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0"/>
    <numFmt numFmtId="168" formatCode="#,##0.00"/>
    <numFmt numFmtId="169" formatCode="General"/>
    <numFmt numFmtId="170" formatCode="#,##0.0"/>
    <numFmt numFmtId="171" formatCode="#,##0.000"/>
    <numFmt numFmtId="172" formatCode="#,##0.00\ _Д_и_н_."/>
    <numFmt numFmtId="173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kenaten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kenaten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7" activeCellId="0" sqref="B27:B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4240+2077</f>
        <v>6317</v>
      </c>
      <c r="D11" s="26" t="n">
        <f aca="false">(8.73+3.394+0.437+0.015)*1.075*1.2</f>
        <v>16.22304</v>
      </c>
      <c r="E11" s="27" t="n">
        <v>301</v>
      </c>
      <c r="F11" s="28" t="n">
        <v>63.99</v>
      </c>
      <c r="G11" s="29" t="n">
        <v>2044.8</v>
      </c>
      <c r="H11" s="30" t="n">
        <v>56.19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2*17.25</f>
        <v>34.5</v>
      </c>
      <c r="D12" s="35" t="n">
        <f aca="false">54.258*1.075*1.2</f>
        <v>69.99282</v>
      </c>
      <c r="E12" s="27"/>
      <c r="F12" s="28"/>
      <c r="G12" s="36" t="n">
        <v>117141</v>
      </c>
      <c r="H12" s="37" t="n">
        <v>6.91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25" t="n">
        <f aca="false">3560+609</f>
        <v>4169</v>
      </c>
      <c r="D13" s="26" t="n">
        <f aca="false">(8.73+3.394+0.437+0.015)*1.075*1.2</f>
        <v>16.22304</v>
      </c>
      <c r="E13" s="40" t="n">
        <f aca="false">247</f>
        <v>247</v>
      </c>
      <c r="F13" s="41" t="n">
        <v>63.99</v>
      </c>
      <c r="G13" s="29" t="n">
        <v>2044.8</v>
      </c>
      <c r="H13" s="30" t="n">
        <v>56.19</v>
      </c>
      <c r="I13" s="42"/>
      <c r="J13" s="20"/>
      <c r="K13" s="43"/>
      <c r="L13" s="20"/>
      <c r="M13" s="43"/>
      <c r="N13" s="20"/>
    </row>
    <row r="14" customFormat="false" ht="14.25" hidden="false" customHeight="true" outlineLevel="0" collapsed="false">
      <c r="A14" s="38"/>
      <c r="B14" s="44" t="s">
        <v>30</v>
      </c>
      <c r="C14" s="45" t="n">
        <v>34.5</v>
      </c>
      <c r="D14" s="35" t="n">
        <f aca="false">54.258*1.075*1.2</f>
        <v>69.99282</v>
      </c>
      <c r="E14" s="40"/>
      <c r="F14" s="41"/>
      <c r="G14" s="36" t="n">
        <v>79297</v>
      </c>
      <c r="H14" s="37" t="n">
        <v>6.91</v>
      </c>
      <c r="I14" s="46"/>
      <c r="J14" s="47"/>
      <c r="K14" s="48"/>
      <c r="L14" s="47"/>
      <c r="M14" s="48"/>
      <c r="N14" s="47"/>
    </row>
    <row r="15" customFormat="false" ht="14.25" hidden="false" customHeight="true" outlineLevel="0" collapsed="false">
      <c r="A15" s="38" t="s">
        <v>32</v>
      </c>
      <c r="B15" s="24" t="s">
        <v>29</v>
      </c>
      <c r="C15" s="25" t="n">
        <f aca="false">4280+863</f>
        <v>5143</v>
      </c>
      <c r="D15" s="26" t="n">
        <f aca="false">(8.73+3.394+0.437+0.015)*1.075*1.2</f>
        <v>16.22304</v>
      </c>
      <c r="E15" s="40" t="n">
        <f aca="false">279</f>
        <v>279</v>
      </c>
      <c r="F15" s="41" t="n">
        <v>63.99</v>
      </c>
      <c r="G15" s="29" t="n">
        <v>2044.8</v>
      </c>
      <c r="H15" s="30" t="n">
        <v>56.19</v>
      </c>
      <c r="I15" s="42"/>
      <c r="J15" s="20"/>
      <c r="K15" s="43"/>
      <c r="L15" s="20"/>
      <c r="M15" s="43"/>
      <c r="N15" s="20"/>
    </row>
    <row r="16" customFormat="false" ht="14.25" hidden="false" customHeight="true" outlineLevel="0" collapsed="false">
      <c r="A16" s="38"/>
      <c r="B16" s="44" t="s">
        <v>30</v>
      </c>
      <c r="C16" s="45" t="n">
        <v>34.5</v>
      </c>
      <c r="D16" s="35" t="n">
        <f aca="false">54.258*1.075*1.2</f>
        <v>69.99282</v>
      </c>
      <c r="E16" s="40"/>
      <c r="F16" s="41"/>
      <c r="G16" s="36" t="n">
        <v>77249</v>
      </c>
      <c r="H16" s="37" t="n">
        <v>6.91</v>
      </c>
      <c r="I16" s="46"/>
      <c r="J16" s="47"/>
      <c r="K16" s="48"/>
      <c r="L16" s="47"/>
      <c r="M16" s="48"/>
      <c r="N16" s="47"/>
    </row>
    <row r="17" customFormat="false" ht="14.25" hidden="false" customHeight="true" outlineLevel="0" collapsed="false">
      <c r="A17" s="38" t="s">
        <v>33</v>
      </c>
      <c r="B17" s="24" t="s">
        <v>29</v>
      </c>
      <c r="C17" s="25" t="n">
        <f aca="false">2920+621</f>
        <v>3541</v>
      </c>
      <c r="D17" s="26" t="n">
        <v>16.223</v>
      </c>
      <c r="E17" s="40" t="n">
        <f aca="false">270</f>
        <v>270</v>
      </c>
      <c r="F17" s="41" t="n">
        <v>63.99</v>
      </c>
      <c r="G17" s="29" t="n">
        <v>2044.8</v>
      </c>
      <c r="H17" s="30" t="n">
        <v>56.19</v>
      </c>
      <c r="I17" s="42"/>
      <c r="J17" s="20"/>
      <c r="K17" s="43"/>
      <c r="L17" s="20"/>
      <c r="M17" s="43"/>
      <c r="N17" s="20"/>
    </row>
    <row r="18" customFormat="false" ht="14.25" hidden="false" customHeight="true" outlineLevel="0" collapsed="false">
      <c r="A18" s="38"/>
      <c r="B18" s="44" t="s">
        <v>30</v>
      </c>
      <c r="C18" s="45" t="n">
        <v>34.5</v>
      </c>
      <c r="D18" s="35" t="n">
        <v>69.993</v>
      </c>
      <c r="E18" s="40"/>
      <c r="F18" s="41"/>
      <c r="G18" s="36" t="n">
        <v>18598</v>
      </c>
      <c r="H18" s="37" t="n">
        <v>6.91</v>
      </c>
      <c r="I18" s="46"/>
      <c r="J18" s="47"/>
      <c r="K18" s="48"/>
      <c r="L18" s="47"/>
      <c r="M18" s="48"/>
      <c r="N18" s="47"/>
    </row>
    <row r="19" customFormat="false" ht="14.25" hidden="false" customHeight="true" outlineLevel="0" collapsed="false">
      <c r="A19" s="38" t="s">
        <v>34</v>
      </c>
      <c r="B19" s="24" t="s">
        <v>29</v>
      </c>
      <c r="C19" s="25" t="n">
        <f aca="false">3400+728</f>
        <v>4128</v>
      </c>
      <c r="D19" s="26" t="n">
        <v>16.223</v>
      </c>
      <c r="E19" s="40" t="n">
        <f aca="false">184</f>
        <v>184</v>
      </c>
      <c r="F19" s="41" t="n">
        <v>63.99</v>
      </c>
      <c r="G19" s="29" t="n">
        <v>2044.8</v>
      </c>
      <c r="H19" s="30" t="n">
        <v>56.19</v>
      </c>
      <c r="I19" s="42"/>
      <c r="J19" s="20"/>
      <c r="K19" s="43"/>
      <c r="L19" s="20"/>
      <c r="M19" s="43"/>
      <c r="N19" s="20"/>
    </row>
    <row r="20" customFormat="false" ht="14.25" hidden="false" customHeight="true" outlineLevel="0" collapsed="false">
      <c r="A20" s="38"/>
      <c r="B20" s="44" t="s">
        <v>30</v>
      </c>
      <c r="C20" s="45" t="n">
        <v>34.5</v>
      </c>
      <c r="D20" s="35" t="n">
        <v>69.993</v>
      </c>
      <c r="E20" s="40"/>
      <c r="F20" s="41"/>
      <c r="G20" s="36" t="n">
        <v>0</v>
      </c>
      <c r="H20" s="37" t="n">
        <v>6.91</v>
      </c>
      <c r="I20" s="46"/>
      <c r="J20" s="47"/>
      <c r="K20" s="48"/>
      <c r="L20" s="47"/>
      <c r="M20" s="48"/>
      <c r="N20" s="47"/>
    </row>
    <row r="21" customFormat="false" ht="14.25" hidden="false" customHeight="true" outlineLevel="0" collapsed="false">
      <c r="A21" s="38" t="s">
        <v>35</v>
      </c>
      <c r="B21" s="24" t="s">
        <v>29</v>
      </c>
      <c r="C21" s="25"/>
      <c r="D21" s="26"/>
      <c r="E21" s="40"/>
      <c r="F21" s="41"/>
      <c r="G21" s="29"/>
      <c r="H21" s="30"/>
      <c r="I21" s="42"/>
      <c r="J21" s="20"/>
      <c r="K21" s="43"/>
      <c r="L21" s="20"/>
      <c r="M21" s="43"/>
      <c r="N21" s="20"/>
    </row>
    <row r="22" customFormat="false" ht="14.25" hidden="false" customHeight="true" outlineLevel="0" collapsed="false">
      <c r="A22" s="38"/>
      <c r="B22" s="44" t="s">
        <v>30</v>
      </c>
      <c r="C22" s="45"/>
      <c r="D22" s="35"/>
      <c r="E22" s="40"/>
      <c r="F22" s="41"/>
      <c r="G22" s="49"/>
      <c r="H22" s="37"/>
      <c r="I22" s="46"/>
      <c r="J22" s="47"/>
      <c r="K22" s="48"/>
      <c r="L22" s="47"/>
      <c r="M22" s="48"/>
      <c r="N22" s="47"/>
    </row>
    <row r="23" customFormat="false" ht="14.25" hidden="false" customHeight="true" outlineLevel="0" collapsed="false">
      <c r="A23" s="38" t="s">
        <v>36</v>
      </c>
      <c r="B23" s="24" t="s">
        <v>29</v>
      </c>
      <c r="C23" s="25"/>
      <c r="D23" s="26"/>
      <c r="E23" s="40"/>
      <c r="F23" s="50"/>
      <c r="G23" s="29"/>
      <c r="H23" s="30"/>
      <c r="I23" s="43"/>
      <c r="J23" s="20"/>
      <c r="K23" s="43"/>
      <c r="L23" s="20"/>
      <c r="M23" s="43"/>
      <c r="N23" s="20"/>
    </row>
    <row r="24" customFormat="false" ht="14.25" hidden="false" customHeight="true" outlineLevel="0" collapsed="false">
      <c r="A24" s="38"/>
      <c r="B24" s="44" t="s">
        <v>37</v>
      </c>
      <c r="C24" s="45"/>
      <c r="D24" s="35"/>
      <c r="E24" s="40"/>
      <c r="F24" s="50"/>
      <c r="G24" s="49"/>
      <c r="H24" s="37"/>
      <c r="I24" s="48"/>
      <c r="J24" s="47"/>
      <c r="K24" s="48"/>
      <c r="L24" s="47"/>
      <c r="M24" s="48"/>
      <c r="N24" s="47"/>
    </row>
    <row r="25" customFormat="false" ht="14.25" hidden="false" customHeight="true" outlineLevel="0" collapsed="false">
      <c r="A25" s="38" t="s">
        <v>38</v>
      </c>
      <c r="B25" s="24" t="s">
        <v>29</v>
      </c>
      <c r="C25" s="25"/>
      <c r="D25" s="26"/>
      <c r="E25" s="40"/>
      <c r="F25" s="41"/>
      <c r="G25" s="29"/>
      <c r="H25" s="30"/>
      <c r="I25" s="46"/>
      <c r="J25" s="47"/>
      <c r="K25" s="48"/>
      <c r="L25" s="47"/>
      <c r="M25" s="48"/>
      <c r="N25" s="47"/>
    </row>
    <row r="26" customFormat="false" ht="14.25" hidden="false" customHeight="true" outlineLevel="0" collapsed="false">
      <c r="A26" s="38"/>
      <c r="B26" s="44" t="s">
        <v>37</v>
      </c>
      <c r="C26" s="45"/>
      <c r="D26" s="35"/>
      <c r="E26" s="40"/>
      <c r="F26" s="41"/>
      <c r="G26" s="49"/>
      <c r="H26" s="37"/>
      <c r="I26" s="51"/>
      <c r="J26" s="50"/>
      <c r="K26" s="52"/>
      <c r="L26" s="50"/>
      <c r="M26" s="52"/>
      <c r="N26" s="50"/>
    </row>
    <row r="27" customFormat="false" ht="14.25" hidden="false" customHeight="true" outlineLevel="0" collapsed="false">
      <c r="A27" s="38" t="s">
        <v>39</v>
      </c>
      <c r="B27" s="24" t="s">
        <v>29</v>
      </c>
      <c r="C27" s="25"/>
      <c r="D27" s="26"/>
      <c r="E27" s="40"/>
      <c r="F27" s="41"/>
      <c r="G27" s="29"/>
      <c r="H27" s="30"/>
      <c r="I27" s="51"/>
      <c r="J27" s="50"/>
      <c r="K27" s="52"/>
      <c r="L27" s="50"/>
      <c r="M27" s="52"/>
      <c r="N27" s="50"/>
    </row>
    <row r="28" customFormat="false" ht="14.25" hidden="false" customHeight="true" outlineLevel="0" collapsed="false">
      <c r="A28" s="38"/>
      <c r="B28" s="44" t="s">
        <v>37</v>
      </c>
      <c r="C28" s="45"/>
      <c r="D28" s="35"/>
      <c r="E28" s="40"/>
      <c r="F28" s="41"/>
      <c r="G28" s="49"/>
      <c r="H28" s="37"/>
      <c r="I28" s="51"/>
      <c r="J28" s="50"/>
      <c r="K28" s="52"/>
      <c r="L28" s="50"/>
      <c r="M28" s="52"/>
      <c r="N28" s="50"/>
    </row>
    <row r="29" customFormat="false" ht="14.25" hidden="false" customHeight="true" outlineLevel="0" collapsed="false">
      <c r="A29" s="38" t="s">
        <v>40</v>
      </c>
      <c r="B29" s="24" t="s">
        <v>29</v>
      </c>
      <c r="C29" s="25"/>
      <c r="D29" s="26"/>
      <c r="E29" s="53"/>
      <c r="F29" s="41"/>
      <c r="G29" s="29"/>
      <c r="H29" s="30"/>
      <c r="I29" s="51"/>
      <c r="J29" s="50"/>
      <c r="K29" s="52"/>
      <c r="L29" s="50"/>
      <c r="M29" s="52"/>
      <c r="N29" s="50"/>
    </row>
    <row r="30" customFormat="false" ht="14.25" hidden="false" customHeight="true" outlineLevel="0" collapsed="false">
      <c r="A30" s="38"/>
      <c r="B30" s="44" t="s">
        <v>37</v>
      </c>
      <c r="C30" s="45"/>
      <c r="D30" s="35"/>
      <c r="E30" s="53"/>
      <c r="F30" s="41"/>
      <c r="G30" s="49"/>
      <c r="H30" s="37"/>
      <c r="I30" s="51"/>
      <c r="J30" s="50"/>
      <c r="K30" s="52"/>
      <c r="L30" s="50"/>
      <c r="M30" s="52"/>
      <c r="N30" s="50"/>
    </row>
    <row r="31" customFormat="false" ht="14.25" hidden="false" customHeight="true" outlineLevel="0" collapsed="false">
      <c r="A31" s="38" t="s">
        <v>41</v>
      </c>
      <c r="B31" s="24" t="s">
        <v>29</v>
      </c>
      <c r="C31" s="54"/>
      <c r="D31" s="26"/>
      <c r="E31" s="53"/>
      <c r="F31" s="41"/>
      <c r="G31" s="29"/>
      <c r="H31" s="30"/>
      <c r="I31" s="51"/>
      <c r="J31" s="50"/>
      <c r="K31" s="52"/>
      <c r="L31" s="50"/>
      <c r="M31" s="52"/>
      <c r="N31" s="50"/>
    </row>
    <row r="32" customFormat="false" ht="14.25" hidden="false" customHeight="true" outlineLevel="0" collapsed="false">
      <c r="A32" s="38"/>
      <c r="B32" s="44" t="s">
        <v>37</v>
      </c>
      <c r="C32" s="55"/>
      <c r="D32" s="35"/>
      <c r="E32" s="53"/>
      <c r="F32" s="41"/>
      <c r="G32" s="49"/>
      <c r="H32" s="37"/>
      <c r="I32" s="51"/>
      <c r="J32" s="50"/>
      <c r="K32" s="52"/>
      <c r="L32" s="50"/>
      <c r="M32" s="52"/>
      <c r="N32" s="50"/>
    </row>
    <row r="33" customFormat="false" ht="14.25" hidden="false" customHeight="true" outlineLevel="0" collapsed="false">
      <c r="A33" s="56" t="s">
        <v>42</v>
      </c>
      <c r="B33" s="24" t="s">
        <v>29</v>
      </c>
      <c r="C33" s="54"/>
      <c r="D33" s="26"/>
      <c r="E33" s="53"/>
      <c r="F33" s="41"/>
      <c r="G33" s="29"/>
      <c r="H33" s="30"/>
      <c r="I33" s="42"/>
      <c r="J33" s="20"/>
      <c r="K33" s="43"/>
      <c r="L33" s="20"/>
      <c r="M33" s="43"/>
      <c r="N33" s="20"/>
    </row>
    <row r="34" customFormat="false" ht="14.25" hidden="false" customHeight="true" outlineLevel="0" collapsed="false">
      <c r="A34" s="56"/>
      <c r="B34" s="57" t="s">
        <v>37</v>
      </c>
      <c r="C34" s="55"/>
      <c r="D34" s="35"/>
      <c r="E34" s="53"/>
      <c r="F34" s="41"/>
      <c r="G34" s="49"/>
      <c r="H34" s="37"/>
      <c r="I34" s="27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58" t="s">
        <v>43</v>
      </c>
      <c r="B36" s="58"/>
      <c r="C36" s="58"/>
      <c r="D36" s="58"/>
      <c r="E36" s="59"/>
      <c r="F36" s="59"/>
    </row>
    <row r="37" customFormat="false" ht="14.25" hidden="false" customHeight="true" outlineLevel="0" collapsed="false">
      <c r="A37" s="59"/>
      <c r="B37" s="60" t="s">
        <v>44</v>
      </c>
      <c r="C37" s="60"/>
      <c r="D37" s="59"/>
      <c r="E37" s="59"/>
      <c r="F37" s="59"/>
    </row>
    <row r="38" customFormat="false" ht="14.25" hidden="false" customHeight="true" outlineLevel="0" collapsed="false">
      <c r="A38" s="59"/>
      <c r="B38" s="58" t="s">
        <v>45</v>
      </c>
      <c r="C38" s="58"/>
      <c r="D38" s="58"/>
      <c r="E38" s="58"/>
      <c r="F38" s="59"/>
      <c r="I38" s="61"/>
    </row>
    <row r="39" customFormat="false" ht="14.25" hidden="false" customHeight="true" outlineLevel="0" collapsed="false">
      <c r="A39" s="59"/>
      <c r="B39" s="58" t="s">
        <v>46</v>
      </c>
      <c r="C39" s="58"/>
      <c r="D39" s="58"/>
      <c r="E39" s="59"/>
      <c r="F39" s="59"/>
      <c r="I39" s="61"/>
    </row>
    <row r="40" customFormat="false" ht="14.25" hidden="false" customHeight="true" outlineLevel="0" collapsed="false">
      <c r="A40" s="59"/>
      <c r="B40" s="59"/>
      <c r="C40" s="59"/>
      <c r="D40" s="59"/>
      <c r="E40" s="59"/>
      <c r="F40" s="59"/>
      <c r="I40" s="61"/>
    </row>
    <row r="41" customFormat="false" ht="14.25" hidden="false" customHeight="true" outlineLevel="0" collapsed="false">
      <c r="I41" s="61"/>
    </row>
    <row r="42" customFormat="false" ht="14.25" hidden="false" customHeight="true" outlineLevel="0" collapsed="false">
      <c r="I42" s="61"/>
    </row>
    <row r="43" customFormat="false" ht="14.25" hidden="false" customHeight="true" outlineLevel="0" collapsed="false">
      <c r="I43" s="61"/>
    </row>
    <row r="44" customFormat="false" ht="14.25" hidden="false" customHeight="true" outlineLevel="0" collapsed="false">
      <c r="I44" s="61"/>
    </row>
    <row r="45" customFormat="false" ht="14.25" hidden="false" customHeight="true" outlineLevel="0" collapsed="false">
      <c r="I45" s="61"/>
    </row>
    <row r="46" customFormat="false" ht="14.25" hidden="false" customHeight="true" outlineLevel="0" collapsed="false">
      <c r="I46" s="61"/>
    </row>
    <row r="47" customFormat="false" ht="14.25" hidden="false" customHeight="true" outlineLevel="0" collapsed="false">
      <c r="I47" s="61"/>
    </row>
    <row r="48" customFormat="false" ht="14.25" hidden="false" customHeight="true" outlineLevel="0" collapsed="false">
      <c r="I48" s="61"/>
    </row>
    <row r="49" customFormat="false" ht="14.25" hidden="false" customHeight="true" outlineLevel="0" collapsed="false">
      <c r="I49" s="61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0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86" t="s">
        <v>18</v>
      </c>
      <c r="C9" s="186"/>
      <c r="D9" s="16" t="s">
        <v>19</v>
      </c>
      <c r="E9" s="186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0" t="s">
        <v>23</v>
      </c>
      <c r="L9" s="280"/>
      <c r="M9" s="281" t="s">
        <v>24</v>
      </c>
      <c r="N9" s="281"/>
    </row>
    <row r="10" customFormat="false" ht="15" hidden="false" customHeight="false" outlineLevel="0" collapsed="false">
      <c r="A10" s="10"/>
      <c r="B10" s="186"/>
      <c r="C10" s="186"/>
      <c r="D10" s="16"/>
      <c r="E10" s="186"/>
      <c r="F10" s="16"/>
      <c r="G10" s="74" t="s">
        <v>25</v>
      </c>
      <c r="H10" s="20" t="s">
        <v>19</v>
      </c>
      <c r="I10" s="282" t="s">
        <v>76</v>
      </c>
      <c r="J10" s="20" t="s">
        <v>19</v>
      </c>
      <c r="K10" s="21" t="s">
        <v>20</v>
      </c>
      <c r="L10" s="283" t="s">
        <v>19</v>
      </c>
      <c r="M10" s="284" t="s">
        <v>27</v>
      </c>
      <c r="N10" s="285" t="s">
        <v>19</v>
      </c>
    </row>
    <row r="11" customFormat="false" ht="15.75" hidden="false" customHeight="true" outlineLevel="0" collapsed="false">
      <c r="A11" s="241" t="s">
        <v>28</v>
      </c>
      <c r="B11" s="286" t="s">
        <v>29</v>
      </c>
      <c r="C11" s="203" t="n">
        <v>4080</v>
      </c>
      <c r="D11" s="80" t="n">
        <f aca="false">(9.7+3.879+0.437+0.015)*1.075*1.2</f>
        <v>18.09999</v>
      </c>
      <c r="E11" s="51" t="n">
        <v>10</v>
      </c>
      <c r="F11" s="287" t="n">
        <v>63.99</v>
      </c>
      <c r="G11" s="288"/>
      <c r="H11" s="289"/>
      <c r="I11" s="290"/>
      <c r="J11" s="291"/>
      <c r="K11" s="292"/>
      <c r="L11" s="195"/>
      <c r="M11" s="198"/>
      <c r="N11" s="199"/>
    </row>
    <row r="12" customFormat="false" ht="15" hidden="false" customHeight="true" outlineLevel="0" collapsed="false">
      <c r="A12" s="241"/>
      <c r="B12" s="293" t="s">
        <v>37</v>
      </c>
      <c r="C12" s="203" t="n">
        <v>2250</v>
      </c>
      <c r="D12" s="88" t="n">
        <f aca="false">(6.15+0.97+0.437+0.015)*1.075*1.2</f>
        <v>9.76788</v>
      </c>
      <c r="E12" s="51"/>
      <c r="F12" s="287"/>
      <c r="G12" s="294"/>
      <c r="H12" s="295"/>
      <c r="I12" s="290"/>
      <c r="J12" s="291"/>
      <c r="K12" s="292"/>
      <c r="L12" s="195"/>
      <c r="M12" s="198"/>
      <c r="N12" s="199"/>
    </row>
    <row r="13" customFormat="false" ht="15" hidden="false" customHeight="true" outlineLevel="0" collapsed="false">
      <c r="A13" s="241"/>
      <c r="B13" s="140" t="s">
        <v>77</v>
      </c>
      <c r="C13" s="296" t="n">
        <v>17.25</v>
      </c>
      <c r="D13" s="91" t="n">
        <f aca="false">54.258*1.075*1.2</f>
        <v>69.99282</v>
      </c>
      <c r="E13" s="51"/>
      <c r="F13" s="287"/>
      <c r="G13" s="294"/>
      <c r="H13" s="295"/>
      <c r="I13" s="290"/>
      <c r="J13" s="291"/>
      <c r="K13" s="292"/>
      <c r="L13" s="195"/>
      <c r="M13" s="198"/>
      <c r="N13" s="199"/>
    </row>
    <row r="14" customFormat="false" ht="15" hidden="false" customHeight="true" outlineLevel="0" collapsed="false">
      <c r="A14" s="205" t="s">
        <v>31</v>
      </c>
      <c r="B14" s="140" t="s">
        <v>29</v>
      </c>
      <c r="C14" s="297" t="n">
        <v>2910</v>
      </c>
      <c r="D14" s="80" t="n">
        <f aca="false">(9.7+3.879+0.437+0.015)*1.075*1.2</f>
        <v>18.09999</v>
      </c>
      <c r="E14" s="43" t="n">
        <v>10</v>
      </c>
      <c r="F14" s="298" t="n">
        <v>63.99</v>
      </c>
      <c r="G14" s="299"/>
      <c r="H14" s="300"/>
      <c r="I14" s="301"/>
      <c r="J14" s="302"/>
      <c r="K14" s="42"/>
      <c r="L14" s="303"/>
      <c r="M14" s="304"/>
      <c r="N14" s="302"/>
    </row>
    <row r="15" customFormat="false" ht="15" hidden="false" customHeight="true" outlineLevel="0" collapsed="false">
      <c r="A15" s="205"/>
      <c r="B15" s="140" t="s">
        <v>37</v>
      </c>
      <c r="C15" s="203" t="n">
        <v>1110</v>
      </c>
      <c r="D15" s="88" t="n">
        <f aca="false">(6.15+0.97+0.437+0.015)*1.075*1.2</f>
        <v>9.76788</v>
      </c>
      <c r="E15" s="43"/>
      <c r="F15" s="298"/>
      <c r="G15" s="294"/>
      <c r="H15" s="295"/>
      <c r="I15" s="301"/>
      <c r="J15" s="302"/>
      <c r="K15" s="292"/>
      <c r="L15" s="195"/>
      <c r="M15" s="198"/>
      <c r="N15" s="199"/>
    </row>
    <row r="16" customFormat="false" ht="15" hidden="false" customHeight="true" outlineLevel="0" collapsed="false">
      <c r="A16" s="205"/>
      <c r="B16" s="140" t="s">
        <v>77</v>
      </c>
      <c r="C16" s="305" t="n">
        <v>17.25</v>
      </c>
      <c r="D16" s="91" t="n">
        <f aca="false">54.258*1.075*1.2</f>
        <v>69.99282</v>
      </c>
      <c r="E16" s="43"/>
      <c r="F16" s="298"/>
      <c r="G16" s="294"/>
      <c r="H16" s="295"/>
      <c r="I16" s="301"/>
      <c r="J16" s="302"/>
      <c r="K16" s="292"/>
      <c r="L16" s="195"/>
      <c r="M16" s="198"/>
      <c r="N16" s="199"/>
    </row>
    <row r="17" customFormat="false" ht="15" hidden="false" customHeight="true" outlineLevel="0" collapsed="false">
      <c r="A17" s="205" t="s">
        <v>32</v>
      </c>
      <c r="B17" s="149" t="s">
        <v>29</v>
      </c>
      <c r="C17" s="297" t="n">
        <v>3900</v>
      </c>
      <c r="D17" s="80" t="n">
        <f aca="false">(9.7+3.879+0.437+0.015)*1.075*1.2</f>
        <v>18.09999</v>
      </c>
      <c r="E17" s="43" t="n">
        <v>10</v>
      </c>
      <c r="F17" s="298" t="n">
        <v>63.99</v>
      </c>
      <c r="G17" s="299"/>
      <c r="H17" s="300"/>
      <c r="I17" s="301"/>
      <c r="J17" s="302"/>
      <c r="K17" s="42"/>
      <c r="L17" s="303"/>
      <c r="M17" s="304"/>
      <c r="N17" s="302"/>
    </row>
    <row r="18" customFormat="false" ht="15" hidden="false" customHeight="true" outlineLevel="0" collapsed="false">
      <c r="A18" s="205"/>
      <c r="B18" s="140" t="s">
        <v>37</v>
      </c>
      <c r="C18" s="111" t="n">
        <v>1290</v>
      </c>
      <c r="D18" s="88" t="n">
        <f aca="false">(6.15+0.97+0.437+0.015)*1.075*1.2</f>
        <v>9.76788</v>
      </c>
      <c r="E18" s="43"/>
      <c r="F18" s="298"/>
      <c r="G18" s="294"/>
      <c r="H18" s="295"/>
      <c r="I18" s="301"/>
      <c r="J18" s="302"/>
      <c r="K18" s="292"/>
      <c r="L18" s="195"/>
      <c r="M18" s="198"/>
      <c r="N18" s="199"/>
    </row>
    <row r="19" customFormat="false" ht="15" hidden="false" customHeight="true" outlineLevel="0" collapsed="false">
      <c r="A19" s="205"/>
      <c r="B19" s="140" t="s">
        <v>77</v>
      </c>
      <c r="C19" s="305" t="n">
        <v>17.25</v>
      </c>
      <c r="D19" s="91" t="n">
        <f aca="false">54.258*1.075*1.2</f>
        <v>69.99282</v>
      </c>
      <c r="E19" s="43"/>
      <c r="F19" s="298"/>
      <c r="G19" s="294"/>
      <c r="H19" s="295"/>
      <c r="I19" s="301"/>
      <c r="J19" s="302"/>
      <c r="K19" s="292"/>
      <c r="L19" s="195"/>
      <c r="M19" s="198"/>
      <c r="N19" s="199"/>
    </row>
    <row r="20" customFormat="false" ht="13.5" hidden="false" customHeight="false" outlineLevel="0" collapsed="false">
      <c r="A20" s="205" t="s">
        <v>33</v>
      </c>
      <c r="B20" s="306" t="s">
        <v>29</v>
      </c>
      <c r="C20" s="297" t="n">
        <v>1920</v>
      </c>
      <c r="D20" s="80" t="n">
        <f aca="false">(9.7+3.879+0.437+0.015)*1.075*1.2</f>
        <v>18.09999</v>
      </c>
      <c r="E20" s="43" t="n">
        <v>15</v>
      </c>
      <c r="F20" s="298" t="n">
        <v>63.99</v>
      </c>
      <c r="G20" s="299"/>
      <c r="H20" s="300"/>
      <c r="I20" s="301"/>
      <c r="J20" s="302"/>
      <c r="K20" s="42"/>
      <c r="L20" s="303"/>
      <c r="M20" s="304"/>
      <c r="N20" s="302"/>
    </row>
    <row r="21" customFormat="false" ht="15" hidden="false" customHeight="true" outlineLevel="0" collapsed="false">
      <c r="A21" s="205"/>
      <c r="B21" s="293" t="s">
        <v>37</v>
      </c>
      <c r="C21" s="111" t="n">
        <v>1350</v>
      </c>
      <c r="D21" s="88" t="n">
        <f aca="false">(6.15+0.97+0.437+0.015)*1.075*1.2</f>
        <v>9.76788</v>
      </c>
      <c r="E21" s="43"/>
      <c r="F21" s="298"/>
      <c r="G21" s="294"/>
      <c r="H21" s="295"/>
      <c r="I21" s="301"/>
      <c r="J21" s="302"/>
      <c r="K21" s="292"/>
      <c r="L21" s="195"/>
      <c r="M21" s="198"/>
      <c r="N21" s="199"/>
    </row>
    <row r="22" customFormat="false" ht="15" hidden="false" customHeight="true" outlineLevel="0" collapsed="false">
      <c r="A22" s="205"/>
      <c r="B22" s="140" t="s">
        <v>77</v>
      </c>
      <c r="C22" s="305" t="n">
        <v>17.25</v>
      </c>
      <c r="D22" s="91" t="n">
        <f aca="false">54.258*1.075*1.2</f>
        <v>69.99282</v>
      </c>
      <c r="E22" s="43"/>
      <c r="F22" s="298"/>
      <c r="G22" s="294"/>
      <c r="H22" s="295"/>
      <c r="I22" s="301"/>
      <c r="J22" s="302"/>
      <c r="K22" s="292"/>
      <c r="L22" s="195"/>
      <c r="M22" s="198"/>
      <c r="N22" s="199"/>
    </row>
    <row r="23" customFormat="false" ht="13.5" hidden="false" customHeight="false" outlineLevel="0" collapsed="false">
      <c r="A23" s="205" t="s">
        <v>34</v>
      </c>
      <c r="B23" s="149" t="s">
        <v>29</v>
      </c>
      <c r="C23" s="297" t="n">
        <v>1800</v>
      </c>
      <c r="D23" s="80" t="n">
        <f aca="false">(9.7+3.879+0.437+0.015)*1.075*1.2</f>
        <v>18.09999</v>
      </c>
      <c r="E23" s="43" t="n">
        <v>10</v>
      </c>
      <c r="F23" s="298" t="n">
        <v>63.99</v>
      </c>
      <c r="G23" s="299"/>
      <c r="H23" s="300"/>
      <c r="I23" s="250"/>
      <c r="J23" s="302"/>
      <c r="K23" s="42"/>
      <c r="L23" s="303"/>
      <c r="M23" s="304"/>
      <c r="N23" s="302"/>
    </row>
    <row r="24" customFormat="false" ht="15" hidden="false" customHeight="true" outlineLevel="0" collapsed="false">
      <c r="A24" s="205"/>
      <c r="B24" s="140" t="s">
        <v>37</v>
      </c>
      <c r="C24" s="111" t="n">
        <v>630</v>
      </c>
      <c r="D24" s="88" t="n">
        <f aca="false">(6.15+0.97+0.437+0.015)*1.075*1.2</f>
        <v>9.76788</v>
      </c>
      <c r="E24" s="43"/>
      <c r="F24" s="298"/>
      <c r="G24" s="294"/>
      <c r="H24" s="295"/>
      <c r="I24" s="250"/>
      <c r="J24" s="302"/>
      <c r="K24" s="292"/>
      <c r="L24" s="195"/>
      <c r="M24" s="198"/>
      <c r="N24" s="199"/>
    </row>
    <row r="25" customFormat="false" ht="15" hidden="false" customHeight="true" outlineLevel="0" collapsed="false">
      <c r="A25" s="205"/>
      <c r="B25" s="140" t="s">
        <v>77</v>
      </c>
      <c r="C25" s="305" t="n">
        <v>17.25</v>
      </c>
      <c r="D25" s="91" t="n">
        <f aca="false">54.258*1.075*1.2</f>
        <v>69.99282</v>
      </c>
      <c r="E25" s="43"/>
      <c r="F25" s="298"/>
      <c r="G25" s="294"/>
      <c r="H25" s="295"/>
      <c r="I25" s="250"/>
      <c r="J25" s="302"/>
      <c r="K25" s="292"/>
      <c r="L25" s="195"/>
      <c r="M25" s="198"/>
      <c r="N25" s="199"/>
    </row>
    <row r="26" customFormat="false" ht="15" hidden="false" customHeight="true" outlineLevel="0" collapsed="false">
      <c r="A26" s="205" t="s">
        <v>35</v>
      </c>
      <c r="B26" s="149" t="s">
        <v>29</v>
      </c>
      <c r="C26" s="297"/>
      <c r="D26" s="80"/>
      <c r="E26" s="43"/>
      <c r="F26" s="298"/>
      <c r="G26" s="299"/>
      <c r="H26" s="300"/>
      <c r="I26" s="250"/>
      <c r="J26" s="302"/>
      <c r="K26" s="42"/>
      <c r="L26" s="303"/>
      <c r="M26" s="304"/>
      <c r="N26" s="302"/>
    </row>
    <row r="27" customFormat="false" ht="15.75" hidden="false" customHeight="true" outlineLevel="0" collapsed="false">
      <c r="A27" s="205"/>
      <c r="B27" s="140" t="s">
        <v>37</v>
      </c>
      <c r="C27" s="111"/>
      <c r="D27" s="88"/>
      <c r="E27" s="43"/>
      <c r="F27" s="298"/>
      <c r="G27" s="294"/>
      <c r="H27" s="295"/>
      <c r="I27" s="250"/>
      <c r="J27" s="302"/>
      <c r="K27" s="292"/>
      <c r="L27" s="195"/>
      <c r="M27" s="198"/>
      <c r="N27" s="199"/>
    </row>
    <row r="28" customFormat="false" ht="16.5" hidden="false" customHeight="true" outlineLevel="0" collapsed="false">
      <c r="A28" s="205"/>
      <c r="B28" s="140" t="s">
        <v>77</v>
      </c>
      <c r="C28" s="305"/>
      <c r="D28" s="91"/>
      <c r="E28" s="43"/>
      <c r="F28" s="298"/>
      <c r="G28" s="294"/>
      <c r="H28" s="295"/>
      <c r="I28" s="250"/>
      <c r="J28" s="302"/>
      <c r="K28" s="292"/>
      <c r="L28" s="195"/>
      <c r="M28" s="198"/>
      <c r="N28" s="199"/>
    </row>
    <row r="29" customFormat="false" ht="13.5" hidden="false" customHeight="false" outlineLevel="0" collapsed="false">
      <c r="A29" s="205" t="s">
        <v>36</v>
      </c>
      <c r="B29" s="149" t="s">
        <v>29</v>
      </c>
      <c r="C29" s="297"/>
      <c r="D29" s="80"/>
      <c r="E29" s="43"/>
      <c r="F29" s="303"/>
      <c r="G29" s="307"/>
      <c r="H29" s="308"/>
      <c r="I29" s="287"/>
      <c r="J29" s="302"/>
      <c r="K29" s="42"/>
      <c r="L29" s="303"/>
      <c r="M29" s="304"/>
      <c r="N29" s="302"/>
    </row>
    <row r="30" customFormat="false" ht="15" hidden="false" customHeight="true" outlineLevel="0" collapsed="false">
      <c r="A30" s="205"/>
      <c r="B30" s="140" t="s">
        <v>37</v>
      </c>
      <c r="C30" s="111"/>
      <c r="D30" s="88"/>
      <c r="E30" s="43"/>
      <c r="F30" s="303"/>
      <c r="G30" s="309"/>
      <c r="H30" s="310"/>
      <c r="I30" s="287"/>
      <c r="J30" s="302"/>
      <c r="K30" s="292"/>
      <c r="L30" s="195"/>
      <c r="M30" s="198"/>
      <c r="N30" s="199"/>
    </row>
    <row r="31" customFormat="false" ht="15" hidden="false" customHeight="true" outlineLevel="0" collapsed="false">
      <c r="A31" s="205"/>
      <c r="B31" s="140" t="s">
        <v>77</v>
      </c>
      <c r="C31" s="305"/>
      <c r="D31" s="91"/>
      <c r="E31" s="43"/>
      <c r="F31" s="303"/>
      <c r="G31" s="309"/>
      <c r="H31" s="311"/>
      <c r="I31" s="287"/>
      <c r="J31" s="302"/>
      <c r="K31" s="292"/>
      <c r="L31" s="195"/>
      <c r="M31" s="198"/>
      <c r="N31" s="199"/>
    </row>
    <row r="32" customFormat="false" ht="13.5" hidden="false" customHeight="false" outlineLevel="0" collapsed="false">
      <c r="A32" s="205" t="s">
        <v>38</v>
      </c>
      <c r="B32" s="149" t="s">
        <v>29</v>
      </c>
      <c r="C32" s="297"/>
      <c r="D32" s="80"/>
      <c r="E32" s="43"/>
      <c r="F32" s="303"/>
      <c r="G32" s="312"/>
      <c r="H32" s="313"/>
      <c r="I32" s="314" t="n">
        <v>0</v>
      </c>
      <c r="J32" s="315" t="n">
        <v>0</v>
      </c>
      <c r="K32" s="42"/>
      <c r="L32" s="303"/>
      <c r="M32" s="304"/>
      <c r="N32" s="302"/>
    </row>
    <row r="33" customFormat="false" ht="15" hidden="false" customHeight="true" outlineLevel="0" collapsed="false">
      <c r="A33" s="205"/>
      <c r="B33" s="140" t="s">
        <v>37</v>
      </c>
      <c r="C33" s="111"/>
      <c r="D33" s="88"/>
      <c r="E33" s="43"/>
      <c r="F33" s="303"/>
      <c r="G33" s="312"/>
      <c r="H33" s="313"/>
      <c r="I33" s="314"/>
      <c r="J33" s="315"/>
      <c r="K33" s="42"/>
      <c r="L33" s="303"/>
      <c r="M33" s="304"/>
      <c r="N33" s="302"/>
    </row>
    <row r="34" customFormat="false" ht="15" hidden="false" customHeight="true" outlineLevel="0" collapsed="false">
      <c r="A34" s="205"/>
      <c r="B34" s="140" t="s">
        <v>77</v>
      </c>
      <c r="C34" s="305"/>
      <c r="D34" s="91"/>
      <c r="E34" s="43"/>
      <c r="F34" s="303"/>
      <c r="G34" s="312"/>
      <c r="H34" s="313"/>
      <c r="I34" s="314"/>
      <c r="J34" s="315"/>
      <c r="K34" s="42"/>
      <c r="L34" s="303"/>
      <c r="M34" s="304"/>
      <c r="N34" s="302"/>
    </row>
    <row r="35" customFormat="false" ht="13.5" hidden="false" customHeight="false" outlineLevel="0" collapsed="false">
      <c r="A35" s="205" t="s">
        <v>39</v>
      </c>
      <c r="B35" s="149" t="s">
        <v>29</v>
      </c>
      <c r="C35" s="297"/>
      <c r="D35" s="80"/>
      <c r="E35" s="43"/>
      <c r="F35" s="303"/>
      <c r="G35" s="312"/>
      <c r="H35" s="316"/>
      <c r="I35" s="317"/>
      <c r="J35" s="315"/>
      <c r="K35" s="42"/>
      <c r="L35" s="303"/>
      <c r="M35" s="304"/>
      <c r="N35" s="302"/>
    </row>
    <row r="36" customFormat="false" ht="15" hidden="false" customHeight="true" outlineLevel="0" collapsed="false">
      <c r="A36" s="205"/>
      <c r="B36" s="140" t="s">
        <v>37</v>
      </c>
      <c r="C36" s="111"/>
      <c r="D36" s="88"/>
      <c r="E36" s="43"/>
      <c r="F36" s="303"/>
      <c r="G36" s="312"/>
      <c r="H36" s="316"/>
      <c r="I36" s="317"/>
      <c r="J36" s="315"/>
      <c r="K36" s="42"/>
      <c r="L36" s="303"/>
      <c r="M36" s="304"/>
      <c r="N36" s="302"/>
    </row>
    <row r="37" customFormat="false" ht="15" hidden="false" customHeight="true" outlineLevel="0" collapsed="false">
      <c r="A37" s="205"/>
      <c r="B37" s="140" t="s">
        <v>77</v>
      </c>
      <c r="C37" s="305"/>
      <c r="D37" s="91"/>
      <c r="E37" s="43"/>
      <c r="F37" s="303"/>
      <c r="G37" s="312"/>
      <c r="H37" s="316"/>
      <c r="I37" s="317"/>
      <c r="J37" s="315"/>
      <c r="K37" s="42"/>
      <c r="L37" s="303"/>
      <c r="M37" s="304"/>
      <c r="N37" s="302"/>
    </row>
    <row r="38" customFormat="false" ht="12.75" hidden="false" customHeight="false" outlineLevel="0" collapsed="false">
      <c r="A38" s="205" t="s">
        <v>40</v>
      </c>
      <c r="B38" s="318" t="s">
        <v>29</v>
      </c>
      <c r="C38" s="210"/>
      <c r="D38" s="319"/>
      <c r="E38" s="43"/>
      <c r="F38" s="303"/>
      <c r="G38" s="312"/>
      <c r="H38" s="316"/>
      <c r="I38" s="320"/>
      <c r="J38" s="314"/>
      <c r="K38" s="42"/>
      <c r="L38" s="303"/>
      <c r="M38" s="304"/>
      <c r="N38" s="302"/>
    </row>
    <row r="39" customFormat="false" ht="15" hidden="false" customHeight="true" outlineLevel="0" collapsed="false">
      <c r="A39" s="205"/>
      <c r="B39" s="321" t="s">
        <v>37</v>
      </c>
      <c r="C39" s="322"/>
      <c r="D39" s="88"/>
      <c r="E39" s="43"/>
      <c r="F39" s="303"/>
      <c r="G39" s="312"/>
      <c r="H39" s="316"/>
      <c r="I39" s="320"/>
      <c r="J39" s="314"/>
      <c r="K39" s="42"/>
      <c r="L39" s="303"/>
      <c r="M39" s="304"/>
      <c r="N39" s="302"/>
    </row>
    <row r="40" customFormat="false" ht="15" hidden="false" customHeight="true" outlineLevel="0" collapsed="false">
      <c r="A40" s="205"/>
      <c r="B40" s="321" t="s">
        <v>77</v>
      </c>
      <c r="C40" s="323"/>
      <c r="D40" s="91"/>
      <c r="E40" s="43"/>
      <c r="F40" s="303"/>
      <c r="G40" s="312"/>
      <c r="H40" s="316"/>
      <c r="I40" s="320"/>
      <c r="J40" s="314"/>
      <c r="K40" s="42"/>
      <c r="L40" s="303"/>
      <c r="M40" s="304"/>
      <c r="N40" s="302"/>
    </row>
    <row r="41" customFormat="false" ht="12.75" hidden="false" customHeight="false" outlineLevel="0" collapsed="false">
      <c r="A41" s="205" t="s">
        <v>41</v>
      </c>
      <c r="B41" s="149" t="s">
        <v>29</v>
      </c>
      <c r="C41" s="203"/>
      <c r="D41" s="80"/>
      <c r="E41" s="42"/>
      <c r="F41" s="303"/>
      <c r="G41" s="312"/>
      <c r="H41" s="316"/>
      <c r="I41" s="324"/>
      <c r="J41" s="325"/>
      <c r="K41" s="42"/>
      <c r="L41" s="303"/>
      <c r="M41" s="304"/>
      <c r="N41" s="302"/>
    </row>
    <row r="42" customFormat="false" ht="12.75" hidden="false" customHeight="false" outlineLevel="0" collapsed="false">
      <c r="A42" s="205"/>
      <c r="B42" s="140" t="s">
        <v>37</v>
      </c>
      <c r="C42" s="111"/>
      <c r="D42" s="88"/>
      <c r="E42" s="42"/>
      <c r="F42" s="303"/>
      <c r="G42" s="312"/>
      <c r="H42" s="316"/>
      <c r="I42" s="324"/>
      <c r="J42" s="325"/>
      <c r="K42" s="42"/>
      <c r="L42" s="303"/>
      <c r="M42" s="304"/>
      <c r="N42" s="302"/>
    </row>
    <row r="43" customFormat="false" ht="13.5" hidden="false" customHeight="false" outlineLevel="0" collapsed="false">
      <c r="A43" s="205"/>
      <c r="B43" s="140" t="s">
        <v>77</v>
      </c>
      <c r="C43" s="296"/>
      <c r="D43" s="91"/>
      <c r="E43" s="42"/>
      <c r="F43" s="303"/>
      <c r="G43" s="312"/>
      <c r="H43" s="316"/>
      <c r="I43" s="324"/>
      <c r="J43" s="325"/>
      <c r="K43" s="42"/>
      <c r="L43" s="303"/>
      <c r="M43" s="304"/>
      <c r="N43" s="302"/>
      <c r="O43" s="326"/>
    </row>
    <row r="44" customFormat="false" ht="13.5" hidden="false" customHeight="true" outlineLevel="0" collapsed="false">
      <c r="A44" s="220" t="s">
        <v>42</v>
      </c>
      <c r="B44" s="327" t="s">
        <v>29</v>
      </c>
      <c r="C44" s="203"/>
      <c r="D44" s="80"/>
      <c r="E44" s="51"/>
      <c r="F44" s="287"/>
      <c r="G44" s="328"/>
      <c r="H44" s="328"/>
      <c r="I44" s="329"/>
      <c r="J44" s="330"/>
      <c r="K44" s="287"/>
      <c r="L44" s="41"/>
      <c r="M44" s="253"/>
      <c r="N44" s="254"/>
      <c r="O44" s="326"/>
    </row>
    <row r="45" customFormat="false" ht="13.5" hidden="false" customHeight="true" outlineLevel="0" collapsed="false">
      <c r="A45" s="220"/>
      <c r="B45" s="331" t="s">
        <v>37</v>
      </c>
      <c r="C45" s="111"/>
      <c r="D45" s="88"/>
      <c r="E45" s="51"/>
      <c r="F45" s="287"/>
      <c r="G45" s="328"/>
      <c r="H45" s="328"/>
      <c r="I45" s="329"/>
      <c r="J45" s="330"/>
      <c r="K45" s="287"/>
      <c r="L45" s="41"/>
      <c r="M45" s="253"/>
      <c r="N45" s="254"/>
      <c r="O45" s="326"/>
    </row>
    <row r="46" customFormat="false" ht="13.5" hidden="false" customHeight="true" outlineLevel="0" collapsed="false">
      <c r="A46" s="220"/>
      <c r="B46" s="332" t="s">
        <v>77</v>
      </c>
      <c r="C46" s="296"/>
      <c r="D46" s="91"/>
      <c r="E46" s="51"/>
      <c r="F46" s="287"/>
      <c r="G46" s="328"/>
      <c r="H46" s="328"/>
      <c r="I46" s="329"/>
      <c r="J46" s="330"/>
      <c r="K46" s="287"/>
      <c r="L46" s="41"/>
      <c r="M46" s="253"/>
      <c r="N46" s="254"/>
      <c r="O46" s="326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6"/>
    </row>
    <row r="48" s="157" customFormat="true" ht="13.5" hidden="false" customHeight="true" outlineLevel="0" collapsed="false">
      <c r="A48" s="333" t="s">
        <v>43</v>
      </c>
      <c r="B48" s="333"/>
      <c r="C48" s="333"/>
      <c r="D48" s="333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57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57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57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57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55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39" t="s">
        <v>2</v>
      </c>
      <c r="J1" s="239"/>
      <c r="K1" s="239"/>
      <c r="L1" s="5"/>
      <c r="M1" s="5"/>
      <c r="N1" s="5"/>
    </row>
    <row r="2" s="255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39" t="s">
        <v>5</v>
      </c>
      <c r="J2" s="239"/>
      <c r="K2" s="239"/>
      <c r="L2" s="5" t="n">
        <v>1</v>
      </c>
      <c r="M2" s="5"/>
      <c r="N2" s="5"/>
    </row>
    <row r="3" s="255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39" t="s">
        <v>8</v>
      </c>
      <c r="J3" s="239"/>
      <c r="K3" s="239"/>
      <c r="L3" s="5" t="n">
        <v>1</v>
      </c>
      <c r="M3" s="5"/>
      <c r="N3" s="5"/>
    </row>
    <row r="4" s="255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86" t="s">
        <v>18</v>
      </c>
      <c r="C9" s="186"/>
      <c r="D9" s="16" t="s">
        <v>19</v>
      </c>
      <c r="E9" s="186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86"/>
      <c r="C10" s="186"/>
      <c r="D10" s="16"/>
      <c r="E10" s="186"/>
      <c r="F10" s="16"/>
      <c r="G10" s="74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87" t="s">
        <v>28</v>
      </c>
      <c r="B11" s="188" t="s">
        <v>29</v>
      </c>
      <c r="C11" s="54" t="n">
        <v>1378</v>
      </c>
      <c r="D11" s="226" t="n">
        <f aca="false">(8.73+3.394+0.437+0.015)*1.075*1.2</f>
        <v>16.22304</v>
      </c>
      <c r="E11" s="257" t="n">
        <v>22</v>
      </c>
      <c r="F11" s="334" t="n">
        <v>63.99</v>
      </c>
      <c r="G11" s="192" t="n">
        <v>300.41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87"/>
      <c r="B12" s="100" t="s">
        <v>57</v>
      </c>
      <c r="C12" s="55" t="n">
        <v>17.25</v>
      </c>
      <c r="D12" s="232" t="n">
        <f aca="false">54.258*1.075*1.2</f>
        <v>69.99282</v>
      </c>
      <c r="E12" s="257"/>
      <c r="F12" s="334"/>
      <c r="G12" s="196" t="n">
        <v>13863</v>
      </c>
      <c r="H12" s="47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02" t="s">
        <v>31</v>
      </c>
      <c r="B13" s="188" t="s">
        <v>29</v>
      </c>
      <c r="C13" s="54" t="n">
        <v>1110</v>
      </c>
      <c r="D13" s="226" t="n">
        <f aca="false">(8.73+3.394+0.437+0.015)*1.075*1.2</f>
        <v>16.22304</v>
      </c>
      <c r="E13" s="52" t="n">
        <v>27</v>
      </c>
      <c r="F13" s="268" t="n">
        <v>63.99</v>
      </c>
      <c r="G13" s="192" t="n">
        <v>300.41</v>
      </c>
      <c r="H13" s="20" t="n">
        <v>56.19</v>
      </c>
      <c r="I13" s="43"/>
      <c r="J13" s="20"/>
      <c r="K13" s="43"/>
      <c r="L13" s="20"/>
      <c r="M13" s="43"/>
      <c r="N13" s="20"/>
    </row>
    <row r="14" customFormat="false" ht="13.5" hidden="false" customHeight="false" outlineLevel="0" collapsed="false">
      <c r="A14" s="202"/>
      <c r="B14" s="100" t="s">
        <v>57</v>
      </c>
      <c r="C14" s="55" t="n">
        <v>17.25</v>
      </c>
      <c r="D14" s="232" t="n">
        <f aca="false">54.258*1.075*1.2</f>
        <v>69.99282</v>
      </c>
      <c r="E14" s="52"/>
      <c r="F14" s="268"/>
      <c r="G14" s="196" t="n">
        <v>13352</v>
      </c>
      <c r="H14" s="47" t="n">
        <v>6.91</v>
      </c>
      <c r="I14" s="48"/>
      <c r="J14" s="47"/>
      <c r="K14" s="48"/>
      <c r="L14" s="47"/>
      <c r="M14" s="48"/>
      <c r="N14" s="47"/>
    </row>
    <row r="15" customFormat="false" ht="15" hidden="false" customHeight="true" outlineLevel="0" collapsed="false">
      <c r="A15" s="202" t="s">
        <v>32</v>
      </c>
      <c r="B15" s="188" t="s">
        <v>29</v>
      </c>
      <c r="C15" s="54" t="n">
        <v>1447</v>
      </c>
      <c r="D15" s="226" t="n">
        <f aca="false">(8.73+3.394+0.437+0.015)*1.075*1.2</f>
        <v>16.22304</v>
      </c>
      <c r="E15" s="52" t="n">
        <v>30</v>
      </c>
      <c r="F15" s="268" t="n">
        <v>63.99</v>
      </c>
      <c r="G15" s="192" t="n">
        <v>300.41</v>
      </c>
      <c r="H15" s="20" t="n">
        <v>56.19</v>
      </c>
      <c r="I15" s="43"/>
      <c r="J15" s="20"/>
      <c r="K15" s="43"/>
      <c r="L15" s="20"/>
      <c r="M15" s="43"/>
      <c r="N15" s="20"/>
    </row>
    <row r="16" customFormat="false" ht="13.5" hidden="false" customHeight="false" outlineLevel="0" collapsed="false">
      <c r="A16" s="202"/>
      <c r="B16" s="100" t="s">
        <v>57</v>
      </c>
      <c r="C16" s="55" t="n">
        <v>17.25</v>
      </c>
      <c r="D16" s="232" t="n">
        <f aca="false">54.258*1.075*1.2</f>
        <v>69.99282</v>
      </c>
      <c r="E16" s="52"/>
      <c r="F16" s="268"/>
      <c r="G16" s="196" t="n">
        <v>10998</v>
      </c>
      <c r="H16" s="47" t="n">
        <v>6.91</v>
      </c>
      <c r="I16" s="48"/>
      <c r="J16" s="47"/>
      <c r="K16" s="48"/>
      <c r="L16" s="47"/>
      <c r="M16" s="48"/>
      <c r="N16" s="47"/>
    </row>
    <row r="17" customFormat="false" ht="12.75" hidden="false" customHeight="false" outlineLevel="0" collapsed="false">
      <c r="A17" s="202" t="s">
        <v>33</v>
      </c>
      <c r="B17" s="188" t="s">
        <v>29</v>
      </c>
      <c r="C17" s="54" t="n">
        <v>1173</v>
      </c>
      <c r="D17" s="226" t="n">
        <f aca="false">(8.73+3.394+0.437+0.015)*1.075*1.2</f>
        <v>16.22304</v>
      </c>
      <c r="E17" s="52" t="n">
        <v>30</v>
      </c>
      <c r="F17" s="268" t="n">
        <v>63.99</v>
      </c>
      <c r="G17" s="192" t="n">
        <v>300.41</v>
      </c>
      <c r="H17" s="20" t="n">
        <v>56.19</v>
      </c>
      <c r="I17" s="43"/>
      <c r="J17" s="20"/>
      <c r="K17" s="43"/>
      <c r="L17" s="20"/>
      <c r="M17" s="43"/>
      <c r="N17" s="20"/>
    </row>
    <row r="18" customFormat="false" ht="13.5" hidden="false" customHeight="false" outlineLevel="0" collapsed="false">
      <c r="A18" s="202"/>
      <c r="B18" s="100" t="s">
        <v>57</v>
      </c>
      <c r="C18" s="55" t="n">
        <v>17.25</v>
      </c>
      <c r="D18" s="232" t="n">
        <f aca="false">54.258*1.075*1.2</f>
        <v>69.99282</v>
      </c>
      <c r="E18" s="52"/>
      <c r="F18" s="268"/>
      <c r="G18" s="196" t="n">
        <v>9195</v>
      </c>
      <c r="H18" s="47" t="n">
        <v>6.91</v>
      </c>
      <c r="I18" s="48"/>
      <c r="J18" s="47"/>
      <c r="K18" s="48"/>
      <c r="L18" s="47"/>
      <c r="M18" s="48"/>
      <c r="N18" s="47"/>
    </row>
    <row r="19" customFormat="false" ht="12.75" hidden="false" customHeight="false" outlineLevel="0" collapsed="false">
      <c r="A19" s="202" t="s">
        <v>34</v>
      </c>
      <c r="B19" s="188" t="s">
        <v>29</v>
      </c>
      <c r="C19" s="54" t="n">
        <v>1184</v>
      </c>
      <c r="D19" s="226" t="n">
        <f aca="false">(8.73+3.394+0.437+0.015)*1.075*1.2</f>
        <v>16.22304</v>
      </c>
      <c r="E19" s="52" t="n">
        <v>27</v>
      </c>
      <c r="F19" s="268" t="n">
        <v>63.99</v>
      </c>
      <c r="G19" s="192" t="n">
        <v>300.41</v>
      </c>
      <c r="H19" s="20" t="n">
        <v>56.19</v>
      </c>
      <c r="I19" s="43"/>
      <c r="J19" s="20"/>
      <c r="K19" s="43"/>
      <c r="L19" s="20"/>
      <c r="M19" s="43"/>
      <c r="N19" s="20"/>
    </row>
    <row r="20" customFormat="false" ht="13.5" hidden="false" customHeight="false" outlineLevel="0" collapsed="false">
      <c r="A20" s="202"/>
      <c r="B20" s="100" t="s">
        <v>57</v>
      </c>
      <c r="C20" s="55" t="n">
        <v>17.25</v>
      </c>
      <c r="D20" s="232" t="n">
        <f aca="false">54.258*1.075*1.2</f>
        <v>69.99282</v>
      </c>
      <c r="E20" s="52"/>
      <c r="F20" s="268"/>
      <c r="G20" s="196" t="n">
        <v>0</v>
      </c>
      <c r="H20" s="47" t="n">
        <v>6.91</v>
      </c>
      <c r="I20" s="48"/>
      <c r="J20" s="47"/>
      <c r="K20" s="48"/>
      <c r="L20" s="47"/>
      <c r="M20" s="48"/>
      <c r="N20" s="47"/>
    </row>
    <row r="21" customFormat="false" ht="12.75" hidden="false" customHeight="false" outlineLevel="0" collapsed="false">
      <c r="A21" s="202" t="s">
        <v>35</v>
      </c>
      <c r="B21" s="188" t="s">
        <v>29</v>
      </c>
      <c r="C21" s="54"/>
      <c r="D21" s="226"/>
      <c r="E21" s="52"/>
      <c r="F21" s="268"/>
      <c r="G21" s="192"/>
      <c r="H21" s="20"/>
      <c r="I21" s="43"/>
      <c r="J21" s="20"/>
      <c r="K21" s="43"/>
      <c r="L21" s="20"/>
      <c r="M21" s="43"/>
      <c r="N21" s="20"/>
    </row>
    <row r="22" customFormat="false" ht="13.5" hidden="false" customHeight="false" outlineLevel="0" collapsed="false">
      <c r="A22" s="202"/>
      <c r="B22" s="100" t="s">
        <v>57</v>
      </c>
      <c r="C22" s="55"/>
      <c r="D22" s="232"/>
      <c r="E22" s="52"/>
      <c r="F22" s="268"/>
      <c r="G22" s="206"/>
      <c r="H22" s="47"/>
      <c r="I22" s="48"/>
      <c r="J22" s="47"/>
      <c r="K22" s="48"/>
      <c r="L22" s="47"/>
      <c r="M22" s="48"/>
      <c r="N22" s="47"/>
    </row>
    <row r="23" customFormat="false" ht="12.75" hidden="false" customHeight="false" outlineLevel="0" collapsed="false">
      <c r="A23" s="202" t="s">
        <v>36</v>
      </c>
      <c r="B23" s="188" t="s">
        <v>29</v>
      </c>
      <c r="C23" s="54"/>
      <c r="D23" s="226"/>
      <c r="E23" s="52"/>
      <c r="F23" s="268"/>
      <c r="G23" s="192"/>
      <c r="H23" s="20"/>
      <c r="I23" s="43"/>
      <c r="J23" s="20"/>
      <c r="K23" s="43"/>
      <c r="L23" s="20"/>
      <c r="M23" s="43"/>
      <c r="N23" s="20"/>
    </row>
    <row r="24" customFormat="false" ht="13.5" hidden="false" customHeight="false" outlineLevel="0" collapsed="false">
      <c r="A24" s="202"/>
      <c r="B24" s="100" t="s">
        <v>57</v>
      </c>
      <c r="C24" s="55"/>
      <c r="D24" s="232"/>
      <c r="E24" s="52"/>
      <c r="F24" s="268"/>
      <c r="G24" s="206"/>
      <c r="H24" s="47"/>
      <c r="I24" s="48"/>
      <c r="J24" s="47"/>
      <c r="K24" s="48"/>
      <c r="L24" s="47"/>
      <c r="M24" s="48"/>
      <c r="N24" s="47"/>
    </row>
    <row r="25" customFormat="false" ht="12.75" hidden="false" customHeight="false" outlineLevel="0" collapsed="false">
      <c r="A25" s="202" t="s">
        <v>38</v>
      </c>
      <c r="B25" s="188" t="s">
        <v>29</v>
      </c>
      <c r="C25" s="54"/>
      <c r="D25" s="226"/>
      <c r="E25" s="52"/>
      <c r="F25" s="268"/>
      <c r="G25" s="192"/>
      <c r="H25" s="20"/>
      <c r="I25" s="48"/>
      <c r="J25" s="47"/>
      <c r="K25" s="48"/>
      <c r="L25" s="47"/>
      <c r="M25" s="48"/>
      <c r="N25" s="47"/>
    </row>
    <row r="26" customFormat="false" ht="13.5" hidden="false" customHeight="false" outlineLevel="0" collapsed="false">
      <c r="A26" s="202"/>
      <c r="B26" s="100" t="s">
        <v>57</v>
      </c>
      <c r="C26" s="55"/>
      <c r="D26" s="232"/>
      <c r="E26" s="52"/>
      <c r="F26" s="268"/>
      <c r="G26" s="206"/>
      <c r="H26" s="47"/>
      <c r="I26" s="52"/>
      <c r="J26" s="50"/>
      <c r="K26" s="52"/>
      <c r="L26" s="50"/>
      <c r="M26" s="52"/>
      <c r="N26" s="50"/>
    </row>
    <row r="27" customFormat="false" ht="12.75" hidden="false" customHeight="false" outlineLevel="0" collapsed="false">
      <c r="A27" s="202" t="s">
        <v>39</v>
      </c>
      <c r="B27" s="188" t="s">
        <v>29</v>
      </c>
      <c r="C27" s="54"/>
      <c r="D27" s="226"/>
      <c r="E27" s="52"/>
      <c r="F27" s="268"/>
      <c r="G27" s="192"/>
      <c r="H27" s="20"/>
      <c r="I27" s="52"/>
      <c r="J27" s="50"/>
      <c r="K27" s="52"/>
      <c r="L27" s="50"/>
      <c r="M27" s="52"/>
      <c r="N27" s="50"/>
    </row>
    <row r="28" customFormat="false" ht="13.5" hidden="false" customHeight="false" outlineLevel="0" collapsed="false">
      <c r="A28" s="202"/>
      <c r="B28" s="100" t="s">
        <v>57</v>
      </c>
      <c r="C28" s="55"/>
      <c r="D28" s="232"/>
      <c r="E28" s="52"/>
      <c r="F28" s="268"/>
      <c r="G28" s="206"/>
      <c r="H28" s="47"/>
      <c r="I28" s="52"/>
      <c r="J28" s="50"/>
      <c r="K28" s="52"/>
      <c r="L28" s="50"/>
      <c r="M28" s="52"/>
      <c r="N28" s="50"/>
    </row>
    <row r="29" customFormat="false" ht="12.75" hidden="false" customHeight="false" outlineLevel="0" collapsed="false">
      <c r="A29" s="202" t="s">
        <v>40</v>
      </c>
      <c r="B29" s="188" t="s">
        <v>29</v>
      </c>
      <c r="C29" s="54"/>
      <c r="D29" s="226"/>
      <c r="E29" s="52"/>
      <c r="F29" s="268"/>
      <c r="G29" s="192"/>
      <c r="H29" s="20"/>
      <c r="I29" s="52"/>
      <c r="J29" s="50"/>
      <c r="K29" s="52"/>
      <c r="L29" s="50"/>
      <c r="M29" s="52"/>
      <c r="N29" s="50"/>
    </row>
    <row r="30" customFormat="false" ht="13.5" hidden="false" customHeight="false" outlineLevel="0" collapsed="false">
      <c r="A30" s="202"/>
      <c r="B30" s="100" t="s">
        <v>57</v>
      </c>
      <c r="C30" s="55"/>
      <c r="D30" s="232"/>
      <c r="E30" s="52"/>
      <c r="F30" s="268"/>
      <c r="G30" s="196"/>
      <c r="H30" s="47"/>
      <c r="I30" s="52"/>
      <c r="J30" s="50"/>
      <c r="K30" s="52"/>
      <c r="L30" s="50"/>
      <c r="M30" s="52"/>
      <c r="N30" s="50"/>
    </row>
    <row r="31" customFormat="false" ht="12.75" hidden="false" customHeight="false" outlineLevel="0" collapsed="false">
      <c r="A31" s="202" t="s">
        <v>41</v>
      </c>
      <c r="B31" s="188" t="s">
        <v>29</v>
      </c>
      <c r="C31" s="54"/>
      <c r="D31" s="226"/>
      <c r="E31" s="52"/>
      <c r="F31" s="268"/>
      <c r="G31" s="192"/>
      <c r="H31" s="20"/>
      <c r="I31" s="52"/>
      <c r="J31" s="50"/>
      <c r="K31" s="52"/>
      <c r="L31" s="50"/>
      <c r="M31" s="52"/>
      <c r="N31" s="50"/>
    </row>
    <row r="32" customFormat="false" ht="13.5" hidden="false" customHeight="false" outlineLevel="0" collapsed="false">
      <c r="A32" s="202"/>
      <c r="B32" s="100" t="s">
        <v>57</v>
      </c>
      <c r="C32" s="55"/>
      <c r="D32" s="232"/>
      <c r="E32" s="52"/>
      <c r="F32" s="268"/>
      <c r="G32" s="196"/>
      <c r="H32" s="47"/>
      <c r="I32" s="52"/>
      <c r="J32" s="50"/>
      <c r="K32" s="52"/>
      <c r="L32" s="50"/>
      <c r="M32" s="52"/>
      <c r="N32" s="50"/>
    </row>
    <row r="33" customFormat="false" ht="12.75" hidden="false" customHeight="false" outlineLevel="0" collapsed="false">
      <c r="A33" s="261" t="s">
        <v>42</v>
      </c>
      <c r="B33" s="188" t="s">
        <v>29</v>
      </c>
      <c r="C33" s="54"/>
      <c r="D33" s="226"/>
      <c r="E33" s="257"/>
      <c r="F33" s="334"/>
      <c r="G33" s="192"/>
      <c r="H33" s="20"/>
      <c r="I33" s="43"/>
      <c r="J33" s="20"/>
      <c r="K33" s="43"/>
      <c r="L33" s="20"/>
      <c r="M33" s="43"/>
      <c r="N33" s="20"/>
    </row>
    <row r="34" customFormat="false" ht="13.5" hidden="false" customHeight="false" outlineLevel="0" collapsed="false">
      <c r="A34" s="261"/>
      <c r="B34" s="100" t="s">
        <v>57</v>
      </c>
      <c r="C34" s="55"/>
      <c r="D34" s="232"/>
      <c r="E34" s="257"/>
      <c r="F34" s="334"/>
      <c r="G34" s="196"/>
      <c r="H34" s="47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8" t="s">
        <v>43</v>
      </c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157" customFormat="true" ht="12.75" hidden="false" customHeight="false" outlineLevel="0" collapsed="false">
      <c r="A37" s="59"/>
      <c r="B37" s="60" t="s">
        <v>44</v>
      </c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157" customFormat="true" ht="12.75" hidden="false" customHeight="false" outlineLevel="0" collapsed="false">
      <c r="A38" s="59"/>
      <c r="B38" s="58" t="s">
        <v>45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</row>
    <row r="39" s="157" customFormat="true" ht="12.75" hidden="false" customHeight="false" outlineLevel="0" collapsed="false">
      <c r="A39" s="59"/>
      <c r="B39" s="58" t="s">
        <v>46</v>
      </c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s="157" customFormat="tru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4.2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4.2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4.2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55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39" t="s">
        <v>2</v>
      </c>
      <c r="J1" s="239"/>
      <c r="K1" s="239"/>
      <c r="L1" s="240" t="n">
        <v>1035</v>
      </c>
      <c r="M1" s="5"/>
      <c r="N1" s="5"/>
    </row>
    <row r="2" s="255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39" t="s">
        <v>5</v>
      </c>
      <c r="J2" s="239"/>
      <c r="K2" s="239"/>
      <c r="L2" s="5" t="s">
        <v>55</v>
      </c>
      <c r="M2" s="5"/>
      <c r="N2" s="5"/>
    </row>
    <row r="3" s="25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9" t="s">
        <v>8</v>
      </c>
      <c r="J3" s="239"/>
      <c r="K3" s="239"/>
      <c r="L3" s="5" t="n">
        <v>5</v>
      </c>
      <c r="M3" s="5"/>
      <c r="N3" s="5"/>
    </row>
    <row r="4" s="255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5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5"/>
      <c r="B9" s="222" t="s">
        <v>18</v>
      </c>
      <c r="C9" s="222"/>
      <c r="D9" s="223" t="s">
        <v>19</v>
      </c>
      <c r="E9" s="186" t="s">
        <v>20</v>
      </c>
      <c r="F9" s="16" t="s">
        <v>19</v>
      </c>
      <c r="G9" s="256" t="s">
        <v>21</v>
      </c>
      <c r="H9" s="25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5"/>
      <c r="B10" s="222"/>
      <c r="C10" s="222"/>
      <c r="D10" s="223"/>
      <c r="E10" s="186"/>
      <c r="F10" s="16"/>
      <c r="G10" s="74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336" t="s">
        <v>28</v>
      </c>
      <c r="B11" s="211" t="s">
        <v>29</v>
      </c>
      <c r="C11" s="337" t="n">
        <v>17400</v>
      </c>
      <c r="D11" s="80" t="n">
        <f aca="false">(9.7+2.473+0.437+0.015)*1.075*1.2</f>
        <v>16.28625</v>
      </c>
      <c r="E11" s="338" t="n">
        <f aca="false">172+126</f>
        <v>298</v>
      </c>
      <c r="F11" s="339" t="n">
        <f aca="false">58.17*1.1</f>
        <v>63.987</v>
      </c>
      <c r="G11" s="340" t="n">
        <v>764.5</v>
      </c>
      <c r="H11" s="223" t="n">
        <v>56.19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336"/>
      <c r="B12" s="214" t="s">
        <v>37</v>
      </c>
      <c r="C12" s="341" t="n">
        <v>4980</v>
      </c>
      <c r="D12" s="88" t="n">
        <f aca="false">(6.15+0.824+0.437+0.015)*1.075*1.2</f>
        <v>9.57954</v>
      </c>
      <c r="E12" s="338"/>
      <c r="F12" s="339"/>
      <c r="G12" s="340"/>
      <c r="H12" s="223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336"/>
      <c r="B13" s="214" t="s">
        <v>57</v>
      </c>
      <c r="C13" s="342" t="n">
        <v>232</v>
      </c>
      <c r="D13" s="88" t="n">
        <f aca="false">173.626*1.075*1.2</f>
        <v>223.97754</v>
      </c>
      <c r="E13" s="338"/>
      <c r="F13" s="339"/>
      <c r="G13" s="343" t="n">
        <v>15200</v>
      </c>
      <c r="H13" s="32" t="n">
        <v>6.91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336"/>
      <c r="B14" s="217" t="s">
        <v>83</v>
      </c>
      <c r="C14" s="344" t="n">
        <v>3960</v>
      </c>
      <c r="D14" s="218" t="n">
        <f aca="false">1.13*1.075*1.2</f>
        <v>1.4577</v>
      </c>
      <c r="E14" s="338"/>
      <c r="F14" s="339"/>
      <c r="G14" s="343"/>
      <c r="H14" s="32"/>
      <c r="I14" s="31"/>
      <c r="J14" s="32"/>
      <c r="K14" s="31"/>
      <c r="L14" s="32"/>
      <c r="M14" s="31"/>
      <c r="N14" s="32"/>
    </row>
    <row r="15" customFormat="false" ht="13.5" hidden="false" customHeight="false" outlineLevel="0" collapsed="false">
      <c r="A15" s="345" t="s">
        <v>31</v>
      </c>
      <c r="B15" s="214" t="s">
        <v>29</v>
      </c>
      <c r="C15" s="213" t="n">
        <v>16020</v>
      </c>
      <c r="D15" s="80" t="n">
        <f aca="false">(9.7+2.473+0.437+0.015)*1.075*1.2</f>
        <v>16.28625</v>
      </c>
      <c r="E15" s="204" t="n">
        <f aca="false">142+115</f>
        <v>257</v>
      </c>
      <c r="F15" s="41" t="n">
        <v>63.99</v>
      </c>
      <c r="G15" s="340" t="n">
        <v>764.5</v>
      </c>
      <c r="H15" s="223" t="n">
        <v>56.19</v>
      </c>
      <c r="I15" s="42"/>
      <c r="J15" s="20"/>
      <c r="K15" s="43"/>
      <c r="L15" s="20"/>
      <c r="M15" s="43"/>
      <c r="N15" s="20"/>
    </row>
    <row r="16" customFormat="false" ht="12.75" hidden="false" customHeight="false" outlineLevel="0" collapsed="false">
      <c r="A16" s="345"/>
      <c r="B16" s="214" t="s">
        <v>37</v>
      </c>
      <c r="C16" s="213" t="n">
        <v>5700</v>
      </c>
      <c r="D16" s="88" t="n">
        <f aca="false">(6.15+0.824+0.437+0.015)*1.075*1.2</f>
        <v>9.57954</v>
      </c>
      <c r="E16" s="204"/>
      <c r="F16" s="41"/>
      <c r="G16" s="340"/>
      <c r="H16" s="223"/>
      <c r="I16" s="292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45"/>
      <c r="B17" s="214" t="s">
        <v>57</v>
      </c>
      <c r="C17" s="213" t="n">
        <v>232</v>
      </c>
      <c r="D17" s="88" t="n">
        <f aca="false">173.626*1.075*1.2</f>
        <v>223.97754</v>
      </c>
      <c r="E17" s="204"/>
      <c r="F17" s="41"/>
      <c r="G17" s="343" t="n">
        <v>15470</v>
      </c>
      <c r="H17" s="32" t="n">
        <v>6.91</v>
      </c>
      <c r="I17" s="292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45"/>
      <c r="B18" s="217" t="s">
        <v>83</v>
      </c>
      <c r="C18" s="346" t="n">
        <v>4260</v>
      </c>
      <c r="D18" s="218" t="n">
        <f aca="false">1.13*1.075*1.2</f>
        <v>1.4577</v>
      </c>
      <c r="E18" s="204"/>
      <c r="F18" s="41"/>
      <c r="G18" s="343"/>
      <c r="H18" s="32"/>
      <c r="I18" s="292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02" t="s">
        <v>32</v>
      </c>
      <c r="B19" s="211" t="s">
        <v>29</v>
      </c>
      <c r="C19" s="210" t="n">
        <v>19500</v>
      </c>
      <c r="D19" s="80" t="n">
        <f aca="false">(9.7+2.473+0.437+0.015)*1.075*1.2</f>
        <v>16.28625</v>
      </c>
      <c r="E19" s="204" t="n">
        <f aca="false">153+135</f>
        <v>288</v>
      </c>
      <c r="F19" s="41" t="n">
        <v>63.99</v>
      </c>
      <c r="G19" s="340" t="n">
        <v>764.5</v>
      </c>
      <c r="H19" s="223" t="n">
        <v>56.19</v>
      </c>
      <c r="I19" s="42"/>
      <c r="J19" s="20"/>
      <c r="K19" s="43"/>
      <c r="L19" s="20"/>
      <c r="M19" s="43"/>
      <c r="N19" s="20"/>
    </row>
    <row r="20" customFormat="false" ht="14.25" hidden="false" customHeight="true" outlineLevel="0" collapsed="false">
      <c r="A20" s="202"/>
      <c r="B20" s="214" t="s">
        <v>37</v>
      </c>
      <c r="C20" s="213" t="n">
        <v>7140</v>
      </c>
      <c r="D20" s="88" t="n">
        <f aca="false">(6.15+0.824+0.437+0.015)*1.075*1.2</f>
        <v>9.57954</v>
      </c>
      <c r="E20" s="204"/>
      <c r="F20" s="41"/>
      <c r="G20" s="340"/>
      <c r="H20" s="223"/>
      <c r="I20" s="292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02"/>
      <c r="B21" s="214" t="s">
        <v>57</v>
      </c>
      <c r="C21" s="213" t="n">
        <v>232</v>
      </c>
      <c r="D21" s="88" t="n">
        <f aca="false">173.626*1.075*1.2</f>
        <v>223.97754</v>
      </c>
      <c r="E21" s="204"/>
      <c r="F21" s="41"/>
      <c r="G21" s="343" t="n">
        <v>14400</v>
      </c>
      <c r="H21" s="32" t="n">
        <v>6.91</v>
      </c>
      <c r="I21" s="292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02"/>
      <c r="B22" s="217" t="s">
        <v>83</v>
      </c>
      <c r="C22" s="346" t="n">
        <v>4500</v>
      </c>
      <c r="D22" s="218" t="n">
        <f aca="false">1.13*1.075*1.2</f>
        <v>1.4577</v>
      </c>
      <c r="E22" s="204"/>
      <c r="F22" s="41"/>
      <c r="G22" s="343"/>
      <c r="H22" s="32"/>
      <c r="I22" s="292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02" t="s">
        <v>33</v>
      </c>
      <c r="B23" s="211" t="s">
        <v>29</v>
      </c>
      <c r="C23" s="210" t="n">
        <v>15600</v>
      </c>
      <c r="D23" s="80" t="n">
        <f aca="false">(9.7+2.473+0.437+0.015)*1.075*1.2</f>
        <v>16.28625</v>
      </c>
      <c r="E23" s="204" t="n">
        <f aca="false">160+140</f>
        <v>300</v>
      </c>
      <c r="F23" s="41" t="n">
        <v>63.99</v>
      </c>
      <c r="G23" s="340" t="n">
        <v>764.5</v>
      </c>
      <c r="H23" s="223" t="n">
        <v>56.19</v>
      </c>
      <c r="I23" s="347"/>
      <c r="J23" s="348"/>
      <c r="K23" s="43"/>
      <c r="L23" s="20"/>
      <c r="M23" s="43"/>
      <c r="N23" s="20"/>
      <c r="S23" s="0" t="n">
        <v>232</v>
      </c>
    </row>
    <row r="24" customFormat="false" ht="14.25" hidden="false" customHeight="true" outlineLevel="0" collapsed="false">
      <c r="A24" s="202"/>
      <c r="B24" s="214" t="s">
        <v>37</v>
      </c>
      <c r="C24" s="213" t="n">
        <v>5820</v>
      </c>
      <c r="D24" s="88" t="n">
        <f aca="false">(6.15+0.824+0.437+0.015)*1.075*1.2</f>
        <v>9.57954</v>
      </c>
      <c r="E24" s="204"/>
      <c r="F24" s="41"/>
      <c r="G24" s="340"/>
      <c r="H24" s="223"/>
      <c r="I24" s="342"/>
      <c r="J24" s="349"/>
      <c r="K24" s="31"/>
      <c r="L24" s="32"/>
      <c r="M24" s="31"/>
      <c r="N24" s="32"/>
      <c r="S24" s="0" t="n">
        <v>148.844</v>
      </c>
    </row>
    <row r="25" customFormat="false" ht="14.25" hidden="false" customHeight="true" outlineLevel="0" collapsed="false">
      <c r="A25" s="202"/>
      <c r="B25" s="214" t="s">
        <v>57</v>
      </c>
      <c r="C25" s="213" t="n">
        <v>232</v>
      </c>
      <c r="D25" s="88" t="n">
        <f aca="false">173.626*1.075*1.2</f>
        <v>223.97754</v>
      </c>
      <c r="E25" s="204"/>
      <c r="F25" s="41"/>
      <c r="G25" s="343" t="n">
        <v>7960</v>
      </c>
      <c r="H25" s="32" t="n">
        <v>6.91</v>
      </c>
      <c r="I25" s="342"/>
      <c r="J25" s="349"/>
      <c r="K25" s="31"/>
      <c r="L25" s="32"/>
      <c r="M25" s="31"/>
      <c r="N25" s="32"/>
    </row>
    <row r="26" customFormat="false" ht="13.5" hidden="false" customHeight="false" outlineLevel="0" collapsed="false">
      <c r="A26" s="202"/>
      <c r="B26" s="217" t="s">
        <v>83</v>
      </c>
      <c r="C26" s="346" t="n">
        <v>4680</v>
      </c>
      <c r="D26" s="218" t="n">
        <f aca="false">1.13*1.075*1.2</f>
        <v>1.4577</v>
      </c>
      <c r="E26" s="204"/>
      <c r="F26" s="41"/>
      <c r="G26" s="343"/>
      <c r="H26" s="32"/>
      <c r="I26" s="350"/>
      <c r="J26" s="349"/>
      <c r="K26" s="31"/>
      <c r="L26" s="32"/>
      <c r="M26" s="31"/>
      <c r="N26" s="32"/>
    </row>
    <row r="27" customFormat="false" ht="12.75" hidden="false" customHeight="true" outlineLevel="0" collapsed="false">
      <c r="A27" s="205" t="s">
        <v>34</v>
      </c>
      <c r="B27" s="211" t="s">
        <v>29</v>
      </c>
      <c r="C27" s="210" t="n">
        <v>16680</v>
      </c>
      <c r="D27" s="80" t="n">
        <f aca="false">(9.7+2.473+0.437+0.015)*1.075*1.2</f>
        <v>16.28625</v>
      </c>
      <c r="E27" s="204" t="n">
        <f aca="false">84+76</f>
        <v>160</v>
      </c>
      <c r="F27" s="41" t="n">
        <v>63.99</v>
      </c>
      <c r="G27" s="340" t="n">
        <v>764.5</v>
      </c>
      <c r="H27" s="223" t="n">
        <v>56.19</v>
      </c>
      <c r="I27" s="292"/>
      <c r="J27" s="20"/>
      <c r="K27" s="43"/>
      <c r="L27" s="20"/>
      <c r="M27" s="43"/>
      <c r="N27" s="20"/>
    </row>
    <row r="28" customFormat="false" ht="12.75" hidden="false" customHeight="true" outlineLevel="0" collapsed="false">
      <c r="A28" s="205"/>
      <c r="B28" s="214" t="s">
        <v>37</v>
      </c>
      <c r="C28" s="213" t="n">
        <v>5580</v>
      </c>
      <c r="D28" s="88" t="n">
        <f aca="false">(6.15+0.824+0.437+0.015)*1.075*1.2</f>
        <v>9.57954</v>
      </c>
      <c r="E28" s="204"/>
      <c r="F28" s="41"/>
      <c r="G28" s="340"/>
      <c r="H28" s="223"/>
      <c r="I28" s="292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05"/>
      <c r="B29" s="214" t="s">
        <v>57</v>
      </c>
      <c r="C29" s="213" t="n">
        <v>232</v>
      </c>
      <c r="D29" s="88" t="n">
        <f aca="false">173.626*1.075*1.2</f>
        <v>223.97754</v>
      </c>
      <c r="E29" s="204"/>
      <c r="F29" s="41"/>
      <c r="G29" s="343" t="n">
        <v>0</v>
      </c>
      <c r="H29" s="32" t="n">
        <v>6.91</v>
      </c>
      <c r="I29" s="292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05"/>
      <c r="B30" s="217" t="s">
        <v>83</v>
      </c>
      <c r="C30" s="346" t="n">
        <v>5700</v>
      </c>
      <c r="D30" s="218" t="n">
        <f aca="false">1.13*1.075*1.2</f>
        <v>1.4577</v>
      </c>
      <c r="E30" s="204"/>
      <c r="F30" s="41"/>
      <c r="G30" s="343"/>
      <c r="H30" s="32"/>
      <c r="I30" s="292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05" t="s">
        <v>35</v>
      </c>
      <c r="B31" s="211" t="s">
        <v>29</v>
      </c>
      <c r="C31" s="210"/>
      <c r="D31" s="80"/>
      <c r="E31" s="43"/>
      <c r="F31" s="303"/>
      <c r="G31" s="340"/>
      <c r="H31" s="223"/>
      <c r="I31" s="42"/>
      <c r="J31" s="20"/>
      <c r="K31" s="43"/>
      <c r="L31" s="20"/>
      <c r="M31" s="43"/>
      <c r="N31" s="20"/>
    </row>
    <row r="32" customFormat="false" ht="12.75" hidden="false" customHeight="true" outlineLevel="0" collapsed="false">
      <c r="A32" s="205"/>
      <c r="B32" s="214" t="s">
        <v>37</v>
      </c>
      <c r="C32" s="213"/>
      <c r="D32" s="88"/>
      <c r="E32" s="43"/>
      <c r="F32" s="303"/>
      <c r="G32" s="340"/>
      <c r="H32" s="223"/>
      <c r="I32" s="292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05"/>
      <c r="B33" s="214" t="s">
        <v>57</v>
      </c>
      <c r="C33" s="213"/>
      <c r="D33" s="88"/>
      <c r="E33" s="43"/>
      <c r="F33" s="303"/>
      <c r="G33" s="351"/>
      <c r="H33" s="32"/>
      <c r="I33" s="292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05"/>
      <c r="B34" s="217" t="s">
        <v>83</v>
      </c>
      <c r="C34" s="346"/>
      <c r="D34" s="218"/>
      <c r="E34" s="43"/>
      <c r="F34" s="303"/>
      <c r="G34" s="351"/>
      <c r="H34" s="32"/>
      <c r="I34" s="292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02" t="s">
        <v>36</v>
      </c>
      <c r="B35" s="211" t="s">
        <v>29</v>
      </c>
      <c r="C35" s="210"/>
      <c r="D35" s="80"/>
      <c r="E35" s="204"/>
      <c r="F35" s="41"/>
      <c r="G35" s="340"/>
      <c r="H35" s="223"/>
      <c r="I35" s="42"/>
      <c r="J35" s="20"/>
      <c r="K35" s="43"/>
      <c r="L35" s="20"/>
      <c r="M35" s="43"/>
      <c r="N35" s="20"/>
    </row>
    <row r="36" customFormat="false" ht="15" hidden="false" customHeight="true" outlineLevel="0" collapsed="false">
      <c r="A36" s="202"/>
      <c r="B36" s="214" t="s">
        <v>37</v>
      </c>
      <c r="C36" s="213"/>
      <c r="D36" s="88"/>
      <c r="E36" s="204"/>
      <c r="F36" s="41"/>
      <c r="G36" s="340"/>
      <c r="H36" s="223"/>
      <c r="I36" s="292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02"/>
      <c r="B37" s="214" t="s">
        <v>57</v>
      </c>
      <c r="C37" s="213"/>
      <c r="D37" s="88"/>
      <c r="E37" s="204"/>
      <c r="F37" s="41"/>
      <c r="G37" s="351"/>
      <c r="H37" s="32"/>
      <c r="I37" s="292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02"/>
      <c r="B38" s="217" t="s">
        <v>83</v>
      </c>
      <c r="C38" s="346"/>
      <c r="D38" s="218"/>
      <c r="E38" s="204"/>
      <c r="F38" s="41"/>
      <c r="G38" s="351"/>
      <c r="H38" s="32"/>
      <c r="I38" s="46"/>
      <c r="J38" s="47"/>
      <c r="K38" s="48"/>
      <c r="L38" s="47"/>
      <c r="M38" s="48"/>
      <c r="N38" s="47"/>
    </row>
    <row r="39" customFormat="false" ht="15" hidden="false" customHeight="true" outlineLevel="0" collapsed="false">
      <c r="A39" s="202" t="s">
        <v>38</v>
      </c>
      <c r="B39" s="211" t="s">
        <v>29</v>
      </c>
      <c r="C39" s="210"/>
      <c r="D39" s="80"/>
      <c r="E39" s="204"/>
      <c r="F39" s="41"/>
      <c r="G39" s="340"/>
      <c r="H39" s="223"/>
      <c r="I39" s="46"/>
      <c r="J39" s="47"/>
      <c r="K39" s="48"/>
      <c r="L39" s="47"/>
      <c r="M39" s="48"/>
      <c r="N39" s="47"/>
    </row>
    <row r="40" customFormat="false" ht="15" hidden="false" customHeight="true" outlineLevel="0" collapsed="false">
      <c r="A40" s="202"/>
      <c r="B40" s="214" t="s">
        <v>37</v>
      </c>
      <c r="C40" s="213"/>
      <c r="D40" s="88"/>
      <c r="E40" s="204"/>
      <c r="F40" s="41"/>
      <c r="G40" s="340"/>
      <c r="H40" s="223"/>
      <c r="I40" s="46"/>
      <c r="J40" s="47"/>
      <c r="K40" s="48"/>
      <c r="L40" s="47"/>
      <c r="M40" s="48"/>
      <c r="N40" s="47"/>
    </row>
    <row r="41" customFormat="false" ht="15" hidden="false" customHeight="true" outlineLevel="0" collapsed="false">
      <c r="A41" s="202"/>
      <c r="B41" s="214" t="s">
        <v>57</v>
      </c>
      <c r="C41" s="213"/>
      <c r="D41" s="88"/>
      <c r="E41" s="204"/>
      <c r="F41" s="41"/>
      <c r="G41" s="351"/>
      <c r="H41" s="32"/>
      <c r="I41" s="46"/>
      <c r="J41" s="47"/>
      <c r="K41" s="48"/>
      <c r="L41" s="47"/>
      <c r="M41" s="48"/>
      <c r="N41" s="47"/>
    </row>
    <row r="42" customFormat="false" ht="15" hidden="false" customHeight="true" outlineLevel="0" collapsed="false">
      <c r="A42" s="202"/>
      <c r="B42" s="217" t="s">
        <v>83</v>
      </c>
      <c r="C42" s="346"/>
      <c r="D42" s="218"/>
      <c r="E42" s="204"/>
      <c r="F42" s="41"/>
      <c r="G42" s="351"/>
      <c r="H42" s="32"/>
      <c r="I42" s="46"/>
      <c r="J42" s="47"/>
      <c r="K42" s="48"/>
      <c r="L42" s="47"/>
      <c r="M42" s="48"/>
      <c r="N42" s="47"/>
    </row>
    <row r="43" customFormat="false" ht="15" hidden="false" customHeight="true" outlineLevel="0" collapsed="false">
      <c r="A43" s="202" t="s">
        <v>39</v>
      </c>
      <c r="B43" s="211" t="s">
        <v>29</v>
      </c>
      <c r="C43" s="210"/>
      <c r="D43" s="80"/>
      <c r="E43" s="204"/>
      <c r="F43" s="41"/>
      <c r="G43" s="340"/>
      <c r="H43" s="223"/>
      <c r="I43" s="46"/>
      <c r="J43" s="47"/>
      <c r="K43" s="48"/>
      <c r="L43" s="47"/>
      <c r="M43" s="48"/>
      <c r="N43" s="47"/>
    </row>
    <row r="44" customFormat="false" ht="15" hidden="false" customHeight="true" outlineLevel="0" collapsed="false">
      <c r="A44" s="202"/>
      <c r="B44" s="214" t="s">
        <v>37</v>
      </c>
      <c r="C44" s="213"/>
      <c r="D44" s="88"/>
      <c r="E44" s="204"/>
      <c r="F44" s="41"/>
      <c r="G44" s="340"/>
      <c r="H44" s="223"/>
      <c r="I44" s="46"/>
      <c r="J44" s="47"/>
      <c r="K44" s="48"/>
      <c r="L44" s="47"/>
      <c r="M44" s="48"/>
      <c r="N44" s="47"/>
    </row>
    <row r="45" customFormat="false" ht="15" hidden="false" customHeight="true" outlineLevel="0" collapsed="false">
      <c r="A45" s="202"/>
      <c r="B45" s="214" t="s">
        <v>57</v>
      </c>
      <c r="C45" s="213"/>
      <c r="D45" s="88"/>
      <c r="E45" s="204"/>
      <c r="F45" s="41"/>
      <c r="G45" s="351"/>
      <c r="H45" s="32"/>
      <c r="I45" s="46"/>
      <c r="J45" s="47"/>
      <c r="K45" s="48"/>
      <c r="L45" s="47"/>
      <c r="M45" s="48"/>
      <c r="N45" s="47"/>
    </row>
    <row r="46" customFormat="false" ht="13.5" hidden="false" customHeight="false" outlineLevel="0" collapsed="false">
      <c r="A46" s="202"/>
      <c r="B46" s="217" t="s">
        <v>83</v>
      </c>
      <c r="C46" s="346"/>
      <c r="D46" s="218"/>
      <c r="E46" s="204"/>
      <c r="F46" s="41"/>
      <c r="G46" s="351"/>
      <c r="H46" s="32"/>
      <c r="I46" s="51"/>
      <c r="J46" s="50"/>
      <c r="K46" s="52"/>
      <c r="L46" s="50"/>
      <c r="M46" s="52"/>
      <c r="N46" s="50"/>
    </row>
    <row r="47" customFormat="false" ht="15" hidden="false" customHeight="true" outlineLevel="0" collapsed="false">
      <c r="A47" s="352" t="s">
        <v>40</v>
      </c>
      <c r="B47" s="211" t="s">
        <v>29</v>
      </c>
      <c r="C47" s="353"/>
      <c r="D47" s="80"/>
      <c r="E47" s="51"/>
      <c r="F47" s="41"/>
      <c r="G47" s="340"/>
      <c r="H47" s="223"/>
      <c r="I47" s="51"/>
      <c r="J47" s="50"/>
      <c r="K47" s="52"/>
      <c r="L47" s="50"/>
      <c r="M47" s="52"/>
      <c r="N47" s="50"/>
    </row>
    <row r="48" customFormat="false" ht="15" hidden="false" customHeight="true" outlineLevel="0" collapsed="false">
      <c r="A48" s="352"/>
      <c r="B48" s="214" t="s">
        <v>37</v>
      </c>
      <c r="C48" s="341"/>
      <c r="D48" s="88"/>
      <c r="E48" s="51"/>
      <c r="F48" s="41"/>
      <c r="G48" s="340"/>
      <c r="H48" s="223"/>
      <c r="I48" s="51"/>
      <c r="J48" s="50"/>
      <c r="K48" s="52"/>
      <c r="L48" s="50"/>
      <c r="M48" s="52"/>
      <c r="N48" s="50"/>
    </row>
    <row r="49" customFormat="false" ht="15" hidden="false" customHeight="true" outlineLevel="0" collapsed="false">
      <c r="A49" s="352"/>
      <c r="B49" s="214" t="s">
        <v>57</v>
      </c>
      <c r="C49" s="341"/>
      <c r="D49" s="88"/>
      <c r="E49" s="51"/>
      <c r="F49" s="41"/>
      <c r="G49" s="351"/>
      <c r="H49" s="32"/>
      <c r="I49" s="51"/>
      <c r="J49" s="50"/>
      <c r="K49" s="52"/>
      <c r="L49" s="50"/>
      <c r="M49" s="52"/>
      <c r="N49" s="50"/>
    </row>
    <row r="50" customFormat="false" ht="13.5" hidden="false" customHeight="false" outlineLevel="0" collapsed="false">
      <c r="A50" s="352"/>
      <c r="B50" s="217" t="s">
        <v>83</v>
      </c>
      <c r="C50" s="354"/>
      <c r="D50" s="218"/>
      <c r="E50" s="51"/>
      <c r="F50" s="41"/>
      <c r="G50" s="351"/>
      <c r="H50" s="32"/>
      <c r="I50" s="51"/>
      <c r="J50" s="50"/>
      <c r="K50" s="52"/>
      <c r="L50" s="50"/>
      <c r="M50" s="52"/>
      <c r="N50" s="50"/>
    </row>
    <row r="51" customFormat="false" ht="13.5" hidden="false" customHeight="false" outlineLevel="0" collapsed="false">
      <c r="A51" s="38" t="s">
        <v>41</v>
      </c>
      <c r="B51" s="211" t="s">
        <v>29</v>
      </c>
      <c r="C51" s="337"/>
      <c r="D51" s="80"/>
      <c r="E51" s="51"/>
      <c r="F51" s="41"/>
      <c r="G51" s="340"/>
      <c r="H51" s="223"/>
      <c r="I51" s="51"/>
      <c r="J51" s="50"/>
      <c r="K51" s="52"/>
      <c r="L51" s="50"/>
      <c r="M51" s="52"/>
      <c r="N51" s="50"/>
    </row>
    <row r="52" customFormat="false" ht="15" hidden="false" customHeight="true" outlineLevel="0" collapsed="false">
      <c r="A52" s="38"/>
      <c r="B52" s="214" t="s">
        <v>37</v>
      </c>
      <c r="C52" s="341"/>
      <c r="D52" s="88"/>
      <c r="E52" s="51"/>
      <c r="F52" s="41"/>
      <c r="G52" s="340"/>
      <c r="H52" s="223"/>
      <c r="I52" s="51"/>
      <c r="J52" s="50"/>
      <c r="K52" s="52"/>
      <c r="L52" s="50"/>
      <c r="M52" s="52"/>
      <c r="N52" s="50"/>
    </row>
    <row r="53" customFormat="false" ht="15" hidden="false" customHeight="true" outlineLevel="0" collapsed="false">
      <c r="A53" s="38"/>
      <c r="B53" s="214" t="s">
        <v>57</v>
      </c>
      <c r="C53" s="342"/>
      <c r="D53" s="88"/>
      <c r="E53" s="51"/>
      <c r="F53" s="41"/>
      <c r="G53" s="351"/>
      <c r="H53" s="32"/>
      <c r="I53" s="51"/>
      <c r="J53" s="50"/>
      <c r="K53" s="52"/>
      <c r="L53" s="50"/>
      <c r="M53" s="52"/>
      <c r="N53" s="50"/>
    </row>
    <row r="54" customFormat="false" ht="13.5" hidden="false" customHeight="false" outlineLevel="0" collapsed="false">
      <c r="A54" s="38"/>
      <c r="B54" s="217" t="s">
        <v>83</v>
      </c>
      <c r="C54" s="344"/>
      <c r="D54" s="218"/>
      <c r="E54" s="51"/>
      <c r="F54" s="41"/>
      <c r="G54" s="351"/>
      <c r="H54" s="32"/>
      <c r="I54" s="51"/>
      <c r="J54" s="50"/>
      <c r="K54" s="52"/>
      <c r="L54" s="50"/>
      <c r="M54" s="52"/>
      <c r="N54" s="50"/>
    </row>
    <row r="55" customFormat="false" ht="13.5" hidden="false" customHeight="false" outlineLevel="0" collapsed="false">
      <c r="A55" s="56" t="s">
        <v>42</v>
      </c>
      <c r="B55" s="211" t="s">
        <v>29</v>
      </c>
      <c r="C55" s="337"/>
      <c r="D55" s="80"/>
      <c r="E55" s="338"/>
      <c r="F55" s="339"/>
      <c r="G55" s="340"/>
      <c r="H55" s="223"/>
      <c r="I55" s="42"/>
      <c r="J55" s="20"/>
      <c r="K55" s="43"/>
      <c r="L55" s="20"/>
      <c r="M55" s="43"/>
      <c r="N55" s="20"/>
    </row>
    <row r="56" customFormat="false" ht="15" hidden="false" customHeight="true" outlineLevel="0" collapsed="false">
      <c r="A56" s="56"/>
      <c r="B56" s="214" t="s">
        <v>37</v>
      </c>
      <c r="C56" s="341"/>
      <c r="D56" s="88"/>
      <c r="E56" s="338"/>
      <c r="F56" s="339"/>
      <c r="G56" s="340"/>
      <c r="H56" s="223"/>
      <c r="I56" s="42"/>
      <c r="J56" s="20"/>
      <c r="K56" s="43"/>
      <c r="L56" s="20"/>
      <c r="M56" s="43"/>
      <c r="N56" s="20"/>
    </row>
    <row r="57" customFormat="false" ht="15" hidden="false" customHeight="true" outlineLevel="0" collapsed="false">
      <c r="A57" s="56"/>
      <c r="B57" s="214" t="s">
        <v>57</v>
      </c>
      <c r="C57" s="342"/>
      <c r="D57" s="88"/>
      <c r="E57" s="338"/>
      <c r="F57" s="339"/>
      <c r="G57" s="343"/>
      <c r="H57" s="32"/>
      <c r="I57" s="42"/>
      <c r="J57" s="20"/>
      <c r="K57" s="43"/>
      <c r="L57" s="20"/>
      <c r="M57" s="43"/>
      <c r="N57" s="20"/>
    </row>
    <row r="58" customFormat="false" ht="13.5" hidden="false" customHeight="false" outlineLevel="0" collapsed="false">
      <c r="A58" s="56"/>
      <c r="B58" s="217" t="s">
        <v>83</v>
      </c>
      <c r="C58" s="344"/>
      <c r="D58" s="218"/>
      <c r="E58" s="338"/>
      <c r="F58" s="339"/>
      <c r="G58" s="343"/>
      <c r="H58" s="32"/>
      <c r="I58" s="27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355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7" customFormat="true" ht="12.75" hidden="false" customHeight="false" outlineLevel="0" collapsed="false">
      <c r="A60" s="58" t="s">
        <v>43</v>
      </c>
      <c r="B60" s="58"/>
      <c r="C60" s="58"/>
      <c r="D60" s="58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s="157" customFormat="true" ht="12.75" hidden="false" customHeight="false" outlineLevel="0" collapsed="false">
      <c r="A61" s="59"/>
      <c r="B61" s="60" t="s">
        <v>44</v>
      </c>
      <c r="C61" s="60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s="157" customFormat="true" ht="12.75" hidden="false" customHeight="false" outlineLevel="0" collapsed="false">
      <c r="A62" s="59"/>
      <c r="B62" s="58" t="s">
        <v>45</v>
      </c>
      <c r="C62" s="58"/>
      <c r="D62" s="58"/>
      <c r="E62" s="58"/>
      <c r="F62" s="59"/>
      <c r="G62" s="59"/>
      <c r="H62" s="59"/>
      <c r="I62" s="59"/>
      <c r="J62" s="59"/>
      <c r="K62" s="59"/>
      <c r="L62" s="59"/>
      <c r="M62" s="59"/>
      <c r="N62" s="59"/>
    </row>
    <row r="63" s="157" customFormat="true" ht="12.75" hidden="false" customHeight="false" outlineLevel="0" collapsed="false">
      <c r="A63" s="59"/>
      <c r="B63" s="58" t="s">
        <v>46</v>
      </c>
      <c r="C63" s="58"/>
      <c r="D63" s="58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4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83"/>
      <c r="B65" s="183"/>
      <c r="C65" s="183"/>
      <c r="D65" s="183"/>
      <c r="E65" s="183"/>
      <c r="F65" s="183"/>
      <c r="G65" s="183"/>
    </row>
    <row r="66" customFormat="false" ht="14.25" hidden="false" customHeight="false" outlineLevel="0" collapsed="false">
      <c r="A66" s="183"/>
      <c r="B66" s="183"/>
      <c r="C66" s="183"/>
      <c r="D66" s="183"/>
      <c r="E66" s="183"/>
      <c r="F66" s="183"/>
      <c r="G66" s="183"/>
    </row>
    <row r="67" customFormat="false" ht="14.25" hidden="false" customHeight="false" outlineLevel="0" collapsed="false">
      <c r="A67" s="183"/>
      <c r="B67" s="183"/>
      <c r="C67" s="183"/>
      <c r="D67" s="183"/>
      <c r="E67" s="183"/>
      <c r="F67" s="183"/>
      <c r="G67" s="183"/>
    </row>
    <row r="68" customFormat="false" ht="14.25" hidden="false" customHeight="false" outlineLevel="0" collapsed="false">
      <c r="A68" s="183"/>
      <c r="B68" s="183"/>
      <c r="C68" s="183"/>
      <c r="D68" s="183"/>
      <c r="E68" s="183"/>
      <c r="F68" s="183"/>
      <c r="G68" s="183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55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39" t="s">
        <v>2</v>
      </c>
      <c r="J1" s="239"/>
      <c r="K1" s="239"/>
      <c r="L1" s="5" t="n">
        <v>150</v>
      </c>
      <c r="M1" s="5"/>
      <c r="N1" s="5"/>
    </row>
    <row r="2" s="255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39" t="s">
        <v>5</v>
      </c>
      <c r="J2" s="239"/>
      <c r="K2" s="239"/>
      <c r="L2" s="5" t="n">
        <v>2</v>
      </c>
      <c r="M2" s="5"/>
      <c r="N2" s="5"/>
    </row>
    <row r="3" s="25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9" t="s">
        <v>8</v>
      </c>
      <c r="J3" s="239"/>
      <c r="K3" s="239"/>
      <c r="L3" s="5" t="s">
        <v>55</v>
      </c>
      <c r="M3" s="5"/>
      <c r="N3" s="5"/>
    </row>
    <row r="4" s="255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22" t="s">
        <v>18</v>
      </c>
      <c r="C9" s="222"/>
      <c r="D9" s="223" t="s">
        <v>19</v>
      </c>
      <c r="E9" s="186" t="s">
        <v>20</v>
      </c>
      <c r="F9" s="16" t="s">
        <v>19</v>
      </c>
      <c r="G9" s="256" t="s">
        <v>21</v>
      </c>
      <c r="H9" s="25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22"/>
      <c r="C10" s="222"/>
      <c r="D10" s="223"/>
      <c r="E10" s="186"/>
      <c r="F10" s="16"/>
      <c r="G10" s="74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356" t="s">
        <v>28</v>
      </c>
      <c r="B11" s="194" t="s">
        <v>86</v>
      </c>
      <c r="C11" s="357" t="n">
        <v>0</v>
      </c>
      <c r="D11" s="226" t="n">
        <f aca="false">(8.73+3.394+0.437+0.015)*1.075*1.2</f>
        <v>16.22304</v>
      </c>
      <c r="E11" s="358" t="n">
        <v>40</v>
      </c>
      <c r="F11" s="359" t="n">
        <v>63.99</v>
      </c>
      <c r="G11" s="360"/>
      <c r="H11" s="361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362"/>
      <c r="B12" s="198" t="s">
        <v>57</v>
      </c>
      <c r="C12" s="357" t="n">
        <v>34.5</v>
      </c>
      <c r="D12" s="232" t="n">
        <f aca="false">54.258*1.075*1.2</f>
        <v>69.99282</v>
      </c>
      <c r="E12" s="358"/>
      <c r="F12" s="359"/>
      <c r="G12" s="266"/>
      <c r="H12" s="267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363" t="s">
        <v>31</v>
      </c>
      <c r="B13" s="194" t="s">
        <v>86</v>
      </c>
      <c r="C13" s="273" t="n">
        <v>0</v>
      </c>
      <c r="D13" s="226" t="n">
        <f aca="false">(8.73+3.394+0.437+0.015)*1.075*1.2</f>
        <v>16.22304</v>
      </c>
      <c r="E13" s="250" t="n">
        <v>80</v>
      </c>
      <c r="F13" s="268" t="n">
        <v>63.99</v>
      </c>
      <c r="G13" s="364"/>
      <c r="H13" s="365"/>
      <c r="I13" s="52"/>
      <c r="J13" s="50"/>
      <c r="K13" s="52"/>
      <c r="L13" s="50"/>
      <c r="M13" s="52"/>
      <c r="N13" s="50"/>
    </row>
    <row r="14" customFormat="false" ht="15.75" hidden="false" customHeight="false" outlineLevel="0" collapsed="false">
      <c r="A14" s="363"/>
      <c r="B14" s="198" t="s">
        <v>57</v>
      </c>
      <c r="C14" s="273" t="n">
        <v>17.25</v>
      </c>
      <c r="D14" s="232" t="n">
        <f aca="false">54.258*1.075*1.2</f>
        <v>69.99282</v>
      </c>
      <c r="E14" s="250"/>
      <c r="F14" s="268"/>
      <c r="G14" s="364"/>
      <c r="H14" s="365"/>
      <c r="I14" s="52"/>
      <c r="J14" s="50"/>
      <c r="K14" s="52"/>
      <c r="L14" s="50"/>
      <c r="M14" s="52"/>
      <c r="N14" s="50"/>
    </row>
    <row r="15" customFormat="false" ht="15" hidden="false" customHeight="false" outlineLevel="0" collapsed="false">
      <c r="A15" s="38" t="s">
        <v>32</v>
      </c>
      <c r="B15" s="194" t="s">
        <v>86</v>
      </c>
      <c r="C15" s="357" t="n">
        <v>0</v>
      </c>
      <c r="D15" s="226" t="n">
        <f aca="false">(8.73+3.394+0.437+0.015)*1.075*1.2</f>
        <v>16.22304</v>
      </c>
      <c r="E15" s="250" t="n">
        <v>24</v>
      </c>
      <c r="F15" s="50" t="n">
        <v>63.99</v>
      </c>
      <c r="G15" s="274"/>
      <c r="H15" s="275"/>
      <c r="I15" s="52"/>
      <c r="J15" s="50"/>
      <c r="K15" s="52"/>
      <c r="L15" s="50"/>
      <c r="M15" s="52"/>
      <c r="N15" s="50"/>
    </row>
    <row r="16" customFormat="false" ht="15.75" hidden="false" customHeight="false" outlineLevel="0" collapsed="false">
      <c r="A16" s="38"/>
      <c r="B16" s="198" t="s">
        <v>57</v>
      </c>
      <c r="C16" s="357" t="n">
        <v>17.25</v>
      </c>
      <c r="D16" s="232" t="n">
        <f aca="false">54.258*1.075*1.2</f>
        <v>69.99282</v>
      </c>
      <c r="E16" s="250"/>
      <c r="F16" s="50"/>
      <c r="G16" s="274"/>
      <c r="H16" s="275"/>
      <c r="I16" s="52"/>
      <c r="J16" s="50"/>
      <c r="K16" s="52"/>
      <c r="L16" s="50"/>
      <c r="M16" s="52"/>
      <c r="N16" s="50"/>
    </row>
    <row r="17" customFormat="false" ht="15" hidden="false" customHeight="false" outlineLevel="0" collapsed="false">
      <c r="A17" s="38" t="s">
        <v>33</v>
      </c>
      <c r="B17" s="194" t="s">
        <v>86</v>
      </c>
      <c r="C17" s="357" t="n">
        <v>0</v>
      </c>
      <c r="D17" s="226" t="n">
        <f aca="false">(8.73+3.394+0.437+0.015)*1.075*1.2</f>
        <v>16.22304</v>
      </c>
      <c r="E17" s="250" t="n">
        <v>40</v>
      </c>
      <c r="F17" s="50" t="n">
        <v>63.99</v>
      </c>
      <c r="G17" s="274"/>
      <c r="H17" s="275"/>
      <c r="I17" s="52"/>
      <c r="J17" s="50"/>
      <c r="K17" s="52"/>
      <c r="L17" s="50"/>
      <c r="M17" s="52"/>
      <c r="N17" s="50"/>
    </row>
    <row r="18" customFormat="false" ht="15.75" hidden="false" customHeight="false" outlineLevel="0" collapsed="false">
      <c r="A18" s="38"/>
      <c r="B18" s="198" t="s">
        <v>57</v>
      </c>
      <c r="C18" s="357" t="n">
        <v>17.25</v>
      </c>
      <c r="D18" s="232" t="n">
        <f aca="false">54.258*1.075*1.2</f>
        <v>69.99282</v>
      </c>
      <c r="E18" s="250"/>
      <c r="F18" s="50"/>
      <c r="G18" s="274"/>
      <c r="H18" s="275"/>
      <c r="I18" s="52"/>
      <c r="J18" s="50"/>
      <c r="K18" s="52"/>
      <c r="L18" s="50"/>
      <c r="M18" s="52"/>
      <c r="N18" s="50"/>
    </row>
    <row r="19" customFormat="false" ht="15" hidden="false" customHeight="false" outlineLevel="0" collapsed="false">
      <c r="A19" s="38" t="s">
        <v>34</v>
      </c>
      <c r="B19" s="194" t="s">
        <v>86</v>
      </c>
      <c r="C19" s="357" t="n">
        <v>0</v>
      </c>
      <c r="D19" s="226" t="n">
        <f aca="false">(8.73+3.394+0.437+0.015)*1.075*1.2</f>
        <v>16.22304</v>
      </c>
      <c r="E19" s="250" t="n">
        <v>30</v>
      </c>
      <c r="F19" s="50" t="n">
        <v>63.99</v>
      </c>
      <c r="G19" s="274"/>
      <c r="H19" s="275"/>
      <c r="I19" s="52"/>
      <c r="J19" s="50"/>
      <c r="K19" s="52"/>
      <c r="L19" s="50"/>
      <c r="M19" s="52"/>
      <c r="N19" s="50"/>
    </row>
    <row r="20" customFormat="false" ht="15.75" hidden="false" customHeight="false" outlineLevel="0" collapsed="false">
      <c r="A20" s="38"/>
      <c r="B20" s="198" t="s">
        <v>57</v>
      </c>
      <c r="C20" s="357" t="n">
        <v>17.25</v>
      </c>
      <c r="D20" s="232" t="n">
        <f aca="false">54.258*1.075*1.2</f>
        <v>69.99282</v>
      </c>
      <c r="E20" s="250"/>
      <c r="F20" s="50"/>
      <c r="G20" s="274"/>
      <c r="H20" s="275"/>
      <c r="I20" s="52"/>
      <c r="J20" s="50"/>
      <c r="K20" s="52"/>
      <c r="L20" s="50"/>
      <c r="M20" s="52"/>
      <c r="N20" s="50"/>
    </row>
    <row r="21" customFormat="false" ht="15" hidden="false" customHeight="false" outlineLevel="0" collapsed="false">
      <c r="A21" s="38" t="s">
        <v>87</v>
      </c>
      <c r="B21" s="194" t="s">
        <v>86</v>
      </c>
      <c r="C21" s="357"/>
      <c r="D21" s="226"/>
      <c r="E21" s="250"/>
      <c r="F21" s="50"/>
      <c r="G21" s="274"/>
      <c r="H21" s="275"/>
      <c r="I21" s="52"/>
      <c r="J21" s="50"/>
      <c r="K21" s="52"/>
      <c r="L21" s="50"/>
      <c r="M21" s="52"/>
      <c r="N21" s="50"/>
    </row>
    <row r="22" customFormat="false" ht="15.75" hidden="false" customHeight="false" outlineLevel="0" collapsed="false">
      <c r="A22" s="38"/>
      <c r="B22" s="198" t="s">
        <v>57</v>
      </c>
      <c r="C22" s="357"/>
      <c r="D22" s="232"/>
      <c r="E22" s="250"/>
      <c r="F22" s="50"/>
      <c r="G22" s="274"/>
      <c r="H22" s="275"/>
      <c r="I22" s="52"/>
      <c r="J22" s="50"/>
      <c r="K22" s="52"/>
      <c r="L22" s="50"/>
      <c r="M22" s="52"/>
      <c r="N22" s="50"/>
    </row>
    <row r="23" customFormat="false" ht="15" hidden="false" customHeight="false" outlineLevel="0" collapsed="false">
      <c r="A23" s="38" t="s">
        <v>36</v>
      </c>
      <c r="B23" s="194" t="s">
        <v>86</v>
      </c>
      <c r="C23" s="357"/>
      <c r="D23" s="226"/>
      <c r="E23" s="250"/>
      <c r="F23" s="50"/>
      <c r="G23" s="274"/>
      <c r="H23" s="275"/>
      <c r="I23" s="52"/>
      <c r="J23" s="50"/>
      <c r="K23" s="52"/>
      <c r="L23" s="50"/>
      <c r="M23" s="52"/>
      <c r="N23" s="50"/>
    </row>
    <row r="24" customFormat="false" ht="15.75" hidden="false" customHeight="false" outlineLevel="0" collapsed="false">
      <c r="A24" s="38"/>
      <c r="B24" s="198" t="s">
        <v>57</v>
      </c>
      <c r="C24" s="357"/>
      <c r="D24" s="232"/>
      <c r="E24" s="250"/>
      <c r="F24" s="50"/>
      <c r="G24" s="274"/>
      <c r="H24" s="275"/>
      <c r="I24" s="52"/>
      <c r="J24" s="50"/>
      <c r="K24" s="52"/>
      <c r="L24" s="50"/>
      <c r="M24" s="52"/>
      <c r="N24" s="50"/>
    </row>
    <row r="25" customFormat="false" ht="15" hidden="false" customHeight="false" outlineLevel="0" collapsed="false">
      <c r="A25" s="38" t="s">
        <v>38</v>
      </c>
      <c r="B25" s="194" t="s">
        <v>86</v>
      </c>
      <c r="C25" s="357"/>
      <c r="D25" s="226"/>
      <c r="E25" s="250"/>
      <c r="F25" s="50"/>
      <c r="G25" s="274"/>
      <c r="H25" s="275"/>
      <c r="I25" s="52"/>
      <c r="J25" s="50"/>
      <c r="K25" s="52"/>
      <c r="L25" s="50"/>
      <c r="M25" s="52"/>
      <c r="N25" s="50"/>
    </row>
    <row r="26" customFormat="false" ht="15.75" hidden="false" customHeight="false" outlineLevel="0" collapsed="false">
      <c r="A26" s="38"/>
      <c r="B26" s="198" t="s">
        <v>57</v>
      </c>
      <c r="C26" s="357"/>
      <c r="D26" s="232"/>
      <c r="E26" s="250"/>
      <c r="F26" s="50"/>
      <c r="G26" s="274"/>
      <c r="H26" s="275"/>
      <c r="I26" s="52"/>
      <c r="J26" s="50"/>
      <c r="K26" s="52"/>
      <c r="L26" s="50"/>
      <c r="M26" s="52"/>
      <c r="N26" s="50"/>
    </row>
    <row r="27" customFormat="false" ht="15" hidden="false" customHeight="false" outlineLevel="0" collapsed="false">
      <c r="A27" s="38" t="s">
        <v>39</v>
      </c>
      <c r="B27" s="194" t="s">
        <v>86</v>
      </c>
      <c r="C27" s="357"/>
      <c r="D27" s="226"/>
      <c r="E27" s="250"/>
      <c r="F27" s="50"/>
      <c r="G27" s="274"/>
      <c r="H27" s="275"/>
      <c r="I27" s="52"/>
      <c r="J27" s="50"/>
      <c r="K27" s="52"/>
      <c r="L27" s="50"/>
      <c r="M27" s="52"/>
      <c r="N27" s="50"/>
    </row>
    <row r="28" customFormat="false" ht="15.75" hidden="false" customHeight="false" outlineLevel="0" collapsed="false">
      <c r="A28" s="38"/>
      <c r="B28" s="198" t="s">
        <v>57</v>
      </c>
      <c r="C28" s="357"/>
      <c r="D28" s="232"/>
      <c r="E28" s="250"/>
      <c r="F28" s="50"/>
      <c r="G28" s="274"/>
      <c r="H28" s="275"/>
      <c r="I28" s="52"/>
      <c r="J28" s="50"/>
      <c r="K28" s="52"/>
      <c r="L28" s="50"/>
      <c r="M28" s="52"/>
      <c r="N28" s="50"/>
    </row>
    <row r="29" customFormat="false" ht="15" hidden="false" customHeight="false" outlineLevel="0" collapsed="false">
      <c r="A29" s="38" t="s">
        <v>40</v>
      </c>
      <c r="B29" s="194" t="s">
        <v>86</v>
      </c>
      <c r="C29" s="357"/>
      <c r="D29" s="226"/>
      <c r="E29" s="250"/>
      <c r="F29" s="50"/>
      <c r="G29" s="274"/>
      <c r="H29" s="275"/>
      <c r="I29" s="52"/>
      <c r="J29" s="50"/>
      <c r="K29" s="52"/>
      <c r="L29" s="50"/>
      <c r="M29" s="52"/>
      <c r="N29" s="50"/>
    </row>
    <row r="30" customFormat="false" ht="15.75" hidden="false" customHeight="false" outlineLevel="0" collapsed="false">
      <c r="A30" s="38"/>
      <c r="B30" s="198" t="s">
        <v>57</v>
      </c>
      <c r="C30" s="357"/>
      <c r="D30" s="232"/>
      <c r="E30" s="250"/>
      <c r="F30" s="50"/>
      <c r="G30" s="274"/>
      <c r="H30" s="275"/>
      <c r="I30" s="52"/>
      <c r="J30" s="50"/>
      <c r="K30" s="52"/>
      <c r="L30" s="50"/>
      <c r="M30" s="52"/>
      <c r="N30" s="50"/>
    </row>
    <row r="31" customFormat="false" ht="15" hidden="false" customHeight="false" outlineLevel="0" collapsed="false">
      <c r="A31" s="38" t="s">
        <v>41</v>
      </c>
      <c r="B31" s="194" t="s">
        <v>86</v>
      </c>
      <c r="C31" s="357"/>
      <c r="D31" s="226"/>
      <c r="E31" s="250"/>
      <c r="F31" s="50"/>
      <c r="G31" s="274"/>
      <c r="H31" s="275"/>
      <c r="I31" s="52"/>
      <c r="J31" s="50"/>
      <c r="K31" s="52"/>
      <c r="L31" s="50"/>
      <c r="M31" s="52"/>
      <c r="N31" s="50"/>
    </row>
    <row r="32" customFormat="false" ht="15.75" hidden="false" customHeight="false" outlineLevel="0" collapsed="false">
      <c r="A32" s="363"/>
      <c r="B32" s="198" t="s">
        <v>57</v>
      </c>
      <c r="C32" s="357"/>
      <c r="D32" s="232"/>
      <c r="E32" s="250"/>
      <c r="F32" s="50"/>
      <c r="G32" s="276"/>
      <c r="H32" s="277"/>
      <c r="I32" s="43"/>
      <c r="J32" s="20"/>
      <c r="K32" s="43"/>
      <c r="L32" s="20"/>
      <c r="M32" s="43"/>
      <c r="N32" s="20"/>
    </row>
    <row r="33" customFormat="false" ht="15.75" hidden="false" customHeight="false" outlineLevel="0" collapsed="false">
      <c r="A33" s="363" t="s">
        <v>42</v>
      </c>
      <c r="B33" s="194" t="s">
        <v>86</v>
      </c>
      <c r="C33" s="357"/>
      <c r="D33" s="226"/>
      <c r="E33" s="358"/>
      <c r="F33" s="359"/>
      <c r="G33" s="276"/>
      <c r="H33" s="277"/>
      <c r="I33" s="43"/>
      <c r="J33" s="20"/>
      <c r="K33" s="43"/>
      <c r="L33" s="20"/>
      <c r="M33" s="43"/>
      <c r="N33" s="20"/>
    </row>
    <row r="34" customFormat="false" ht="13.5" hidden="false" customHeight="false" outlineLevel="0" collapsed="false">
      <c r="A34" s="366"/>
      <c r="B34" s="367" t="s">
        <v>57</v>
      </c>
      <c r="C34" s="357"/>
      <c r="D34" s="232"/>
      <c r="E34" s="358"/>
      <c r="F34" s="359"/>
      <c r="G34" s="278"/>
      <c r="H34" s="279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157" customFormat="true" ht="12.75" hidden="false" customHeight="false" outlineLevel="0" collapsed="false">
      <c r="A37" s="59"/>
      <c r="B37" s="60"/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157" customFormat="true" ht="12.75" hidden="false" customHeight="false" outlineLevel="0" collapsed="false">
      <c r="A38" s="59"/>
      <c r="B38" s="58"/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</row>
    <row r="39" s="157" customFormat="true" ht="12.75" hidden="false" customHeight="false" outlineLevel="0" collapsed="false">
      <c r="A39" s="59"/>
      <c r="B39" s="58"/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s="183" customFormat="true" ht="14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</row>
    <row r="41" s="183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55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39" t="s">
        <v>2</v>
      </c>
      <c r="J1" s="239"/>
      <c r="K1" s="239"/>
      <c r="L1" s="5" t="n">
        <v>150</v>
      </c>
      <c r="M1" s="5"/>
      <c r="N1" s="5"/>
    </row>
    <row r="2" s="255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39" t="s">
        <v>5</v>
      </c>
      <c r="J2" s="239"/>
      <c r="K2" s="239"/>
      <c r="L2" s="5" t="n">
        <v>2</v>
      </c>
      <c r="M2" s="5"/>
      <c r="N2" s="5"/>
    </row>
    <row r="3" s="25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9" t="s">
        <v>8</v>
      </c>
      <c r="J3" s="239"/>
      <c r="K3" s="239"/>
      <c r="L3" s="5" t="s">
        <v>55</v>
      </c>
      <c r="M3" s="5"/>
      <c r="N3" s="5"/>
    </row>
    <row r="4" s="255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86" t="s">
        <v>18</v>
      </c>
      <c r="C9" s="186"/>
      <c r="D9" s="16" t="s">
        <v>19</v>
      </c>
      <c r="E9" s="186" t="s">
        <v>20</v>
      </c>
      <c r="F9" s="16" t="s">
        <v>19</v>
      </c>
      <c r="G9" s="256" t="s">
        <v>21</v>
      </c>
      <c r="H9" s="25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86"/>
      <c r="C10" s="186"/>
      <c r="D10" s="16"/>
      <c r="E10" s="186"/>
      <c r="F10" s="16"/>
      <c r="G10" s="74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41" t="s">
        <v>28</v>
      </c>
      <c r="B11" s="124" t="s">
        <v>29</v>
      </c>
      <c r="C11" s="54" t="n">
        <v>1805</v>
      </c>
      <c r="D11" s="80" t="n">
        <f aca="false">(9.7+3.879+0.437+0.015)*1.075*1.2</f>
        <v>18.09999</v>
      </c>
      <c r="E11" s="242" t="n">
        <v>2</v>
      </c>
      <c r="F11" s="368" t="n">
        <v>63.99</v>
      </c>
      <c r="G11" s="262"/>
      <c r="H11" s="263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41"/>
      <c r="B12" s="140" t="s">
        <v>37</v>
      </c>
      <c r="C12" s="203" t="n">
        <v>888</v>
      </c>
      <c r="D12" s="88" t="n">
        <f aca="false">(6.15+0.97+0.437+0.015)*1.075*1.2</f>
        <v>9.76788</v>
      </c>
      <c r="E12" s="242"/>
      <c r="F12" s="368"/>
      <c r="G12" s="264"/>
      <c r="H12" s="265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41"/>
      <c r="B13" s="140" t="s">
        <v>57</v>
      </c>
      <c r="C13" s="111" t="n">
        <v>17.25</v>
      </c>
      <c r="D13" s="91" t="n">
        <f aca="false">54.258*1.075*1.2</f>
        <v>69.99282</v>
      </c>
      <c r="E13" s="242"/>
      <c r="F13" s="368"/>
      <c r="G13" s="264"/>
      <c r="H13" s="265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05" t="s">
        <v>31</v>
      </c>
      <c r="B14" s="124" t="s">
        <v>29</v>
      </c>
      <c r="C14" s="54" t="n">
        <v>1388</v>
      </c>
      <c r="D14" s="80" t="n">
        <f aca="false">(9.7+3.879+0.437+0.015)*1.075*1.2</f>
        <v>18.09999</v>
      </c>
      <c r="E14" s="43" t="n">
        <v>2</v>
      </c>
      <c r="F14" s="208" t="n">
        <v>63.99</v>
      </c>
      <c r="G14" s="269"/>
      <c r="H14" s="270"/>
      <c r="I14" s="43"/>
      <c r="J14" s="20"/>
      <c r="K14" s="43"/>
      <c r="L14" s="20"/>
      <c r="M14" s="43"/>
      <c r="N14" s="20"/>
    </row>
    <row r="15" customFormat="false" ht="14.25" hidden="false" customHeight="true" outlineLevel="0" collapsed="false">
      <c r="A15" s="205"/>
      <c r="B15" s="140" t="s">
        <v>37</v>
      </c>
      <c r="C15" s="203" t="n">
        <v>469</v>
      </c>
      <c r="D15" s="88" t="n">
        <f aca="false">(6.15+0.97+0.437+0.015)*1.075*1.2</f>
        <v>9.76788</v>
      </c>
      <c r="E15" s="43"/>
      <c r="F15" s="208"/>
      <c r="G15" s="264"/>
      <c r="H15" s="265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05"/>
      <c r="B16" s="140" t="s">
        <v>57</v>
      </c>
      <c r="C16" s="111" t="n">
        <v>17.25</v>
      </c>
      <c r="D16" s="91" t="n">
        <f aca="false">54.258*1.075*1.2</f>
        <v>69.99282</v>
      </c>
      <c r="E16" s="43"/>
      <c r="F16" s="208"/>
      <c r="G16" s="264"/>
      <c r="H16" s="265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05" t="s">
        <v>32</v>
      </c>
      <c r="B17" s="124" t="s">
        <v>29</v>
      </c>
      <c r="C17" s="54" t="n">
        <v>1630</v>
      </c>
      <c r="D17" s="80" t="n">
        <f aca="false">(9.7+3.879+0.437+0.015)*1.075*1.2</f>
        <v>18.09999</v>
      </c>
      <c r="E17" s="43" t="n">
        <v>2</v>
      </c>
      <c r="F17" s="208" t="n">
        <v>63.99</v>
      </c>
      <c r="G17" s="269"/>
      <c r="H17" s="270"/>
      <c r="I17" s="43"/>
      <c r="J17" s="20"/>
      <c r="K17" s="43"/>
      <c r="L17" s="20"/>
      <c r="M17" s="43"/>
      <c r="N17" s="20"/>
    </row>
    <row r="18" customFormat="false" ht="14.25" hidden="false" customHeight="true" outlineLevel="0" collapsed="false">
      <c r="A18" s="205"/>
      <c r="B18" s="140" t="s">
        <v>37</v>
      </c>
      <c r="C18" s="111" t="n">
        <v>396</v>
      </c>
      <c r="D18" s="88" t="n">
        <f aca="false">(6.15+0.97+0.437+0.015)*1.075*1.2</f>
        <v>9.76788</v>
      </c>
      <c r="E18" s="43"/>
      <c r="F18" s="208"/>
      <c r="G18" s="264"/>
      <c r="H18" s="265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05"/>
      <c r="B19" s="140" t="s">
        <v>57</v>
      </c>
      <c r="C19" s="111" t="n">
        <v>17.25</v>
      </c>
      <c r="D19" s="91" t="n">
        <f aca="false">54.258*1.075*1.2</f>
        <v>69.99282</v>
      </c>
      <c r="E19" s="43"/>
      <c r="F19" s="208"/>
      <c r="G19" s="264"/>
      <c r="H19" s="265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05" t="s">
        <v>33</v>
      </c>
      <c r="B20" s="124" t="s">
        <v>29</v>
      </c>
      <c r="C20" s="273" t="n">
        <v>378</v>
      </c>
      <c r="D20" s="80" t="n">
        <f aca="false">(9.7+3.879+0.437+0.015)*1.075*1.2</f>
        <v>18.09999</v>
      </c>
      <c r="E20" s="43" t="n">
        <v>2</v>
      </c>
      <c r="F20" s="208" t="n">
        <v>63.99</v>
      </c>
      <c r="G20" s="269"/>
      <c r="H20" s="270"/>
      <c r="I20" s="43"/>
      <c r="J20" s="20"/>
      <c r="K20" s="43"/>
      <c r="L20" s="20"/>
      <c r="M20" s="43"/>
      <c r="N20" s="20"/>
    </row>
    <row r="21" customFormat="false" ht="15" hidden="false" customHeight="true" outlineLevel="0" collapsed="false">
      <c r="A21" s="205"/>
      <c r="B21" s="140" t="s">
        <v>37</v>
      </c>
      <c r="C21" s="111" t="n">
        <v>120</v>
      </c>
      <c r="D21" s="88" t="n">
        <f aca="false">(6.15+0.97+0.437+0.015)*1.075*1.2</f>
        <v>9.76788</v>
      </c>
      <c r="E21" s="43"/>
      <c r="F21" s="208"/>
      <c r="G21" s="264"/>
      <c r="H21" s="265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05"/>
      <c r="B22" s="140" t="s">
        <v>57</v>
      </c>
      <c r="C22" s="111" t="n">
        <v>17.25</v>
      </c>
      <c r="D22" s="91" t="n">
        <f aca="false">54.258*1.075*1.2</f>
        <v>69.99282</v>
      </c>
      <c r="E22" s="43"/>
      <c r="F22" s="208"/>
      <c r="G22" s="264"/>
      <c r="H22" s="265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05" t="s">
        <v>34</v>
      </c>
      <c r="B23" s="124" t="s">
        <v>29</v>
      </c>
      <c r="C23" s="273" t="n">
        <v>99</v>
      </c>
      <c r="D23" s="80" t="n">
        <f aca="false">(9.7+3.879+0.437+0.015)*1.075*1.2</f>
        <v>18.09999</v>
      </c>
      <c r="E23" s="43" t="n">
        <v>8</v>
      </c>
      <c r="F23" s="208" t="n">
        <v>63.99</v>
      </c>
      <c r="G23" s="269"/>
      <c r="H23" s="270"/>
      <c r="I23" s="43"/>
      <c r="J23" s="20"/>
      <c r="K23" s="43"/>
      <c r="L23" s="20"/>
      <c r="M23" s="43"/>
      <c r="N23" s="20"/>
    </row>
    <row r="24" customFormat="false" ht="15" hidden="false" customHeight="true" outlineLevel="0" collapsed="false">
      <c r="A24" s="205"/>
      <c r="B24" s="140" t="s">
        <v>37</v>
      </c>
      <c r="C24" s="111" t="n">
        <v>32</v>
      </c>
      <c r="D24" s="88" t="n">
        <f aca="false">(6.15+0.97+0.437+0.015)*1.075*1.2</f>
        <v>9.76788</v>
      </c>
      <c r="E24" s="43"/>
      <c r="F24" s="208"/>
      <c r="G24" s="264"/>
      <c r="H24" s="265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05"/>
      <c r="B25" s="140" t="s">
        <v>57</v>
      </c>
      <c r="C25" s="111" t="n">
        <v>17.25</v>
      </c>
      <c r="D25" s="91" t="n">
        <f aca="false">54.258*1.075*1.2</f>
        <v>69.99282</v>
      </c>
      <c r="E25" s="43"/>
      <c r="F25" s="208"/>
      <c r="G25" s="264"/>
      <c r="H25" s="265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05" t="s">
        <v>35</v>
      </c>
      <c r="B26" s="124" t="s">
        <v>29</v>
      </c>
      <c r="C26" s="273"/>
      <c r="D26" s="80"/>
      <c r="E26" s="43"/>
      <c r="F26" s="208"/>
      <c r="G26" s="269"/>
      <c r="H26" s="270"/>
      <c r="I26" s="43"/>
      <c r="J26" s="20"/>
      <c r="K26" s="43"/>
      <c r="L26" s="20"/>
      <c r="M26" s="43"/>
      <c r="N26" s="20"/>
    </row>
    <row r="27" customFormat="false" ht="15" hidden="false" customHeight="true" outlineLevel="0" collapsed="false">
      <c r="A27" s="205"/>
      <c r="B27" s="140" t="s">
        <v>37</v>
      </c>
      <c r="C27" s="111"/>
      <c r="D27" s="88"/>
      <c r="E27" s="43"/>
      <c r="F27" s="208"/>
      <c r="G27" s="264"/>
      <c r="H27" s="265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05"/>
      <c r="B28" s="140" t="s">
        <v>57</v>
      </c>
      <c r="C28" s="111"/>
      <c r="D28" s="91"/>
      <c r="E28" s="43"/>
      <c r="F28" s="208"/>
      <c r="G28" s="264"/>
      <c r="H28" s="265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05" t="s">
        <v>36</v>
      </c>
      <c r="B29" s="124" t="s">
        <v>29</v>
      </c>
      <c r="C29" s="273"/>
      <c r="D29" s="80"/>
      <c r="E29" s="43"/>
      <c r="F29" s="208"/>
      <c r="G29" s="269"/>
      <c r="H29" s="270"/>
      <c r="I29" s="43"/>
      <c r="J29" s="20"/>
      <c r="K29" s="43"/>
      <c r="L29" s="20"/>
      <c r="M29" s="43"/>
      <c r="N29" s="20"/>
    </row>
    <row r="30" customFormat="false" ht="15" hidden="false" customHeight="true" outlineLevel="0" collapsed="false">
      <c r="A30" s="205"/>
      <c r="B30" s="140" t="s">
        <v>37</v>
      </c>
      <c r="C30" s="111"/>
      <c r="D30" s="88"/>
      <c r="E30" s="43"/>
      <c r="F30" s="208"/>
      <c r="G30" s="264"/>
      <c r="H30" s="265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05"/>
      <c r="B31" s="140" t="s">
        <v>57</v>
      </c>
      <c r="C31" s="111"/>
      <c r="D31" s="91"/>
      <c r="E31" s="43"/>
      <c r="F31" s="208"/>
      <c r="G31" s="264"/>
      <c r="H31" s="265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05" t="s">
        <v>38</v>
      </c>
      <c r="B32" s="124" t="s">
        <v>29</v>
      </c>
      <c r="C32" s="273"/>
      <c r="D32" s="80"/>
      <c r="E32" s="43"/>
      <c r="F32" s="208"/>
      <c r="G32" s="271"/>
      <c r="H32" s="272"/>
      <c r="I32" s="48"/>
      <c r="J32" s="47"/>
      <c r="K32" s="48"/>
      <c r="L32" s="47"/>
      <c r="M32" s="48"/>
      <c r="N32" s="47"/>
    </row>
    <row r="33" customFormat="false" ht="15" hidden="false" customHeight="true" outlineLevel="0" collapsed="false">
      <c r="A33" s="205"/>
      <c r="B33" s="140" t="s">
        <v>37</v>
      </c>
      <c r="C33" s="111"/>
      <c r="D33" s="88"/>
      <c r="E33" s="43"/>
      <c r="F33" s="208"/>
      <c r="G33" s="271"/>
      <c r="H33" s="272"/>
      <c r="I33" s="48"/>
      <c r="J33" s="47"/>
      <c r="K33" s="48"/>
      <c r="L33" s="47"/>
      <c r="M33" s="48"/>
      <c r="N33" s="47"/>
    </row>
    <row r="34" customFormat="false" ht="15" hidden="false" customHeight="true" outlineLevel="0" collapsed="false">
      <c r="A34" s="205"/>
      <c r="B34" s="140" t="s">
        <v>57</v>
      </c>
      <c r="C34" s="111"/>
      <c r="D34" s="91"/>
      <c r="E34" s="43"/>
      <c r="F34" s="208"/>
      <c r="G34" s="271"/>
      <c r="H34" s="272"/>
      <c r="I34" s="48"/>
      <c r="J34" s="47"/>
      <c r="K34" s="48"/>
      <c r="L34" s="47"/>
      <c r="M34" s="48"/>
      <c r="N34" s="47"/>
    </row>
    <row r="35" customFormat="false" ht="12.75" hidden="false" customHeight="false" outlineLevel="0" collapsed="false">
      <c r="A35" s="369" t="s">
        <v>39</v>
      </c>
      <c r="B35" s="173" t="s">
        <v>29</v>
      </c>
      <c r="C35" s="347"/>
      <c r="D35" s="80"/>
      <c r="E35" s="370"/>
      <c r="F35" s="368"/>
      <c r="G35" s="371"/>
      <c r="H35" s="275"/>
      <c r="I35" s="52"/>
      <c r="J35" s="50"/>
      <c r="K35" s="52"/>
      <c r="L35" s="50"/>
      <c r="M35" s="52"/>
      <c r="N35" s="50"/>
    </row>
    <row r="36" customFormat="false" ht="15" hidden="false" customHeight="true" outlineLevel="0" collapsed="false">
      <c r="A36" s="369"/>
      <c r="B36" s="140" t="s">
        <v>37</v>
      </c>
      <c r="C36" s="342"/>
      <c r="D36" s="88"/>
      <c r="E36" s="370"/>
      <c r="F36" s="368"/>
      <c r="G36" s="371"/>
      <c r="H36" s="275"/>
      <c r="I36" s="52"/>
      <c r="J36" s="50"/>
      <c r="K36" s="52"/>
      <c r="L36" s="50"/>
      <c r="M36" s="52"/>
      <c r="N36" s="50"/>
    </row>
    <row r="37" customFormat="false" ht="15" hidden="false" customHeight="true" outlineLevel="0" collapsed="false">
      <c r="A37" s="369"/>
      <c r="B37" s="180" t="s">
        <v>57</v>
      </c>
      <c r="C37" s="350"/>
      <c r="D37" s="91"/>
      <c r="E37" s="370"/>
      <c r="F37" s="368"/>
      <c r="G37" s="371"/>
      <c r="H37" s="275"/>
      <c r="I37" s="52"/>
      <c r="J37" s="50"/>
      <c r="K37" s="52"/>
      <c r="L37" s="50"/>
      <c r="M37" s="52"/>
      <c r="N37" s="50"/>
    </row>
    <row r="38" customFormat="false" ht="12.75" hidden="false" customHeight="false" outlineLevel="0" collapsed="false">
      <c r="A38" s="372" t="s">
        <v>40</v>
      </c>
      <c r="B38" s="140" t="s">
        <v>29</v>
      </c>
      <c r="C38" s="111"/>
      <c r="D38" s="80"/>
      <c r="E38" s="31"/>
      <c r="F38" s="32"/>
      <c r="G38" s="274"/>
      <c r="H38" s="275"/>
      <c r="I38" s="52"/>
      <c r="J38" s="50"/>
      <c r="K38" s="52"/>
      <c r="L38" s="50"/>
      <c r="M38" s="52"/>
      <c r="N38" s="50"/>
    </row>
    <row r="39" customFormat="false" ht="15" hidden="false" customHeight="true" outlineLevel="0" collapsed="false">
      <c r="A39" s="372"/>
      <c r="B39" s="140" t="s">
        <v>37</v>
      </c>
      <c r="C39" s="111"/>
      <c r="D39" s="88"/>
      <c r="E39" s="31"/>
      <c r="F39" s="32"/>
      <c r="G39" s="274"/>
      <c r="H39" s="275"/>
      <c r="I39" s="52"/>
      <c r="J39" s="50"/>
      <c r="K39" s="52"/>
      <c r="L39" s="50"/>
      <c r="M39" s="52"/>
      <c r="N39" s="50"/>
    </row>
    <row r="40" customFormat="false" ht="15" hidden="false" customHeight="true" outlineLevel="0" collapsed="false">
      <c r="A40" s="372"/>
      <c r="B40" s="140" t="s">
        <v>57</v>
      </c>
      <c r="C40" s="111"/>
      <c r="D40" s="91"/>
      <c r="E40" s="31"/>
      <c r="F40" s="32"/>
      <c r="G40" s="274"/>
      <c r="H40" s="275"/>
      <c r="I40" s="52"/>
      <c r="J40" s="50"/>
      <c r="K40" s="52"/>
      <c r="L40" s="50"/>
      <c r="M40" s="52"/>
      <c r="N40" s="50"/>
    </row>
    <row r="41" customFormat="false" ht="13.5" hidden="false" customHeight="false" outlineLevel="0" collapsed="false">
      <c r="A41" s="205" t="s">
        <v>41</v>
      </c>
      <c r="B41" s="124" t="s">
        <v>29</v>
      </c>
      <c r="C41" s="273"/>
      <c r="D41" s="80"/>
      <c r="E41" s="43"/>
      <c r="F41" s="208"/>
      <c r="G41" s="274"/>
      <c r="H41" s="275"/>
      <c r="I41" s="52"/>
      <c r="J41" s="50"/>
      <c r="K41" s="52"/>
      <c r="L41" s="50"/>
      <c r="M41" s="52"/>
      <c r="N41" s="50"/>
    </row>
    <row r="42" customFormat="false" ht="15" hidden="false" customHeight="true" outlineLevel="0" collapsed="false">
      <c r="A42" s="205"/>
      <c r="B42" s="140" t="s">
        <v>37</v>
      </c>
      <c r="C42" s="111"/>
      <c r="D42" s="88"/>
      <c r="E42" s="43"/>
      <c r="F42" s="208"/>
      <c r="G42" s="274"/>
      <c r="H42" s="275"/>
      <c r="I42" s="52"/>
      <c r="J42" s="50"/>
      <c r="K42" s="52"/>
      <c r="L42" s="50"/>
      <c r="M42" s="52"/>
      <c r="N42" s="50"/>
    </row>
    <row r="43" customFormat="false" ht="15" hidden="false" customHeight="true" outlineLevel="0" collapsed="false">
      <c r="A43" s="205"/>
      <c r="B43" s="140" t="s">
        <v>57</v>
      </c>
      <c r="C43" s="111"/>
      <c r="D43" s="91"/>
      <c r="E43" s="43"/>
      <c r="F43" s="208"/>
      <c r="G43" s="274"/>
      <c r="H43" s="275"/>
      <c r="I43" s="52"/>
      <c r="J43" s="50"/>
      <c r="K43" s="52"/>
      <c r="L43" s="50"/>
      <c r="M43" s="52"/>
      <c r="N43" s="50"/>
    </row>
    <row r="44" customFormat="false" ht="12.75" hidden="false" customHeight="false" outlineLevel="0" collapsed="false">
      <c r="A44" s="220" t="s">
        <v>42</v>
      </c>
      <c r="B44" s="171" t="s">
        <v>29</v>
      </c>
      <c r="C44" s="273"/>
      <c r="D44" s="80"/>
      <c r="E44" s="242"/>
      <c r="F44" s="368"/>
      <c r="G44" s="373"/>
      <c r="H44" s="277"/>
      <c r="I44" s="43"/>
      <c r="J44" s="20"/>
      <c r="K44" s="43"/>
      <c r="L44" s="20"/>
      <c r="M44" s="43"/>
      <c r="N44" s="20"/>
    </row>
    <row r="45" customFormat="false" ht="15" hidden="false" customHeight="true" outlineLevel="0" collapsed="false">
      <c r="A45" s="220"/>
      <c r="B45" s="176" t="s">
        <v>37</v>
      </c>
      <c r="C45" s="111"/>
      <c r="D45" s="88"/>
      <c r="E45" s="242"/>
      <c r="F45" s="368"/>
      <c r="G45" s="373"/>
      <c r="H45" s="277"/>
      <c r="I45" s="43"/>
      <c r="J45" s="20"/>
      <c r="K45" s="43"/>
      <c r="L45" s="20"/>
      <c r="M45" s="43"/>
      <c r="N45" s="20"/>
    </row>
    <row r="46" customFormat="false" ht="15" hidden="false" customHeight="true" outlineLevel="0" collapsed="false">
      <c r="A46" s="220"/>
      <c r="B46" s="142" t="s">
        <v>57</v>
      </c>
      <c r="C46" s="111"/>
      <c r="D46" s="91"/>
      <c r="E46" s="242"/>
      <c r="F46" s="368"/>
      <c r="G46" s="328"/>
      <c r="H46" s="328"/>
      <c r="I46" s="287"/>
      <c r="J46" s="287"/>
      <c r="K46" s="287"/>
      <c r="L46" s="287"/>
      <c r="M46" s="287"/>
      <c r="N46" s="287"/>
    </row>
    <row r="47" s="183" customFormat="true" ht="14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</row>
    <row r="48" s="157" customFormat="true" ht="12.75" hidden="false" customHeight="fals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57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57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57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57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55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55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55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55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74" t="s">
        <v>18</v>
      </c>
      <c r="C9" s="374"/>
      <c r="D9" s="223" t="s">
        <v>19</v>
      </c>
      <c r="E9" s="186" t="s">
        <v>20</v>
      </c>
      <c r="F9" s="16" t="s">
        <v>19</v>
      </c>
      <c r="G9" s="256" t="s">
        <v>21</v>
      </c>
      <c r="H9" s="25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74"/>
      <c r="C10" s="374"/>
      <c r="D10" s="223"/>
      <c r="E10" s="186"/>
      <c r="F10" s="16"/>
      <c r="G10" s="74" t="s">
        <v>25</v>
      </c>
      <c r="H10" s="22" t="s">
        <v>19</v>
      </c>
      <c r="I10" s="43" t="s">
        <v>26</v>
      </c>
      <c r="J10" s="20" t="s">
        <v>19</v>
      </c>
      <c r="K10" s="43" t="s">
        <v>20</v>
      </c>
      <c r="L10" s="20" t="s">
        <v>19</v>
      </c>
      <c r="M10" s="43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287" t="s">
        <v>93</v>
      </c>
      <c r="C11" s="287" t="n">
        <v>0</v>
      </c>
      <c r="D11" s="80" t="n">
        <f aca="false">(9.7+3.879+0.437+0.015)*1.075*1.2</f>
        <v>18.09999</v>
      </c>
      <c r="E11" s="375"/>
      <c r="F11" s="376"/>
      <c r="G11" s="360"/>
      <c r="H11" s="377"/>
      <c r="I11" s="287"/>
      <c r="J11" s="287"/>
      <c r="K11" s="287"/>
      <c r="L11" s="287"/>
      <c r="M11" s="287"/>
      <c r="N11" s="287"/>
    </row>
    <row r="12" customFormat="false" ht="15" hidden="false" customHeight="true" outlineLevel="0" collapsed="false">
      <c r="A12" s="23"/>
      <c r="B12" s="347" t="s">
        <v>94</v>
      </c>
      <c r="C12" s="287" t="n">
        <v>0</v>
      </c>
      <c r="D12" s="88" t="n">
        <f aca="false">(6.15+0.97+0.437+0.015)*1.075*1.2</f>
        <v>9.76788</v>
      </c>
      <c r="E12" s="375"/>
      <c r="F12" s="376"/>
      <c r="G12" s="266"/>
      <c r="H12" s="378"/>
      <c r="I12" s="287"/>
      <c r="J12" s="287"/>
      <c r="K12" s="287"/>
      <c r="L12" s="287"/>
      <c r="M12" s="287"/>
      <c r="N12" s="287"/>
    </row>
    <row r="13" customFormat="false" ht="15" hidden="false" customHeight="true" outlineLevel="0" collapsed="false">
      <c r="A13" s="23"/>
      <c r="B13" s="347" t="s">
        <v>30</v>
      </c>
      <c r="C13" s="287" t="n">
        <v>34.5</v>
      </c>
      <c r="D13" s="91" t="n">
        <f aca="false">54.258*1.075*1.2</f>
        <v>69.99282</v>
      </c>
      <c r="E13" s="375"/>
      <c r="F13" s="376"/>
      <c r="G13" s="266"/>
      <c r="H13" s="378"/>
      <c r="I13" s="287"/>
      <c r="J13" s="287"/>
      <c r="K13" s="287"/>
      <c r="L13" s="287"/>
      <c r="M13" s="287"/>
      <c r="N13" s="287"/>
    </row>
    <row r="14" customFormat="false" ht="15" hidden="false" customHeight="true" outlineLevel="0" collapsed="false">
      <c r="A14" s="38" t="s">
        <v>31</v>
      </c>
      <c r="B14" s="287" t="s">
        <v>93</v>
      </c>
      <c r="C14" s="287" t="n">
        <v>0</v>
      </c>
      <c r="D14" s="80" t="n">
        <f aca="false">(9.7+3.879+0.437+0.015)*1.075*1.2</f>
        <v>18.09999</v>
      </c>
      <c r="E14" s="276"/>
      <c r="F14" s="277"/>
      <c r="G14" s="266"/>
      <c r="H14" s="378"/>
      <c r="I14" s="379"/>
      <c r="J14" s="287"/>
      <c r="K14" s="287"/>
      <c r="L14" s="287"/>
      <c r="M14" s="287"/>
      <c r="N14" s="287"/>
    </row>
    <row r="15" customFormat="false" ht="15" hidden="false" customHeight="true" outlineLevel="0" collapsed="false">
      <c r="A15" s="38"/>
      <c r="B15" s="287" t="s">
        <v>62</v>
      </c>
      <c r="C15" s="287" t="n">
        <v>0</v>
      </c>
      <c r="D15" s="88" t="n">
        <f aca="false">(6.15+0.97+0.437+0.015)*1.075*1.2</f>
        <v>9.76788</v>
      </c>
      <c r="E15" s="276"/>
      <c r="F15" s="277"/>
      <c r="G15" s="266"/>
      <c r="H15" s="378"/>
      <c r="I15" s="379"/>
      <c r="J15" s="287"/>
      <c r="K15" s="287"/>
      <c r="L15" s="287"/>
      <c r="M15" s="287"/>
      <c r="N15" s="287"/>
    </row>
    <row r="16" customFormat="false" ht="15" hidden="false" customHeight="true" outlineLevel="0" collapsed="false">
      <c r="A16" s="38"/>
      <c r="B16" s="287" t="s">
        <v>57</v>
      </c>
      <c r="C16" s="287" t="n">
        <v>34.5</v>
      </c>
      <c r="D16" s="91" t="n">
        <f aca="false">54.258*1.075*1.2</f>
        <v>69.99282</v>
      </c>
      <c r="E16" s="276"/>
      <c r="F16" s="277"/>
      <c r="G16" s="364"/>
      <c r="H16" s="380"/>
      <c r="I16" s="379"/>
      <c r="J16" s="287"/>
      <c r="K16" s="51"/>
      <c r="L16" s="50"/>
      <c r="M16" s="52"/>
      <c r="N16" s="50"/>
    </row>
    <row r="17" customFormat="false" ht="15" hidden="false" customHeight="true" outlineLevel="0" collapsed="false">
      <c r="A17" s="363" t="s">
        <v>32</v>
      </c>
      <c r="B17" s="287" t="s">
        <v>93</v>
      </c>
      <c r="C17" s="379" t="n">
        <v>0</v>
      </c>
      <c r="D17" s="80" t="n">
        <f aca="false">(9.7+3.879+0.437+0.015)*1.075*1.2</f>
        <v>18.09999</v>
      </c>
      <c r="E17" s="328"/>
      <c r="F17" s="365"/>
      <c r="G17" s="364"/>
      <c r="H17" s="365"/>
      <c r="I17" s="204"/>
      <c r="J17" s="50"/>
      <c r="K17" s="52"/>
      <c r="L17" s="50"/>
      <c r="M17" s="52"/>
      <c r="N17" s="50"/>
    </row>
    <row r="18" customFormat="false" ht="15" hidden="false" customHeight="true" outlineLevel="0" collapsed="false">
      <c r="A18" s="363"/>
      <c r="B18" s="347" t="s">
        <v>62</v>
      </c>
      <c r="C18" s="287" t="n">
        <v>0</v>
      </c>
      <c r="D18" s="88" t="n">
        <f aca="false">(6.15+0.97+0.437+0.015)*1.075*1.2</f>
        <v>9.76788</v>
      </c>
      <c r="E18" s="328"/>
      <c r="F18" s="365"/>
      <c r="G18" s="364"/>
      <c r="H18" s="365"/>
      <c r="I18" s="204"/>
      <c r="J18" s="50"/>
      <c r="K18" s="52"/>
      <c r="L18" s="50"/>
      <c r="M18" s="52"/>
      <c r="N18" s="50"/>
    </row>
    <row r="19" customFormat="false" ht="15" hidden="false" customHeight="true" outlineLevel="0" collapsed="false">
      <c r="A19" s="363"/>
      <c r="B19" s="287" t="s">
        <v>57</v>
      </c>
      <c r="C19" s="287" t="n">
        <v>34.5</v>
      </c>
      <c r="D19" s="91" t="n">
        <f aca="false">54.258*1.075*1.2</f>
        <v>69.99282</v>
      </c>
      <c r="E19" s="328"/>
      <c r="F19" s="365"/>
      <c r="G19" s="364"/>
      <c r="H19" s="365"/>
      <c r="I19" s="204"/>
      <c r="J19" s="50"/>
      <c r="K19" s="52"/>
      <c r="L19" s="50"/>
      <c r="M19" s="52"/>
      <c r="N19" s="50"/>
    </row>
    <row r="20" customFormat="false" ht="15" hidden="false" customHeight="true" outlineLevel="0" collapsed="false">
      <c r="A20" s="381" t="s">
        <v>33</v>
      </c>
      <c r="B20" s="287" t="s">
        <v>93</v>
      </c>
      <c r="C20" s="379" t="n">
        <v>0</v>
      </c>
      <c r="D20" s="80" t="n">
        <f aca="false">(9.7+3.879+0.437+0.015)*1.075*1.2</f>
        <v>18.09999</v>
      </c>
      <c r="E20" s="371"/>
      <c r="F20" s="275"/>
      <c r="G20" s="274"/>
      <c r="H20" s="275"/>
      <c r="I20" s="204"/>
      <c r="J20" s="50"/>
      <c r="K20" s="52"/>
      <c r="L20" s="50"/>
      <c r="M20" s="52"/>
      <c r="N20" s="50"/>
    </row>
    <row r="21" customFormat="false" ht="15" hidden="false" customHeight="true" outlineLevel="0" collapsed="false">
      <c r="A21" s="381"/>
      <c r="B21" s="347" t="s">
        <v>62</v>
      </c>
      <c r="C21" s="287" t="n">
        <v>0</v>
      </c>
      <c r="D21" s="88" t="n">
        <f aca="false">(6.15+0.97+0.437+0.015)*1.075*1.2</f>
        <v>9.76788</v>
      </c>
      <c r="E21" s="371"/>
      <c r="F21" s="275"/>
      <c r="G21" s="274"/>
      <c r="H21" s="275"/>
      <c r="I21" s="204"/>
      <c r="J21" s="50"/>
      <c r="K21" s="52"/>
      <c r="L21" s="50"/>
      <c r="M21" s="52"/>
      <c r="N21" s="50"/>
    </row>
    <row r="22" customFormat="false" ht="15" hidden="false" customHeight="true" outlineLevel="0" collapsed="false">
      <c r="A22" s="381"/>
      <c r="B22" s="287" t="s">
        <v>57</v>
      </c>
      <c r="C22" s="287" t="n">
        <v>34.5</v>
      </c>
      <c r="D22" s="91" t="n">
        <f aca="false">54.258*1.075*1.2</f>
        <v>69.99282</v>
      </c>
      <c r="E22" s="371"/>
      <c r="F22" s="275"/>
      <c r="G22" s="274"/>
      <c r="H22" s="275"/>
      <c r="I22" s="204"/>
      <c r="J22" s="50"/>
      <c r="K22" s="52"/>
      <c r="L22" s="50"/>
      <c r="M22" s="52"/>
      <c r="N22" s="50"/>
    </row>
    <row r="23" customFormat="false" ht="15" hidden="false" customHeight="true" outlineLevel="0" collapsed="false">
      <c r="A23" s="381" t="s">
        <v>34</v>
      </c>
      <c r="B23" s="287" t="s">
        <v>93</v>
      </c>
      <c r="C23" s="357"/>
      <c r="D23" s="80"/>
      <c r="E23" s="371"/>
      <c r="F23" s="275"/>
      <c r="G23" s="274"/>
      <c r="H23" s="275"/>
      <c r="I23" s="204"/>
      <c r="J23" s="50"/>
      <c r="K23" s="52"/>
      <c r="L23" s="50"/>
      <c r="M23" s="52"/>
      <c r="N23" s="50"/>
    </row>
    <row r="24" customFormat="false" ht="15" hidden="false" customHeight="true" outlineLevel="0" collapsed="false">
      <c r="A24" s="381"/>
      <c r="B24" s="347" t="s">
        <v>62</v>
      </c>
      <c r="C24" s="357"/>
      <c r="D24" s="88"/>
      <c r="E24" s="371"/>
      <c r="F24" s="275"/>
      <c r="G24" s="274"/>
      <c r="H24" s="275"/>
      <c r="I24" s="204"/>
      <c r="J24" s="50"/>
      <c r="K24" s="52"/>
      <c r="L24" s="50"/>
      <c r="M24" s="52"/>
      <c r="N24" s="50"/>
    </row>
    <row r="25" customFormat="false" ht="15" hidden="false" customHeight="true" outlineLevel="0" collapsed="false">
      <c r="A25" s="381"/>
      <c r="B25" s="287" t="s">
        <v>57</v>
      </c>
      <c r="C25" s="357"/>
      <c r="D25" s="91"/>
      <c r="E25" s="371"/>
      <c r="F25" s="275"/>
      <c r="G25" s="274"/>
      <c r="H25" s="275"/>
      <c r="I25" s="204"/>
      <c r="J25" s="50"/>
      <c r="K25" s="52"/>
      <c r="L25" s="50"/>
      <c r="M25" s="52"/>
      <c r="N25" s="50"/>
    </row>
    <row r="26" customFormat="false" ht="15" hidden="false" customHeight="true" outlineLevel="0" collapsed="false">
      <c r="A26" s="381" t="s">
        <v>87</v>
      </c>
      <c r="B26" s="287" t="s">
        <v>93</v>
      </c>
      <c r="C26" s="357"/>
      <c r="D26" s="80"/>
      <c r="E26" s="371"/>
      <c r="F26" s="275"/>
      <c r="G26" s="274"/>
      <c r="H26" s="275"/>
      <c r="I26" s="204"/>
      <c r="J26" s="50"/>
      <c r="K26" s="52"/>
      <c r="L26" s="50"/>
      <c r="M26" s="52"/>
      <c r="N26" s="50"/>
    </row>
    <row r="27" customFormat="false" ht="15" hidden="false" customHeight="true" outlineLevel="0" collapsed="false">
      <c r="A27" s="381"/>
      <c r="B27" s="347" t="s">
        <v>62</v>
      </c>
      <c r="C27" s="357"/>
      <c r="D27" s="88"/>
      <c r="E27" s="371"/>
      <c r="F27" s="275"/>
      <c r="G27" s="274"/>
      <c r="H27" s="275"/>
      <c r="I27" s="204"/>
      <c r="J27" s="50"/>
      <c r="K27" s="52"/>
      <c r="L27" s="50"/>
      <c r="M27" s="52"/>
      <c r="N27" s="50"/>
    </row>
    <row r="28" customFormat="false" ht="15" hidden="false" customHeight="true" outlineLevel="0" collapsed="false">
      <c r="A28" s="381"/>
      <c r="B28" s="287" t="s">
        <v>57</v>
      </c>
      <c r="C28" s="357"/>
      <c r="D28" s="91"/>
      <c r="E28" s="371"/>
      <c r="F28" s="275"/>
      <c r="G28" s="274"/>
      <c r="H28" s="275"/>
      <c r="I28" s="204"/>
      <c r="J28" s="50"/>
      <c r="K28" s="52"/>
      <c r="L28" s="50"/>
      <c r="M28" s="52"/>
      <c r="N28" s="50"/>
    </row>
    <row r="29" customFormat="false" ht="15" hidden="false" customHeight="true" outlineLevel="0" collapsed="false">
      <c r="A29" s="381" t="s">
        <v>36</v>
      </c>
      <c r="B29" s="287" t="s">
        <v>93</v>
      </c>
      <c r="C29" s="357"/>
      <c r="D29" s="80"/>
      <c r="E29" s="371"/>
      <c r="F29" s="275"/>
      <c r="G29" s="274"/>
      <c r="H29" s="275"/>
      <c r="I29" s="204"/>
      <c r="J29" s="50"/>
      <c r="K29" s="52"/>
      <c r="L29" s="50"/>
      <c r="M29" s="52"/>
      <c r="N29" s="50"/>
    </row>
    <row r="30" customFormat="false" ht="15" hidden="false" customHeight="true" outlineLevel="0" collapsed="false">
      <c r="A30" s="381"/>
      <c r="B30" s="347" t="s">
        <v>62</v>
      </c>
      <c r="C30" s="357"/>
      <c r="D30" s="88"/>
      <c r="E30" s="371"/>
      <c r="F30" s="275"/>
      <c r="G30" s="274"/>
      <c r="H30" s="275"/>
      <c r="I30" s="204"/>
      <c r="J30" s="50"/>
      <c r="K30" s="52"/>
      <c r="L30" s="50"/>
      <c r="M30" s="52"/>
      <c r="N30" s="50"/>
    </row>
    <row r="31" customFormat="false" ht="15" hidden="false" customHeight="true" outlineLevel="0" collapsed="false">
      <c r="A31" s="381"/>
      <c r="B31" s="287" t="s">
        <v>57</v>
      </c>
      <c r="C31" s="357"/>
      <c r="D31" s="91"/>
      <c r="E31" s="371"/>
      <c r="F31" s="275"/>
      <c r="G31" s="274"/>
      <c r="H31" s="275"/>
      <c r="I31" s="204"/>
      <c r="J31" s="50"/>
      <c r="K31" s="52"/>
      <c r="L31" s="50"/>
      <c r="M31" s="52"/>
      <c r="N31" s="50"/>
    </row>
    <row r="32" customFormat="false" ht="15" hidden="false" customHeight="true" outlineLevel="0" collapsed="false">
      <c r="A32" s="381" t="s">
        <v>38</v>
      </c>
      <c r="B32" s="287" t="s">
        <v>93</v>
      </c>
      <c r="C32" s="357"/>
      <c r="D32" s="80"/>
      <c r="E32" s="371"/>
      <c r="F32" s="275"/>
      <c r="G32" s="274"/>
      <c r="H32" s="275"/>
      <c r="I32" s="204"/>
      <c r="J32" s="50"/>
      <c r="K32" s="52"/>
      <c r="L32" s="50"/>
      <c r="M32" s="52"/>
      <c r="N32" s="50"/>
    </row>
    <row r="33" customFormat="false" ht="15" hidden="false" customHeight="true" outlineLevel="0" collapsed="false">
      <c r="A33" s="381"/>
      <c r="B33" s="347" t="s">
        <v>62</v>
      </c>
      <c r="C33" s="357"/>
      <c r="D33" s="88"/>
      <c r="E33" s="371"/>
      <c r="F33" s="275"/>
      <c r="G33" s="274"/>
      <c r="H33" s="275"/>
      <c r="I33" s="204"/>
      <c r="J33" s="50"/>
      <c r="K33" s="52"/>
      <c r="L33" s="50"/>
      <c r="M33" s="52"/>
      <c r="N33" s="50"/>
    </row>
    <row r="34" customFormat="false" ht="15" hidden="false" customHeight="true" outlineLevel="0" collapsed="false">
      <c r="A34" s="381"/>
      <c r="B34" s="287" t="s">
        <v>57</v>
      </c>
      <c r="C34" s="357"/>
      <c r="D34" s="91"/>
      <c r="E34" s="371"/>
      <c r="F34" s="275"/>
      <c r="G34" s="274"/>
      <c r="H34" s="275"/>
      <c r="I34" s="204"/>
      <c r="J34" s="50"/>
      <c r="K34" s="52"/>
      <c r="L34" s="50"/>
      <c r="M34" s="52"/>
      <c r="N34" s="50"/>
    </row>
    <row r="35" customFormat="false" ht="15" hidden="false" customHeight="true" outlineLevel="0" collapsed="false">
      <c r="A35" s="38" t="s">
        <v>39</v>
      </c>
      <c r="B35" s="287" t="s">
        <v>93</v>
      </c>
      <c r="C35" s="357"/>
      <c r="D35" s="80"/>
      <c r="E35" s="371"/>
      <c r="F35" s="275"/>
      <c r="G35" s="274"/>
      <c r="H35" s="275"/>
      <c r="I35" s="204"/>
      <c r="J35" s="50"/>
      <c r="K35" s="52"/>
      <c r="L35" s="50"/>
      <c r="M35" s="52"/>
      <c r="N35" s="50"/>
    </row>
    <row r="36" customFormat="false" ht="15" hidden="false" customHeight="true" outlineLevel="0" collapsed="false">
      <c r="A36" s="38"/>
      <c r="B36" s="347" t="s">
        <v>62</v>
      </c>
      <c r="C36" s="357"/>
      <c r="D36" s="88"/>
      <c r="E36" s="371"/>
      <c r="F36" s="275"/>
      <c r="G36" s="274"/>
      <c r="H36" s="275"/>
      <c r="I36" s="204"/>
      <c r="J36" s="50"/>
      <c r="K36" s="52"/>
      <c r="L36" s="50"/>
      <c r="M36" s="52"/>
      <c r="N36" s="50"/>
    </row>
    <row r="37" customFormat="false" ht="15" hidden="false" customHeight="true" outlineLevel="0" collapsed="false">
      <c r="A37" s="38"/>
      <c r="B37" s="287" t="s">
        <v>57</v>
      </c>
      <c r="C37" s="357"/>
      <c r="D37" s="91"/>
      <c r="E37" s="371"/>
      <c r="F37" s="275"/>
      <c r="G37" s="274"/>
      <c r="H37" s="275"/>
      <c r="I37" s="204"/>
      <c r="J37" s="50"/>
      <c r="K37" s="52"/>
      <c r="L37" s="50"/>
      <c r="M37" s="52"/>
      <c r="N37" s="50"/>
    </row>
    <row r="38" customFormat="false" ht="15" hidden="false" customHeight="true" outlineLevel="0" collapsed="false">
      <c r="A38" s="38" t="s">
        <v>40</v>
      </c>
      <c r="B38" s="287" t="s">
        <v>93</v>
      </c>
      <c r="C38" s="357"/>
      <c r="D38" s="80"/>
      <c r="E38" s="371"/>
      <c r="F38" s="275"/>
      <c r="G38" s="274"/>
      <c r="H38" s="275"/>
      <c r="I38" s="382"/>
      <c r="J38" s="287"/>
      <c r="K38" s="52"/>
      <c r="L38" s="50"/>
      <c r="M38" s="52"/>
      <c r="N38" s="50"/>
    </row>
    <row r="39" customFormat="false" ht="15" hidden="false" customHeight="true" outlineLevel="0" collapsed="false">
      <c r="A39" s="38"/>
      <c r="B39" s="347" t="s">
        <v>62</v>
      </c>
      <c r="C39" s="357"/>
      <c r="D39" s="88"/>
      <c r="E39" s="371"/>
      <c r="F39" s="275"/>
      <c r="G39" s="274"/>
      <c r="H39" s="275"/>
      <c r="I39" s="382"/>
      <c r="J39" s="287"/>
      <c r="K39" s="52"/>
      <c r="L39" s="50"/>
      <c r="M39" s="52"/>
      <c r="N39" s="50"/>
    </row>
    <row r="40" customFormat="false" ht="15" hidden="false" customHeight="true" outlineLevel="0" collapsed="false">
      <c r="A40" s="38"/>
      <c r="B40" s="287" t="s">
        <v>57</v>
      </c>
      <c r="C40" s="357"/>
      <c r="D40" s="91"/>
      <c r="E40" s="371"/>
      <c r="F40" s="275"/>
      <c r="G40" s="274"/>
      <c r="H40" s="275"/>
      <c r="I40" s="382"/>
      <c r="J40" s="287"/>
      <c r="K40" s="52"/>
      <c r="L40" s="50"/>
      <c r="M40" s="52"/>
      <c r="N40" s="50"/>
    </row>
    <row r="41" customFormat="false" ht="15" hidden="false" customHeight="true" outlineLevel="0" collapsed="false">
      <c r="A41" s="38" t="s">
        <v>41</v>
      </c>
      <c r="B41" s="287" t="s">
        <v>93</v>
      </c>
      <c r="C41" s="287"/>
      <c r="D41" s="80"/>
      <c r="E41" s="371"/>
      <c r="F41" s="275"/>
      <c r="G41" s="274"/>
      <c r="H41" s="275"/>
      <c r="I41" s="382"/>
      <c r="J41" s="50"/>
      <c r="K41" s="52"/>
      <c r="L41" s="50"/>
      <c r="M41" s="52"/>
      <c r="N41" s="50"/>
    </row>
    <row r="42" customFormat="false" ht="15" hidden="false" customHeight="true" outlineLevel="0" collapsed="false">
      <c r="A42" s="38"/>
      <c r="B42" s="347" t="s">
        <v>62</v>
      </c>
      <c r="C42" s="287"/>
      <c r="D42" s="88"/>
      <c r="E42" s="371"/>
      <c r="F42" s="275"/>
      <c r="G42" s="274"/>
      <c r="H42" s="275"/>
      <c r="I42" s="382"/>
      <c r="J42" s="50"/>
      <c r="K42" s="52"/>
      <c r="L42" s="50"/>
      <c r="M42" s="52"/>
      <c r="N42" s="50"/>
    </row>
    <row r="43" customFormat="false" ht="15" hidden="false" customHeight="true" outlineLevel="0" collapsed="false">
      <c r="A43" s="38"/>
      <c r="B43" s="287" t="s">
        <v>57</v>
      </c>
      <c r="C43" s="287"/>
      <c r="D43" s="91"/>
      <c r="E43" s="371"/>
      <c r="F43" s="275"/>
      <c r="G43" s="274"/>
      <c r="H43" s="275"/>
      <c r="I43" s="382"/>
      <c r="J43" s="50"/>
      <c r="K43" s="52"/>
      <c r="L43" s="50"/>
      <c r="M43" s="52"/>
      <c r="N43" s="50"/>
    </row>
    <row r="44" customFormat="false" ht="15" hidden="false" customHeight="true" outlineLevel="0" collapsed="false">
      <c r="A44" s="56" t="s">
        <v>42</v>
      </c>
      <c r="B44" s="287" t="s">
        <v>93</v>
      </c>
      <c r="C44" s="287"/>
      <c r="D44" s="80"/>
      <c r="E44" s="373"/>
      <c r="F44" s="277"/>
      <c r="G44" s="276"/>
      <c r="H44" s="277"/>
      <c r="I44" s="257"/>
      <c r="J44" s="258"/>
      <c r="K44" s="43"/>
      <c r="L44" s="20"/>
      <c r="M44" s="43"/>
      <c r="N44" s="20"/>
    </row>
    <row r="45" customFormat="false" ht="15" hidden="false" customHeight="true" outlineLevel="0" collapsed="false">
      <c r="A45" s="56"/>
      <c r="B45" s="347" t="s">
        <v>62</v>
      </c>
      <c r="C45" s="287"/>
      <c r="D45" s="88"/>
      <c r="E45" s="373"/>
      <c r="F45" s="277"/>
      <c r="G45" s="276"/>
      <c r="H45" s="277"/>
      <c r="I45" s="257"/>
      <c r="J45" s="258"/>
      <c r="K45" s="43"/>
      <c r="L45" s="20"/>
      <c r="M45" s="43"/>
      <c r="N45" s="20"/>
    </row>
    <row r="46" customFormat="false" ht="15" hidden="false" customHeight="true" outlineLevel="0" collapsed="false">
      <c r="A46" s="56"/>
      <c r="B46" s="287" t="s">
        <v>57</v>
      </c>
      <c r="C46" s="287"/>
      <c r="D46" s="91"/>
      <c r="E46" s="383"/>
      <c r="F46" s="279"/>
      <c r="G46" s="278"/>
      <c r="H46" s="279"/>
      <c r="I46" s="257"/>
      <c r="J46" s="258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2" t="s">
        <v>0</v>
      </c>
      <c r="B1" s="63" t="s">
        <v>47</v>
      </c>
      <c r="C1" s="63"/>
      <c r="D1" s="64"/>
      <c r="E1" s="64"/>
      <c r="F1" s="64" t="n">
        <v>51131</v>
      </c>
      <c r="G1" s="64"/>
      <c r="H1" s="62" t="s">
        <v>2</v>
      </c>
      <c r="I1" s="62"/>
      <c r="J1" s="62"/>
      <c r="K1" s="64" t="n">
        <v>1104</v>
      </c>
      <c r="M1" s="64"/>
      <c r="N1" s="64"/>
      <c r="O1" s="65"/>
    </row>
    <row r="2" customFormat="false" ht="13.5" hidden="false" customHeight="true" outlineLevel="0" collapsed="false">
      <c r="A2" s="63" t="s">
        <v>3</v>
      </c>
      <c r="B2" s="63" t="s">
        <v>48</v>
      </c>
      <c r="C2" s="63"/>
      <c r="D2" s="64"/>
      <c r="E2" s="64"/>
      <c r="F2" s="64" t="n">
        <v>51130</v>
      </c>
      <c r="G2" s="64"/>
      <c r="H2" s="63" t="s">
        <v>5</v>
      </c>
      <c r="I2" s="63"/>
      <c r="J2" s="63"/>
      <c r="K2" s="64" t="n">
        <v>7</v>
      </c>
      <c r="M2" s="64"/>
      <c r="N2" s="64"/>
      <c r="O2" s="65"/>
    </row>
    <row r="3" customFormat="false" ht="12.75" hidden="false" customHeight="true" outlineLevel="0" collapsed="false">
      <c r="A3" s="63" t="s">
        <v>6</v>
      </c>
      <c r="B3" s="63" t="s">
        <v>7</v>
      </c>
      <c r="C3" s="63"/>
      <c r="D3" s="64"/>
      <c r="E3" s="64"/>
      <c r="F3" s="64"/>
      <c r="G3" s="64"/>
      <c r="H3" s="63" t="s">
        <v>8</v>
      </c>
      <c r="I3" s="63"/>
      <c r="J3" s="63"/>
      <c r="K3" s="64" t="n">
        <v>2</v>
      </c>
      <c r="M3" s="64"/>
      <c r="N3" s="64"/>
      <c r="O3" s="65"/>
    </row>
    <row r="4" customFormat="false" ht="12.75" hidden="false" customHeight="true" outlineLevel="0" collapsed="false">
      <c r="A4" s="63" t="s">
        <v>9</v>
      </c>
      <c r="B4" s="63" t="n">
        <v>195</v>
      </c>
      <c r="C4" s="63"/>
      <c r="D4" s="64"/>
      <c r="E4" s="64"/>
      <c r="F4" s="64"/>
      <c r="G4" s="64"/>
      <c r="H4" s="63" t="s">
        <v>10</v>
      </c>
      <c r="I4" s="63"/>
      <c r="J4" s="63"/>
      <c r="K4" s="63" t="s">
        <v>11</v>
      </c>
      <c r="M4" s="64"/>
      <c r="N4" s="64"/>
      <c r="O4" s="64"/>
    </row>
    <row r="5" customFormat="false" ht="15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 t="s">
        <v>12</v>
      </c>
      <c r="M5" s="65"/>
      <c r="N5" s="65"/>
      <c r="O5" s="65"/>
    </row>
    <row r="6" customFormat="false" ht="9.75" hidden="false" customHeight="true" outlineLevel="0" collapsed="false">
      <c r="A6" s="66" t="s">
        <v>1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5"/>
    </row>
    <row r="7" customFormat="false" ht="9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5"/>
    </row>
    <row r="8" customFormat="false" ht="15" hidden="false" customHeight="true" outlineLevel="0" collapsed="false">
      <c r="A8" s="67" t="s">
        <v>14</v>
      </c>
      <c r="B8" s="67" t="s">
        <v>15</v>
      </c>
      <c r="C8" s="67"/>
      <c r="D8" s="67"/>
      <c r="E8" s="67" t="s">
        <v>16</v>
      </c>
      <c r="F8" s="67"/>
      <c r="G8" s="68" t="s">
        <v>17</v>
      </c>
      <c r="H8" s="68"/>
      <c r="I8" s="68"/>
      <c r="J8" s="68"/>
      <c r="K8" s="68"/>
      <c r="L8" s="68"/>
      <c r="M8" s="68"/>
      <c r="N8" s="68"/>
      <c r="O8" s="65"/>
    </row>
    <row r="9" customFormat="false" ht="15" hidden="false" customHeight="true" outlineLevel="0" collapsed="false">
      <c r="A9" s="67"/>
      <c r="B9" s="69" t="s">
        <v>18</v>
      </c>
      <c r="C9" s="69"/>
      <c r="D9" s="70" t="s">
        <v>19</v>
      </c>
      <c r="E9" s="71" t="s">
        <v>49</v>
      </c>
      <c r="F9" s="72" t="s">
        <v>19</v>
      </c>
      <c r="G9" s="73" t="s">
        <v>21</v>
      </c>
      <c r="H9" s="73"/>
      <c r="I9" s="73" t="s">
        <v>22</v>
      </c>
      <c r="J9" s="73"/>
      <c r="K9" s="73" t="s">
        <v>23</v>
      </c>
      <c r="L9" s="73"/>
      <c r="M9" s="73" t="s">
        <v>24</v>
      </c>
      <c r="N9" s="73"/>
      <c r="O9" s="65"/>
    </row>
    <row r="10" customFormat="false" ht="15" hidden="false" customHeight="true" outlineLevel="0" collapsed="false">
      <c r="A10" s="67"/>
      <c r="B10" s="69"/>
      <c r="C10" s="69"/>
      <c r="D10" s="70"/>
      <c r="E10" s="71"/>
      <c r="F10" s="72"/>
      <c r="G10" s="74" t="s">
        <v>25</v>
      </c>
      <c r="H10" s="75" t="s">
        <v>19</v>
      </c>
      <c r="I10" s="76" t="s">
        <v>26</v>
      </c>
      <c r="J10" s="75" t="s">
        <v>19</v>
      </c>
      <c r="K10" s="76" t="s">
        <v>50</v>
      </c>
      <c r="L10" s="75" t="s">
        <v>19</v>
      </c>
      <c r="M10" s="76" t="s">
        <v>51</v>
      </c>
      <c r="N10" s="75" t="s">
        <v>19</v>
      </c>
      <c r="O10" s="65"/>
    </row>
    <row r="11" customFormat="false" ht="12.75" hidden="false" customHeight="true" outlineLevel="0" collapsed="false">
      <c r="A11" s="77" t="s">
        <v>28</v>
      </c>
      <c r="B11" s="78" t="s">
        <v>29</v>
      </c>
      <c r="C11" s="79" t="n">
        <v>2060</v>
      </c>
      <c r="D11" s="80" t="n">
        <f aca="false">(9.7+2.473+0.437+0.015)*1.075*1.2</f>
        <v>16.28625</v>
      </c>
      <c r="E11" s="81" t="n">
        <v>45</v>
      </c>
      <c r="F11" s="75" t="n">
        <v>63.99</v>
      </c>
      <c r="G11" s="82" t="n">
        <v>934</v>
      </c>
      <c r="H11" s="83" t="n">
        <v>56.19</v>
      </c>
      <c r="I11" s="84"/>
      <c r="J11" s="85"/>
      <c r="K11" s="84"/>
      <c r="L11" s="85"/>
      <c r="M11" s="84"/>
      <c r="N11" s="85"/>
      <c r="O11" s="65"/>
    </row>
    <row r="12" customFormat="false" ht="12.75" hidden="false" customHeight="true" outlineLevel="0" collapsed="false">
      <c r="A12" s="77"/>
      <c r="B12" s="86" t="s">
        <v>37</v>
      </c>
      <c r="C12" s="87" t="n">
        <v>240</v>
      </c>
      <c r="D12" s="88" t="n">
        <f aca="false">(6.15+0.824+0.437+0.015)*1.075*1.2</f>
        <v>9.57954</v>
      </c>
      <c r="E12" s="81"/>
      <c r="F12" s="75"/>
      <c r="G12" s="82"/>
      <c r="H12" s="83"/>
      <c r="I12" s="84"/>
      <c r="J12" s="85"/>
      <c r="K12" s="84"/>
      <c r="L12" s="85"/>
      <c r="M12" s="84"/>
      <c r="N12" s="85"/>
      <c r="O12" s="65"/>
    </row>
    <row r="13" customFormat="false" ht="12" hidden="false" customHeight="true" outlineLevel="0" collapsed="false">
      <c r="A13" s="77"/>
      <c r="B13" s="89" t="s">
        <v>52</v>
      </c>
      <c r="C13" s="90" t="n">
        <v>33</v>
      </c>
      <c r="D13" s="91" t="n">
        <f aca="false">173.626*1.075*1.2</f>
        <v>223.97754</v>
      </c>
      <c r="E13" s="81"/>
      <c r="F13" s="75"/>
      <c r="G13" s="92" t="n">
        <v>29619</v>
      </c>
      <c r="H13" s="93" t="n">
        <v>6.91</v>
      </c>
      <c r="I13" s="94"/>
      <c r="J13" s="95"/>
      <c r="K13" s="94"/>
      <c r="L13" s="95"/>
      <c r="M13" s="94"/>
      <c r="N13" s="95"/>
      <c r="O13" s="65"/>
    </row>
    <row r="14" customFormat="false" ht="15" hidden="false" customHeight="true" outlineLevel="0" collapsed="false">
      <c r="A14" s="96" t="s">
        <v>31</v>
      </c>
      <c r="B14" s="97" t="s">
        <v>29</v>
      </c>
      <c r="C14" s="98" t="n">
        <v>1920</v>
      </c>
      <c r="D14" s="80" t="n">
        <f aca="false">(9.7+2.473+0.437+0.015)*1.075*1.2</f>
        <v>16.28625</v>
      </c>
      <c r="E14" s="99" t="n">
        <v>50</v>
      </c>
      <c r="F14" s="83" t="n">
        <v>63.99</v>
      </c>
      <c r="G14" s="82" t="n">
        <v>934</v>
      </c>
      <c r="H14" s="83" t="n">
        <v>56.19</v>
      </c>
      <c r="I14" s="84"/>
      <c r="J14" s="85"/>
      <c r="K14" s="84"/>
      <c r="L14" s="85"/>
      <c r="M14" s="84"/>
      <c r="N14" s="85"/>
      <c r="O14" s="65"/>
    </row>
    <row r="15" customFormat="false" ht="15" hidden="false" customHeight="true" outlineLevel="0" collapsed="false">
      <c r="A15" s="96"/>
      <c r="B15" s="97" t="s">
        <v>37</v>
      </c>
      <c r="C15" s="87" t="n">
        <v>160</v>
      </c>
      <c r="D15" s="88" t="n">
        <f aca="false">(6.15+0.824+0.437+0.015)*1.075*1.2</f>
        <v>9.57954</v>
      </c>
      <c r="E15" s="99"/>
      <c r="F15" s="83"/>
      <c r="G15" s="82"/>
      <c r="H15" s="83"/>
      <c r="I15" s="84"/>
      <c r="J15" s="85"/>
      <c r="K15" s="84"/>
      <c r="L15" s="85"/>
      <c r="M15" s="84"/>
      <c r="N15" s="85"/>
      <c r="O15" s="65"/>
    </row>
    <row r="16" customFormat="false" ht="15" hidden="false" customHeight="true" outlineLevel="0" collapsed="false">
      <c r="A16" s="96"/>
      <c r="B16" s="100" t="s">
        <v>52</v>
      </c>
      <c r="C16" s="87" t="n">
        <v>33</v>
      </c>
      <c r="D16" s="91" t="n">
        <f aca="false">173.626*1.075*1.2</f>
        <v>223.97754</v>
      </c>
      <c r="E16" s="99"/>
      <c r="F16" s="83"/>
      <c r="G16" s="92" t="n">
        <v>12549</v>
      </c>
      <c r="H16" s="93" t="n">
        <v>6.91</v>
      </c>
      <c r="I16" s="84"/>
      <c r="J16" s="85"/>
      <c r="K16" s="84"/>
      <c r="L16" s="85"/>
      <c r="M16" s="84"/>
      <c r="N16" s="85"/>
      <c r="O16" s="65"/>
    </row>
    <row r="17" customFormat="false" ht="15" hidden="false" customHeight="true" outlineLevel="0" collapsed="false">
      <c r="A17" s="96" t="s">
        <v>32</v>
      </c>
      <c r="B17" s="101" t="s">
        <v>29</v>
      </c>
      <c r="C17" s="102" t="n">
        <v>2360</v>
      </c>
      <c r="D17" s="80" t="n">
        <f aca="false">(9.7+2.473+0.437+0.015)*1.075*1.2</f>
        <v>16.28625</v>
      </c>
      <c r="E17" s="103" t="n">
        <v>357</v>
      </c>
      <c r="F17" s="104" t="n">
        <v>63.99</v>
      </c>
      <c r="G17" s="82" t="n">
        <v>934</v>
      </c>
      <c r="H17" s="83" t="n">
        <v>56.19</v>
      </c>
      <c r="I17" s="105"/>
      <c r="J17" s="83"/>
      <c r="K17" s="105"/>
      <c r="L17" s="83"/>
      <c r="M17" s="105"/>
      <c r="N17" s="83"/>
      <c r="O17" s="65"/>
    </row>
    <row r="18" customFormat="false" ht="15" hidden="false" customHeight="true" outlineLevel="0" collapsed="false">
      <c r="A18" s="96"/>
      <c r="B18" s="97" t="s">
        <v>37</v>
      </c>
      <c r="C18" s="87" t="n">
        <v>200</v>
      </c>
      <c r="D18" s="88" t="n">
        <f aca="false">(6.15+0.824+0.437+0.015)*1.075*1.2</f>
        <v>9.57954</v>
      </c>
      <c r="E18" s="103"/>
      <c r="F18" s="104"/>
      <c r="G18" s="82"/>
      <c r="H18" s="83"/>
      <c r="I18" s="84"/>
      <c r="J18" s="85"/>
      <c r="K18" s="84"/>
      <c r="L18" s="85"/>
      <c r="M18" s="84"/>
      <c r="N18" s="85"/>
      <c r="O18" s="65"/>
    </row>
    <row r="19" customFormat="false" ht="15" hidden="false" customHeight="true" outlineLevel="0" collapsed="false">
      <c r="A19" s="96"/>
      <c r="B19" s="100" t="s">
        <v>52</v>
      </c>
      <c r="C19" s="90" t="n">
        <v>33</v>
      </c>
      <c r="D19" s="91" t="n">
        <f aca="false">173.626*1.075*1.2</f>
        <v>223.97754</v>
      </c>
      <c r="E19" s="103"/>
      <c r="F19" s="104"/>
      <c r="G19" s="92" t="n">
        <v>23285</v>
      </c>
      <c r="H19" s="93" t="n">
        <v>6.91</v>
      </c>
      <c r="I19" s="94"/>
      <c r="J19" s="95"/>
      <c r="K19" s="94"/>
      <c r="L19" s="95"/>
      <c r="M19" s="94"/>
      <c r="N19" s="95"/>
      <c r="O19" s="65"/>
    </row>
    <row r="20" customFormat="false" ht="15" hidden="false" customHeight="true" outlineLevel="0" collapsed="false">
      <c r="A20" s="96" t="s">
        <v>33</v>
      </c>
      <c r="B20" s="101" t="s">
        <v>29</v>
      </c>
      <c r="C20" s="102" t="n">
        <v>2160</v>
      </c>
      <c r="D20" s="80" t="n">
        <f aca="false">(9.7+2.473+0.437+0.015)*1.075*1.2</f>
        <v>16.28625</v>
      </c>
      <c r="E20" s="103" t="n">
        <f aca="false">50</f>
        <v>50</v>
      </c>
      <c r="F20" s="104" t="n">
        <v>63.99</v>
      </c>
      <c r="G20" s="82" t="n">
        <v>934</v>
      </c>
      <c r="H20" s="83" t="n">
        <v>56.19</v>
      </c>
      <c r="I20" s="105"/>
      <c r="J20" s="83"/>
      <c r="K20" s="105"/>
      <c r="L20" s="83"/>
      <c r="M20" s="105"/>
      <c r="N20" s="83"/>
      <c r="O20" s="65"/>
    </row>
    <row r="21" customFormat="false" ht="15" hidden="false" customHeight="true" outlineLevel="0" collapsed="false">
      <c r="A21" s="96"/>
      <c r="B21" s="97" t="s">
        <v>37</v>
      </c>
      <c r="C21" s="87" t="n">
        <v>220</v>
      </c>
      <c r="D21" s="88" t="n">
        <f aca="false">(6.15+0.824+0.437+0.015)*1.075*1.2</f>
        <v>9.57954</v>
      </c>
      <c r="E21" s="103"/>
      <c r="F21" s="104"/>
      <c r="G21" s="82"/>
      <c r="H21" s="83"/>
      <c r="I21" s="84"/>
      <c r="J21" s="85"/>
      <c r="K21" s="84"/>
      <c r="L21" s="85"/>
      <c r="M21" s="84"/>
      <c r="N21" s="85"/>
      <c r="O21" s="65"/>
    </row>
    <row r="22" customFormat="false" ht="15" hidden="false" customHeight="true" outlineLevel="0" collapsed="false">
      <c r="A22" s="96"/>
      <c r="B22" s="100" t="s">
        <v>52</v>
      </c>
      <c r="C22" s="90" t="n">
        <v>33</v>
      </c>
      <c r="D22" s="91" t="n">
        <f aca="false">173.626*1.075*1.2</f>
        <v>223.97754</v>
      </c>
      <c r="E22" s="103"/>
      <c r="F22" s="104"/>
      <c r="G22" s="92" t="n">
        <v>20241</v>
      </c>
      <c r="H22" s="93" t="n">
        <v>6.91</v>
      </c>
      <c r="I22" s="94"/>
      <c r="J22" s="95"/>
      <c r="K22" s="94"/>
      <c r="L22" s="95"/>
      <c r="M22" s="94"/>
      <c r="N22" s="95"/>
      <c r="O22" s="65"/>
    </row>
    <row r="23" customFormat="false" ht="15" hidden="false" customHeight="true" outlineLevel="0" collapsed="false">
      <c r="A23" s="96" t="s">
        <v>34</v>
      </c>
      <c r="B23" s="101" t="s">
        <v>29</v>
      </c>
      <c r="C23" s="102" t="n">
        <v>2120</v>
      </c>
      <c r="D23" s="80" t="n">
        <f aca="false">(9.7+2.473+0.437+0.015)*1.075*1.2</f>
        <v>16.28625</v>
      </c>
      <c r="E23" s="103" t="n">
        <v>83</v>
      </c>
      <c r="F23" s="104" t="n">
        <v>63.99</v>
      </c>
      <c r="G23" s="82" t="n">
        <v>934</v>
      </c>
      <c r="H23" s="83" t="n">
        <v>56.19</v>
      </c>
      <c r="I23" s="105"/>
      <c r="J23" s="83"/>
      <c r="K23" s="105"/>
      <c r="L23" s="83"/>
      <c r="M23" s="105"/>
      <c r="N23" s="83"/>
      <c r="O23" s="65"/>
    </row>
    <row r="24" customFormat="false" ht="15" hidden="false" customHeight="true" outlineLevel="0" collapsed="false">
      <c r="A24" s="96"/>
      <c r="B24" s="97" t="s">
        <v>37</v>
      </c>
      <c r="C24" s="87" t="n">
        <v>120</v>
      </c>
      <c r="D24" s="88" t="n">
        <f aca="false">(6.15+0.824+0.437+0.015)*1.075*1.2</f>
        <v>9.57954</v>
      </c>
      <c r="E24" s="103"/>
      <c r="F24" s="104"/>
      <c r="G24" s="82"/>
      <c r="H24" s="83"/>
      <c r="I24" s="84"/>
      <c r="J24" s="85"/>
      <c r="K24" s="84"/>
      <c r="L24" s="85"/>
      <c r="M24" s="84"/>
      <c r="N24" s="85"/>
      <c r="O24" s="65"/>
    </row>
    <row r="25" customFormat="false" ht="15" hidden="false" customHeight="true" outlineLevel="0" collapsed="false">
      <c r="A25" s="96"/>
      <c r="B25" s="100" t="s">
        <v>52</v>
      </c>
      <c r="C25" s="90" t="n">
        <v>33</v>
      </c>
      <c r="D25" s="91" t="n">
        <f aca="false">173.626*1.075*1.2</f>
        <v>223.97754</v>
      </c>
      <c r="E25" s="103"/>
      <c r="F25" s="104"/>
      <c r="G25" s="92" t="n">
        <v>0</v>
      </c>
      <c r="H25" s="93" t="n">
        <v>6.91</v>
      </c>
      <c r="I25" s="94"/>
      <c r="J25" s="95"/>
      <c r="K25" s="94"/>
      <c r="L25" s="95"/>
      <c r="M25" s="94"/>
      <c r="N25" s="95"/>
      <c r="O25" s="65"/>
    </row>
    <row r="26" customFormat="false" ht="15" hidden="false" customHeight="true" outlineLevel="0" collapsed="false">
      <c r="A26" s="96" t="s">
        <v>35</v>
      </c>
      <c r="B26" s="101" t="s">
        <v>29</v>
      </c>
      <c r="C26" s="102"/>
      <c r="D26" s="80"/>
      <c r="E26" s="103"/>
      <c r="F26" s="104"/>
      <c r="G26" s="82"/>
      <c r="H26" s="83"/>
      <c r="I26" s="105"/>
      <c r="J26" s="83"/>
      <c r="K26" s="105"/>
      <c r="L26" s="83"/>
      <c r="M26" s="105"/>
      <c r="N26" s="83"/>
      <c r="O26" s="65"/>
    </row>
    <row r="27" customFormat="false" ht="15" hidden="false" customHeight="true" outlineLevel="0" collapsed="false">
      <c r="A27" s="96"/>
      <c r="B27" s="100" t="s">
        <v>37</v>
      </c>
      <c r="C27" s="87"/>
      <c r="D27" s="88"/>
      <c r="E27" s="103"/>
      <c r="F27" s="104"/>
      <c r="G27" s="82"/>
      <c r="H27" s="83"/>
      <c r="I27" s="84"/>
      <c r="J27" s="85"/>
      <c r="K27" s="84"/>
      <c r="L27" s="85"/>
      <c r="M27" s="84"/>
      <c r="N27" s="85"/>
      <c r="O27" s="65"/>
    </row>
    <row r="28" customFormat="false" ht="15" hidden="false" customHeight="true" outlineLevel="0" collapsed="false">
      <c r="A28" s="96"/>
      <c r="B28" s="100" t="s">
        <v>52</v>
      </c>
      <c r="C28" s="90"/>
      <c r="D28" s="91"/>
      <c r="E28" s="103"/>
      <c r="F28" s="104"/>
      <c r="G28" s="92"/>
      <c r="H28" s="93"/>
      <c r="I28" s="94"/>
      <c r="J28" s="95"/>
      <c r="K28" s="94"/>
      <c r="L28" s="95"/>
      <c r="M28" s="94"/>
      <c r="N28" s="95"/>
      <c r="O28" s="65"/>
    </row>
    <row r="29" customFormat="false" ht="15" hidden="false" customHeight="true" outlineLevel="0" collapsed="false">
      <c r="A29" s="96" t="s">
        <v>36</v>
      </c>
      <c r="B29" s="101" t="s">
        <v>29</v>
      </c>
      <c r="C29" s="102"/>
      <c r="D29" s="80"/>
      <c r="E29" s="103"/>
      <c r="F29" s="104"/>
      <c r="G29" s="82"/>
      <c r="H29" s="83"/>
      <c r="I29" s="43"/>
      <c r="J29" s="20"/>
      <c r="K29" s="43"/>
      <c r="L29" s="20"/>
      <c r="M29" s="43"/>
      <c r="N29" s="20"/>
      <c r="O29" s="65"/>
    </row>
    <row r="30" customFormat="false" ht="15" hidden="false" customHeight="true" outlineLevel="0" collapsed="false">
      <c r="A30" s="96"/>
      <c r="B30" s="97" t="s">
        <v>37</v>
      </c>
      <c r="C30" s="87"/>
      <c r="D30" s="88"/>
      <c r="E30" s="103"/>
      <c r="F30" s="104"/>
      <c r="G30" s="82"/>
      <c r="H30" s="83"/>
      <c r="I30" s="31"/>
      <c r="J30" s="32"/>
      <c r="K30" s="31"/>
      <c r="L30" s="32"/>
      <c r="M30" s="31"/>
      <c r="N30" s="32"/>
      <c r="O30" s="65"/>
    </row>
    <row r="31" customFormat="false" ht="15" hidden="false" customHeight="true" outlineLevel="0" collapsed="false">
      <c r="A31" s="96"/>
      <c r="B31" s="100" t="s">
        <v>52</v>
      </c>
      <c r="C31" s="90"/>
      <c r="D31" s="91"/>
      <c r="E31" s="103"/>
      <c r="F31" s="104"/>
      <c r="G31" s="92"/>
      <c r="H31" s="93"/>
      <c r="I31" s="48"/>
      <c r="J31" s="47"/>
      <c r="K31" s="48"/>
      <c r="L31" s="47"/>
      <c r="M31" s="48"/>
      <c r="N31" s="47"/>
      <c r="O31" s="65"/>
    </row>
    <row r="32" customFormat="false" ht="15" hidden="false" customHeight="true" outlineLevel="0" collapsed="false">
      <c r="A32" s="96" t="s">
        <v>38</v>
      </c>
      <c r="B32" s="101" t="s">
        <v>29</v>
      </c>
      <c r="C32" s="106"/>
      <c r="D32" s="80"/>
      <c r="E32" s="103"/>
      <c r="F32" s="104"/>
      <c r="G32" s="82"/>
      <c r="H32" s="83"/>
      <c r="I32" s="48"/>
      <c r="J32" s="47"/>
      <c r="K32" s="48"/>
      <c r="L32" s="47"/>
      <c r="M32" s="48"/>
      <c r="N32" s="47"/>
      <c r="O32" s="65"/>
    </row>
    <row r="33" customFormat="false" ht="15" hidden="false" customHeight="true" outlineLevel="0" collapsed="false">
      <c r="A33" s="96"/>
      <c r="B33" s="97" t="s">
        <v>37</v>
      </c>
      <c r="C33" s="107"/>
      <c r="D33" s="88"/>
      <c r="E33" s="103"/>
      <c r="F33" s="104"/>
      <c r="G33" s="82"/>
      <c r="H33" s="83"/>
      <c r="I33" s="48"/>
      <c r="J33" s="47"/>
      <c r="K33" s="48"/>
      <c r="L33" s="47"/>
      <c r="M33" s="48"/>
      <c r="N33" s="47"/>
      <c r="O33" s="65"/>
    </row>
    <row r="34" customFormat="false" ht="15" hidden="false" customHeight="true" outlineLevel="0" collapsed="false">
      <c r="A34" s="96"/>
      <c r="B34" s="100" t="s">
        <v>52</v>
      </c>
      <c r="C34" s="108"/>
      <c r="D34" s="91"/>
      <c r="E34" s="103"/>
      <c r="F34" s="104"/>
      <c r="G34" s="92"/>
      <c r="H34" s="93"/>
      <c r="I34" s="109"/>
      <c r="J34" s="104"/>
      <c r="K34" s="109"/>
      <c r="L34" s="104"/>
      <c r="M34" s="109"/>
      <c r="N34" s="104"/>
      <c r="O34" s="65"/>
    </row>
    <row r="35" customFormat="false" ht="13.5" hidden="false" customHeight="true" outlineLevel="0" collapsed="false">
      <c r="A35" s="96" t="s">
        <v>39</v>
      </c>
      <c r="B35" s="101" t="s">
        <v>29</v>
      </c>
      <c r="C35" s="102"/>
      <c r="D35" s="80"/>
      <c r="E35" s="103"/>
      <c r="F35" s="104"/>
      <c r="G35" s="82"/>
      <c r="H35" s="83"/>
      <c r="I35" s="109"/>
      <c r="J35" s="104"/>
      <c r="K35" s="109"/>
      <c r="L35" s="104"/>
      <c r="M35" s="109"/>
      <c r="N35" s="104"/>
      <c r="O35" s="65"/>
    </row>
    <row r="36" customFormat="false" ht="13.5" hidden="false" customHeight="true" outlineLevel="0" collapsed="false">
      <c r="A36" s="96"/>
      <c r="B36" s="97" t="s">
        <v>37</v>
      </c>
      <c r="C36" s="87"/>
      <c r="D36" s="88"/>
      <c r="E36" s="103"/>
      <c r="F36" s="104"/>
      <c r="G36" s="82"/>
      <c r="H36" s="83"/>
      <c r="I36" s="109"/>
      <c r="J36" s="104"/>
      <c r="K36" s="109"/>
      <c r="L36" s="104"/>
      <c r="M36" s="109"/>
      <c r="N36" s="104"/>
      <c r="O36" s="65"/>
    </row>
    <row r="37" customFormat="false" ht="11.25" hidden="false" customHeight="true" outlineLevel="0" collapsed="false">
      <c r="A37" s="96"/>
      <c r="B37" s="100" t="s">
        <v>52</v>
      </c>
      <c r="C37" s="90"/>
      <c r="D37" s="91"/>
      <c r="E37" s="103"/>
      <c r="F37" s="104"/>
      <c r="G37" s="92"/>
      <c r="H37" s="93"/>
      <c r="I37" s="109"/>
      <c r="J37" s="104"/>
      <c r="K37" s="109"/>
      <c r="L37" s="104"/>
      <c r="M37" s="109"/>
      <c r="N37" s="104"/>
      <c r="O37" s="65"/>
    </row>
    <row r="38" customFormat="false" ht="14.25" hidden="false" customHeight="true" outlineLevel="0" collapsed="false">
      <c r="A38" s="96" t="s">
        <v>40</v>
      </c>
      <c r="B38" s="101" t="s">
        <v>29</v>
      </c>
      <c r="C38" s="79"/>
      <c r="D38" s="80"/>
      <c r="E38" s="103"/>
      <c r="F38" s="104"/>
      <c r="G38" s="82"/>
      <c r="H38" s="83"/>
      <c r="I38" s="109"/>
      <c r="J38" s="104"/>
      <c r="K38" s="109"/>
      <c r="L38" s="104"/>
      <c r="M38" s="109"/>
      <c r="N38" s="104"/>
      <c r="O38" s="65"/>
    </row>
    <row r="39" customFormat="false" ht="14.25" hidden="false" customHeight="true" outlineLevel="0" collapsed="false">
      <c r="A39" s="96"/>
      <c r="B39" s="97" t="s">
        <v>37</v>
      </c>
      <c r="C39" s="87"/>
      <c r="D39" s="88"/>
      <c r="E39" s="103"/>
      <c r="F39" s="104"/>
      <c r="G39" s="82"/>
      <c r="H39" s="83"/>
      <c r="I39" s="109"/>
      <c r="J39" s="104"/>
      <c r="K39" s="109"/>
      <c r="L39" s="104"/>
      <c r="M39" s="109"/>
      <c r="N39" s="104"/>
      <c r="O39" s="65"/>
    </row>
    <row r="40" customFormat="false" ht="12.75" hidden="false" customHeight="true" outlineLevel="0" collapsed="false">
      <c r="A40" s="96"/>
      <c r="B40" s="100" t="s">
        <v>52</v>
      </c>
      <c r="C40" s="90"/>
      <c r="D40" s="91"/>
      <c r="E40" s="103"/>
      <c r="F40" s="104"/>
      <c r="G40" s="92"/>
      <c r="H40" s="93"/>
      <c r="I40" s="109"/>
      <c r="J40" s="104"/>
      <c r="K40" s="109"/>
      <c r="L40" s="104"/>
      <c r="M40" s="109"/>
      <c r="N40" s="104"/>
      <c r="O40" s="65"/>
    </row>
    <row r="41" customFormat="false" ht="15" hidden="false" customHeight="true" outlineLevel="0" collapsed="false">
      <c r="A41" s="96" t="s">
        <v>41</v>
      </c>
      <c r="B41" s="101" t="s">
        <v>29</v>
      </c>
      <c r="C41" s="79"/>
      <c r="D41" s="80"/>
      <c r="E41" s="103"/>
      <c r="F41" s="104"/>
      <c r="G41" s="82"/>
      <c r="H41" s="83"/>
      <c r="I41" s="109"/>
      <c r="J41" s="104"/>
      <c r="K41" s="109"/>
      <c r="L41" s="104"/>
      <c r="M41" s="109"/>
      <c r="N41" s="104"/>
      <c r="O41" s="65"/>
    </row>
    <row r="42" customFormat="false" ht="15" hidden="false" customHeight="true" outlineLevel="0" collapsed="false">
      <c r="A42" s="96"/>
      <c r="B42" s="97" t="s">
        <v>37</v>
      </c>
      <c r="C42" s="87"/>
      <c r="D42" s="88"/>
      <c r="E42" s="103"/>
      <c r="F42" s="104"/>
      <c r="G42" s="82"/>
      <c r="H42" s="83"/>
      <c r="I42" s="109"/>
      <c r="J42" s="104"/>
      <c r="K42" s="109"/>
      <c r="L42" s="104"/>
      <c r="M42" s="109"/>
      <c r="N42" s="104"/>
      <c r="O42" s="65"/>
    </row>
    <row r="43" customFormat="false" ht="15" hidden="false" customHeight="true" outlineLevel="0" collapsed="false">
      <c r="A43" s="96"/>
      <c r="B43" s="100" t="s">
        <v>52</v>
      </c>
      <c r="C43" s="90"/>
      <c r="D43" s="91"/>
      <c r="E43" s="103"/>
      <c r="F43" s="104"/>
      <c r="G43" s="92"/>
      <c r="H43" s="93"/>
      <c r="I43" s="109"/>
      <c r="J43" s="104"/>
      <c r="K43" s="109"/>
      <c r="L43" s="104"/>
      <c r="M43" s="109"/>
      <c r="N43" s="104"/>
      <c r="O43" s="65"/>
    </row>
    <row r="44" customFormat="false" ht="12" hidden="false" customHeight="true" outlineLevel="0" collapsed="false">
      <c r="A44" s="110" t="s">
        <v>42</v>
      </c>
      <c r="B44" s="101" t="s">
        <v>29</v>
      </c>
      <c r="I44" s="105"/>
      <c r="J44" s="83"/>
      <c r="K44" s="105"/>
      <c r="L44" s="83"/>
      <c r="M44" s="105"/>
      <c r="N44" s="83"/>
      <c r="O44" s="65"/>
    </row>
    <row r="45" customFormat="false" ht="12" hidden="false" customHeight="true" outlineLevel="0" collapsed="false">
      <c r="A45" s="110"/>
      <c r="B45" s="97" t="s">
        <v>37</v>
      </c>
      <c r="I45" s="105"/>
      <c r="J45" s="83"/>
      <c r="K45" s="105"/>
      <c r="L45" s="83"/>
      <c r="M45" s="105"/>
      <c r="N45" s="83"/>
      <c r="O45" s="65"/>
    </row>
    <row r="46" customFormat="false" ht="12.75" hidden="false" customHeight="true" outlineLevel="0" collapsed="false">
      <c r="A46" s="110"/>
      <c r="B46" s="100" t="s">
        <v>52</v>
      </c>
      <c r="I46" s="76"/>
      <c r="J46" s="75"/>
      <c r="K46" s="76"/>
      <c r="L46" s="75"/>
      <c r="M46" s="76"/>
      <c r="N46" s="75"/>
      <c r="O46" s="65"/>
    </row>
    <row r="47" customFormat="false" ht="9.7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customFormat="false" ht="13.5" hidden="false" customHeight="true" outlineLevel="0" collapsed="false"/>
    <row r="49" customFormat="false" ht="13.5" hidden="false" customHeight="true" outlineLevel="0" collapsed="false">
      <c r="F49" s="111"/>
      <c r="G49" s="111"/>
      <c r="H49" s="111"/>
      <c r="I49" s="111"/>
    </row>
    <row r="50" customFormat="false" ht="13.5" hidden="false" customHeight="true" outlineLevel="0" collapsed="false">
      <c r="F50" s="111"/>
      <c r="G50" s="112"/>
      <c r="H50" s="113"/>
      <c r="I50" s="111"/>
    </row>
    <row r="51" customFormat="false" ht="13.5" hidden="false" customHeight="true" outlineLevel="0" collapsed="false">
      <c r="F51" s="111"/>
      <c r="G51" s="112"/>
      <c r="H51" s="113"/>
      <c r="I51" s="111"/>
    </row>
    <row r="52" customFormat="false" ht="13.5" hidden="false" customHeight="true" outlineLevel="0" collapsed="false">
      <c r="F52" s="111"/>
      <c r="G52" s="112"/>
      <c r="H52" s="113"/>
      <c r="I52" s="111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1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4" t="s">
        <v>0</v>
      </c>
      <c r="B1" s="115" t="s">
        <v>53</v>
      </c>
      <c r="C1" s="115"/>
      <c r="D1" s="116"/>
      <c r="E1" s="117" t="n">
        <v>51400</v>
      </c>
      <c r="F1" s="117"/>
      <c r="G1" s="117"/>
      <c r="H1" s="117"/>
      <c r="I1" s="118" t="s">
        <v>2</v>
      </c>
      <c r="J1" s="118"/>
      <c r="K1" s="118"/>
      <c r="L1" s="119" t="n">
        <v>1081</v>
      </c>
      <c r="M1" s="117"/>
      <c r="N1" s="117"/>
      <c r="O1" s="116"/>
    </row>
    <row r="2" customFormat="false" ht="12.75" hidden="false" customHeight="false" outlineLevel="0" collapsed="false">
      <c r="A2" s="115" t="s">
        <v>3</v>
      </c>
      <c r="B2" s="115" t="s">
        <v>54</v>
      </c>
      <c r="C2" s="115"/>
      <c r="D2" s="116"/>
      <c r="E2" s="117"/>
      <c r="F2" s="117"/>
      <c r="G2" s="117"/>
      <c r="H2" s="117"/>
      <c r="I2" s="118" t="s">
        <v>5</v>
      </c>
      <c r="J2" s="118"/>
      <c r="K2" s="118"/>
      <c r="L2" s="117" t="n">
        <v>8</v>
      </c>
      <c r="M2" s="117"/>
      <c r="N2" s="117"/>
      <c r="O2" s="116"/>
    </row>
    <row r="3" customFormat="false" ht="12.75" hidden="false" customHeight="false" outlineLevel="0" collapsed="false">
      <c r="A3" s="115" t="s">
        <v>6</v>
      </c>
      <c r="B3" s="115" t="s">
        <v>7</v>
      </c>
      <c r="C3" s="115"/>
      <c r="D3" s="116"/>
      <c r="E3" s="117"/>
      <c r="F3" s="117"/>
      <c r="G3" s="117"/>
      <c r="H3" s="117"/>
      <c r="I3" s="118" t="s">
        <v>8</v>
      </c>
      <c r="J3" s="118"/>
      <c r="K3" s="118"/>
      <c r="L3" s="117" t="s">
        <v>55</v>
      </c>
      <c r="M3" s="117"/>
      <c r="N3" s="117"/>
      <c r="O3" s="116"/>
    </row>
    <row r="4" customFormat="false" ht="12.75" hidden="false" customHeight="false" outlineLevel="0" collapsed="false">
      <c r="A4" s="115" t="s">
        <v>9</v>
      </c>
      <c r="B4" s="115" t="n">
        <v>208</v>
      </c>
      <c r="C4" s="115"/>
      <c r="D4" s="117"/>
      <c r="E4" s="117"/>
      <c r="F4" s="117"/>
      <c r="G4" s="117"/>
      <c r="H4" s="117"/>
      <c r="I4" s="115" t="s">
        <v>10</v>
      </c>
      <c r="J4" s="115"/>
      <c r="K4" s="115"/>
      <c r="L4" s="115" t="s">
        <v>11</v>
      </c>
      <c r="M4" s="117"/>
      <c r="N4" s="117"/>
      <c r="O4" s="117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20"/>
      <c r="L5" s="120" t="s">
        <v>12</v>
      </c>
      <c r="M5" s="120"/>
      <c r="N5" s="117"/>
      <c r="O5" s="116"/>
    </row>
    <row r="6" customFormat="false" ht="13.5" hidden="false" customHeight="fals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16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16"/>
    </row>
    <row r="8" customFormat="false" ht="14.25" hidden="false" customHeight="false" outlineLevel="0" collapsed="false">
      <c r="A8" s="122" t="s">
        <v>14</v>
      </c>
      <c r="B8" s="122" t="s">
        <v>15</v>
      </c>
      <c r="C8" s="122"/>
      <c r="D8" s="122"/>
      <c r="E8" s="122" t="s">
        <v>16</v>
      </c>
      <c r="F8" s="122"/>
      <c r="G8" s="123" t="s">
        <v>17</v>
      </c>
      <c r="H8" s="123"/>
      <c r="I8" s="123"/>
      <c r="J8" s="123"/>
      <c r="K8" s="123"/>
      <c r="L8" s="123"/>
      <c r="M8" s="123"/>
      <c r="N8" s="123"/>
      <c r="O8" s="116"/>
    </row>
    <row r="9" customFormat="false" ht="13.5" hidden="false" customHeight="false" outlineLevel="0" collapsed="false">
      <c r="A9" s="122"/>
      <c r="B9" s="124" t="s">
        <v>18</v>
      </c>
      <c r="C9" s="124"/>
      <c r="D9" s="125" t="s">
        <v>19</v>
      </c>
      <c r="E9" s="126" t="s">
        <v>56</v>
      </c>
      <c r="F9" s="127" t="s">
        <v>19</v>
      </c>
      <c r="G9" s="128" t="s">
        <v>21</v>
      </c>
      <c r="H9" s="128"/>
      <c r="I9" s="128" t="s">
        <v>22</v>
      </c>
      <c r="J9" s="128"/>
      <c r="K9" s="128" t="s">
        <v>23</v>
      </c>
      <c r="L9" s="128"/>
      <c r="M9" s="128" t="s">
        <v>24</v>
      </c>
      <c r="N9" s="128"/>
      <c r="O9" s="116"/>
    </row>
    <row r="10" customFormat="false" ht="13.5" hidden="false" customHeight="false" outlineLevel="0" collapsed="false">
      <c r="A10" s="122"/>
      <c r="B10" s="124"/>
      <c r="C10" s="124"/>
      <c r="D10" s="125"/>
      <c r="E10" s="126"/>
      <c r="F10" s="127"/>
      <c r="G10" s="74" t="s">
        <v>25</v>
      </c>
      <c r="H10" s="129" t="s">
        <v>19</v>
      </c>
      <c r="I10" s="130" t="s">
        <v>26</v>
      </c>
      <c r="J10" s="129" t="s">
        <v>19</v>
      </c>
      <c r="K10" s="130" t="s">
        <v>56</v>
      </c>
      <c r="L10" s="129" t="s">
        <v>19</v>
      </c>
      <c r="M10" s="130" t="s">
        <v>27</v>
      </c>
      <c r="N10" s="129" t="s">
        <v>19</v>
      </c>
      <c r="O10" s="116"/>
    </row>
    <row r="11" customFormat="false" ht="15.75" hidden="false" customHeight="true" outlineLevel="0" collapsed="false">
      <c r="A11" s="131" t="s">
        <v>28</v>
      </c>
      <c r="B11" s="132" t="s">
        <v>29</v>
      </c>
      <c r="C11" s="133" t="n">
        <v>2160</v>
      </c>
      <c r="D11" s="80" t="n">
        <f aca="false">(9.7+3.879+0.437+0.015)*1.075*1.2</f>
        <v>18.09999</v>
      </c>
      <c r="E11" s="134" t="n">
        <v>85</v>
      </c>
      <c r="F11" s="135" t="n">
        <v>63.99</v>
      </c>
      <c r="G11" s="136" t="n">
        <v>1098.8</v>
      </c>
      <c r="H11" s="137" t="n">
        <v>56.19</v>
      </c>
      <c r="I11" s="124"/>
      <c r="J11" s="125"/>
      <c r="K11" s="124"/>
      <c r="L11" s="125"/>
      <c r="M11" s="124"/>
      <c r="N11" s="125"/>
      <c r="O11" s="116"/>
    </row>
    <row r="12" customFormat="false" ht="15" hidden="false" customHeight="true" outlineLevel="0" collapsed="false">
      <c r="A12" s="131"/>
      <c r="B12" s="138" t="s">
        <v>37</v>
      </c>
      <c r="C12" s="139" t="n">
        <v>390</v>
      </c>
      <c r="D12" s="88" t="n">
        <f aca="false">(6.15+0.97+0.437+0.015)*1.075*1.2</f>
        <v>9.76788</v>
      </c>
      <c r="E12" s="134"/>
      <c r="F12" s="135"/>
      <c r="G12" s="136"/>
      <c r="H12" s="137"/>
      <c r="I12" s="140"/>
      <c r="J12" s="141"/>
      <c r="K12" s="140"/>
      <c r="L12" s="141"/>
      <c r="M12" s="140"/>
      <c r="N12" s="141"/>
      <c r="O12" s="116"/>
    </row>
    <row r="13" customFormat="false" ht="15" hidden="false" customHeight="true" outlineLevel="0" collapsed="false">
      <c r="A13" s="131"/>
      <c r="B13" s="142" t="s">
        <v>57</v>
      </c>
      <c r="C13" s="139" t="n">
        <v>17.25</v>
      </c>
      <c r="D13" s="91" t="n">
        <f aca="false">54.258*1.075*1.2</f>
        <v>69.99282</v>
      </c>
      <c r="E13" s="134"/>
      <c r="F13" s="135"/>
      <c r="G13" s="143" t="n">
        <v>30548</v>
      </c>
      <c r="H13" s="144" t="n">
        <v>6.91</v>
      </c>
      <c r="I13" s="140"/>
      <c r="J13" s="141"/>
      <c r="K13" s="140"/>
      <c r="L13" s="141"/>
      <c r="M13" s="140"/>
      <c r="N13" s="141"/>
      <c r="O13" s="116"/>
    </row>
    <row r="14" customFormat="false" ht="15" hidden="false" customHeight="true" outlineLevel="0" collapsed="false">
      <c r="A14" s="145" t="s">
        <v>31</v>
      </c>
      <c r="B14" s="140" t="s">
        <v>29</v>
      </c>
      <c r="C14" s="146" t="n">
        <v>1680</v>
      </c>
      <c r="D14" s="80" t="n">
        <f aca="false">(9.7+3.879+0.437+0.015)*1.075*1.2</f>
        <v>18.09999</v>
      </c>
      <c r="E14" s="147" t="n">
        <v>65</v>
      </c>
      <c r="F14" s="148" t="n">
        <v>63.99</v>
      </c>
      <c r="G14" s="136" t="n">
        <v>1098.8</v>
      </c>
      <c r="H14" s="137" t="n">
        <v>56.19</v>
      </c>
      <c r="I14" s="140"/>
      <c r="J14" s="141"/>
      <c r="K14" s="140"/>
      <c r="L14" s="141"/>
      <c r="M14" s="140"/>
      <c r="N14" s="141"/>
      <c r="O14" s="116"/>
    </row>
    <row r="15" customFormat="false" ht="15" hidden="false" customHeight="true" outlineLevel="0" collapsed="false">
      <c r="A15" s="145"/>
      <c r="B15" s="140" t="s">
        <v>37</v>
      </c>
      <c r="C15" s="139" t="n">
        <v>300</v>
      </c>
      <c r="D15" s="88" t="n">
        <f aca="false">(6.15+0.97+0.437+0.015)*1.075*1.2</f>
        <v>9.76788</v>
      </c>
      <c r="E15" s="147"/>
      <c r="F15" s="148"/>
      <c r="G15" s="136"/>
      <c r="H15" s="137"/>
      <c r="I15" s="140"/>
      <c r="J15" s="141"/>
      <c r="K15" s="140"/>
      <c r="L15" s="141"/>
      <c r="M15" s="140"/>
      <c r="N15" s="141"/>
      <c r="O15" s="116"/>
    </row>
    <row r="16" customFormat="false" ht="15" hidden="false" customHeight="true" outlineLevel="0" collapsed="false">
      <c r="A16" s="145"/>
      <c r="B16" s="140" t="s">
        <v>57</v>
      </c>
      <c r="C16" s="139" t="n">
        <v>17.25</v>
      </c>
      <c r="D16" s="91" t="n">
        <f aca="false">54.258*1.075*1.2</f>
        <v>69.99282</v>
      </c>
      <c r="E16" s="147"/>
      <c r="F16" s="148"/>
      <c r="G16" s="143" t="n">
        <v>32579</v>
      </c>
      <c r="H16" s="144" t="n">
        <v>6.91</v>
      </c>
      <c r="I16" s="140"/>
      <c r="J16" s="141"/>
      <c r="K16" s="140"/>
      <c r="L16" s="141"/>
      <c r="M16" s="140"/>
      <c r="N16" s="141"/>
      <c r="O16" s="116"/>
    </row>
    <row r="17" customFormat="false" ht="15" hidden="false" customHeight="true" outlineLevel="0" collapsed="false">
      <c r="A17" s="145" t="s">
        <v>32</v>
      </c>
      <c r="B17" s="124" t="s">
        <v>29</v>
      </c>
      <c r="C17" s="133" t="n">
        <v>1980</v>
      </c>
      <c r="D17" s="80" t="n">
        <f aca="false">(9.7+3.879+0.437+0.015)*1.075*1.2</f>
        <v>18.09999</v>
      </c>
      <c r="E17" s="149" t="n">
        <v>67</v>
      </c>
      <c r="F17" s="148" t="n">
        <v>63.99</v>
      </c>
      <c r="G17" s="136" t="n">
        <v>1098.8</v>
      </c>
      <c r="H17" s="137" t="n">
        <v>56.19</v>
      </c>
      <c r="I17" s="149"/>
      <c r="J17" s="148"/>
      <c r="K17" s="149"/>
      <c r="L17" s="148"/>
      <c r="M17" s="149"/>
      <c r="N17" s="148"/>
      <c r="O17" s="116"/>
    </row>
    <row r="18" customFormat="false" ht="15" hidden="false" customHeight="true" outlineLevel="0" collapsed="false">
      <c r="A18" s="145"/>
      <c r="B18" s="140" t="s">
        <v>37</v>
      </c>
      <c r="C18" s="139" t="n">
        <v>330</v>
      </c>
      <c r="D18" s="88" t="n">
        <f aca="false">(6.15+0.97+0.437+0.015)*1.075*1.2</f>
        <v>9.76788</v>
      </c>
      <c r="E18" s="149"/>
      <c r="F18" s="148"/>
      <c r="G18" s="136"/>
      <c r="H18" s="137"/>
      <c r="I18" s="140"/>
      <c r="J18" s="141"/>
      <c r="K18" s="140"/>
      <c r="L18" s="141"/>
      <c r="M18" s="140"/>
      <c r="N18" s="141"/>
      <c r="O18" s="116"/>
    </row>
    <row r="19" customFormat="false" ht="15" hidden="false" customHeight="true" outlineLevel="0" collapsed="false">
      <c r="A19" s="145"/>
      <c r="B19" s="140" t="s">
        <v>57</v>
      </c>
      <c r="C19" s="139" t="n">
        <v>17.25</v>
      </c>
      <c r="D19" s="91" t="n">
        <f aca="false">54.258*1.075*1.2</f>
        <v>69.99282</v>
      </c>
      <c r="E19" s="149"/>
      <c r="F19" s="148"/>
      <c r="G19" s="143" t="n">
        <v>25466</v>
      </c>
      <c r="H19" s="144" t="n">
        <v>6.91</v>
      </c>
      <c r="I19" s="140"/>
      <c r="J19" s="141"/>
      <c r="K19" s="140"/>
      <c r="L19" s="141"/>
      <c r="M19" s="140"/>
      <c r="N19" s="141"/>
      <c r="O19" s="116"/>
    </row>
    <row r="20" customFormat="false" ht="13.5" hidden="false" customHeight="false" outlineLevel="0" collapsed="false">
      <c r="A20" s="150" t="s">
        <v>33</v>
      </c>
      <c r="B20" s="124" t="s">
        <v>29</v>
      </c>
      <c r="C20" s="133" t="n">
        <v>1500</v>
      </c>
      <c r="D20" s="80" t="n">
        <f aca="false">(9.7+3.879+0.437+0.015)*1.075*1.2</f>
        <v>18.09999</v>
      </c>
      <c r="E20" s="149" t="n">
        <v>70</v>
      </c>
      <c r="F20" s="148" t="n">
        <v>63.99</v>
      </c>
      <c r="G20" s="136" t="n">
        <v>1098.8</v>
      </c>
      <c r="H20" s="137" t="n">
        <v>56.19</v>
      </c>
      <c r="I20" s="149"/>
      <c r="J20" s="148"/>
      <c r="K20" s="149"/>
      <c r="L20" s="148"/>
      <c r="M20" s="149"/>
      <c r="N20" s="148"/>
      <c r="O20" s="116"/>
    </row>
    <row r="21" customFormat="false" ht="12.75" hidden="false" customHeight="false" outlineLevel="0" collapsed="false">
      <c r="A21" s="150"/>
      <c r="B21" s="140" t="s">
        <v>37</v>
      </c>
      <c r="C21" s="139" t="n">
        <v>240</v>
      </c>
      <c r="D21" s="88" t="n">
        <f aca="false">(6.15+0.97+0.437+0.015)*1.075*1.2</f>
        <v>9.76788</v>
      </c>
      <c r="E21" s="149"/>
      <c r="F21" s="148"/>
      <c r="G21" s="136"/>
      <c r="H21" s="137"/>
      <c r="I21" s="140"/>
      <c r="J21" s="141"/>
      <c r="K21" s="140"/>
      <c r="L21" s="141"/>
      <c r="M21" s="140"/>
      <c r="N21" s="141"/>
      <c r="O21" s="116"/>
    </row>
    <row r="22" customFormat="false" ht="13.5" hidden="false" customHeight="false" outlineLevel="0" collapsed="false">
      <c r="A22" s="150"/>
      <c r="B22" s="140" t="s">
        <v>57</v>
      </c>
      <c r="C22" s="139" t="n">
        <v>17.25</v>
      </c>
      <c r="D22" s="91" t="n">
        <f aca="false">54.258*1.075*1.2</f>
        <v>69.99282</v>
      </c>
      <c r="E22" s="149"/>
      <c r="F22" s="148"/>
      <c r="G22" s="143" t="n">
        <v>15921</v>
      </c>
      <c r="H22" s="144" t="n">
        <v>6.91</v>
      </c>
      <c r="I22" s="140"/>
      <c r="J22" s="141"/>
      <c r="K22" s="140"/>
      <c r="L22" s="141"/>
      <c r="M22" s="140"/>
      <c r="N22" s="141"/>
      <c r="O22" s="116"/>
    </row>
    <row r="23" customFormat="false" ht="13.5" hidden="false" customHeight="false" outlineLevel="0" collapsed="false">
      <c r="A23" s="150" t="s">
        <v>34</v>
      </c>
      <c r="B23" s="124" t="s">
        <v>29</v>
      </c>
      <c r="C23" s="133" t="n">
        <v>1080</v>
      </c>
      <c r="D23" s="80" t="n">
        <f aca="false">(9.7+3.879+0.437+0.015)*1.075*1.2</f>
        <v>18.09999</v>
      </c>
      <c r="E23" s="149" t="n">
        <v>71</v>
      </c>
      <c r="F23" s="148" t="n">
        <v>63.99</v>
      </c>
      <c r="G23" s="136" t="n">
        <v>1098.8</v>
      </c>
      <c r="H23" s="137" t="n">
        <v>56.19</v>
      </c>
      <c r="I23" s="149"/>
      <c r="J23" s="148"/>
      <c r="K23" s="149"/>
      <c r="L23" s="148"/>
      <c r="M23" s="149"/>
      <c r="N23" s="148"/>
      <c r="O23" s="116"/>
    </row>
    <row r="24" customFormat="false" ht="12.75" hidden="false" customHeight="false" outlineLevel="0" collapsed="false">
      <c r="A24" s="150"/>
      <c r="B24" s="140" t="s">
        <v>37</v>
      </c>
      <c r="C24" s="139" t="n">
        <v>120</v>
      </c>
      <c r="D24" s="88" t="n">
        <f aca="false">(6.15+0.97+0.437+0.015)*1.075*1.2</f>
        <v>9.76788</v>
      </c>
      <c r="E24" s="149"/>
      <c r="F24" s="148"/>
      <c r="G24" s="136"/>
      <c r="H24" s="137"/>
      <c r="I24" s="140"/>
      <c r="J24" s="141"/>
      <c r="K24" s="140"/>
      <c r="L24" s="141"/>
      <c r="M24" s="140"/>
      <c r="N24" s="141"/>
      <c r="O24" s="116"/>
    </row>
    <row r="25" customFormat="false" ht="13.5" hidden="false" customHeight="false" outlineLevel="0" collapsed="false">
      <c r="A25" s="150"/>
      <c r="B25" s="140" t="s">
        <v>57</v>
      </c>
      <c r="C25" s="139" t="n">
        <v>17.25</v>
      </c>
      <c r="D25" s="91" t="n">
        <f aca="false">54.258*1.075*1.2</f>
        <v>69.99282</v>
      </c>
      <c r="E25" s="149"/>
      <c r="F25" s="148"/>
      <c r="G25" s="143" t="n">
        <v>0</v>
      </c>
      <c r="H25" s="144" t="n">
        <v>6.91</v>
      </c>
      <c r="I25" s="140"/>
      <c r="J25" s="141"/>
      <c r="K25" s="140"/>
      <c r="L25" s="141"/>
      <c r="M25" s="140"/>
      <c r="N25" s="141"/>
      <c r="O25" s="116"/>
    </row>
    <row r="26" customFormat="false" ht="13.5" hidden="false" customHeight="false" outlineLevel="0" collapsed="false">
      <c r="A26" s="150" t="s">
        <v>35</v>
      </c>
      <c r="B26" s="124" t="s">
        <v>29</v>
      </c>
      <c r="C26" s="133"/>
      <c r="D26" s="80"/>
      <c r="E26" s="149"/>
      <c r="F26" s="148"/>
      <c r="G26" s="136"/>
      <c r="H26" s="137"/>
      <c r="I26" s="149"/>
      <c r="J26" s="148"/>
      <c r="K26" s="149"/>
      <c r="L26" s="148"/>
      <c r="M26" s="149"/>
      <c r="N26" s="148"/>
      <c r="O26" s="116"/>
    </row>
    <row r="27" customFormat="false" ht="12.75" hidden="false" customHeight="false" outlineLevel="0" collapsed="false">
      <c r="A27" s="150"/>
      <c r="B27" s="140" t="s">
        <v>37</v>
      </c>
      <c r="C27" s="139"/>
      <c r="D27" s="88"/>
      <c r="E27" s="149"/>
      <c r="F27" s="148"/>
      <c r="G27" s="136"/>
      <c r="H27" s="137"/>
      <c r="I27" s="140"/>
      <c r="J27" s="141"/>
      <c r="K27" s="140"/>
      <c r="L27" s="141"/>
      <c r="M27" s="140"/>
      <c r="N27" s="141"/>
      <c r="O27" s="116"/>
    </row>
    <row r="28" customFormat="false" ht="13.5" hidden="false" customHeight="false" outlineLevel="0" collapsed="false">
      <c r="A28" s="150"/>
      <c r="B28" s="140" t="s">
        <v>57</v>
      </c>
      <c r="C28" s="139"/>
      <c r="D28" s="91"/>
      <c r="E28" s="149"/>
      <c r="F28" s="148"/>
      <c r="G28" s="151"/>
      <c r="H28" s="144"/>
      <c r="I28" s="140"/>
      <c r="J28" s="141"/>
      <c r="K28" s="140"/>
      <c r="L28" s="141"/>
      <c r="M28" s="140"/>
      <c r="N28" s="141"/>
      <c r="O28" s="116"/>
    </row>
    <row r="29" customFormat="false" ht="13.5" hidden="false" customHeight="false" outlineLevel="0" collapsed="false">
      <c r="A29" s="150" t="s">
        <v>36</v>
      </c>
      <c r="B29" s="124" t="s">
        <v>29</v>
      </c>
      <c r="C29" s="133"/>
      <c r="D29" s="80"/>
      <c r="E29" s="149"/>
      <c r="F29" s="148"/>
      <c r="G29" s="136"/>
      <c r="H29" s="137"/>
      <c r="I29" s="149"/>
      <c r="J29" s="148"/>
      <c r="K29" s="149"/>
      <c r="L29" s="148"/>
      <c r="M29" s="149"/>
      <c r="N29" s="148"/>
      <c r="O29" s="116"/>
    </row>
    <row r="30" customFormat="false" ht="12.75" hidden="false" customHeight="false" outlineLevel="0" collapsed="false">
      <c r="A30" s="150"/>
      <c r="B30" s="140" t="s">
        <v>37</v>
      </c>
      <c r="C30" s="139"/>
      <c r="D30" s="88"/>
      <c r="E30" s="149"/>
      <c r="F30" s="148"/>
      <c r="G30" s="136"/>
      <c r="H30" s="137"/>
      <c r="I30" s="140"/>
      <c r="J30" s="141"/>
      <c r="K30" s="140"/>
      <c r="L30" s="141"/>
      <c r="M30" s="140"/>
      <c r="N30" s="141"/>
      <c r="O30" s="116"/>
    </row>
    <row r="31" customFormat="false" ht="13.5" hidden="false" customHeight="false" outlineLevel="0" collapsed="false">
      <c r="A31" s="150"/>
      <c r="B31" s="140" t="s">
        <v>57</v>
      </c>
      <c r="C31" s="139"/>
      <c r="D31" s="91"/>
      <c r="E31" s="149"/>
      <c r="F31" s="148"/>
      <c r="G31" s="151"/>
      <c r="H31" s="144"/>
      <c r="I31" s="140"/>
      <c r="J31" s="141"/>
      <c r="K31" s="140"/>
      <c r="L31" s="141"/>
      <c r="M31" s="140"/>
      <c r="N31" s="141"/>
      <c r="O31" s="116"/>
    </row>
    <row r="32" customFormat="false" ht="13.5" hidden="false" customHeight="false" outlineLevel="0" collapsed="false">
      <c r="A32" s="150" t="s">
        <v>38</v>
      </c>
      <c r="B32" s="124" t="s">
        <v>29</v>
      </c>
      <c r="C32" s="133"/>
      <c r="D32" s="80"/>
      <c r="E32" s="149"/>
      <c r="F32" s="148"/>
      <c r="G32" s="136"/>
      <c r="H32" s="137"/>
      <c r="I32" s="152"/>
      <c r="J32" s="153"/>
      <c r="K32" s="152"/>
      <c r="L32" s="153"/>
      <c r="M32" s="152"/>
      <c r="N32" s="153"/>
      <c r="O32" s="116"/>
    </row>
    <row r="33" customFormat="false" ht="12.75" hidden="false" customHeight="false" outlineLevel="0" collapsed="false">
      <c r="A33" s="150"/>
      <c r="B33" s="140" t="s">
        <v>37</v>
      </c>
      <c r="C33" s="139"/>
      <c r="D33" s="88"/>
      <c r="E33" s="149"/>
      <c r="F33" s="148"/>
      <c r="G33" s="136"/>
      <c r="H33" s="137"/>
      <c r="I33" s="152"/>
      <c r="J33" s="153"/>
      <c r="K33" s="152"/>
      <c r="L33" s="153"/>
      <c r="M33" s="152"/>
      <c r="N33" s="153"/>
      <c r="O33" s="116"/>
    </row>
    <row r="34" customFormat="false" ht="13.5" hidden="false" customHeight="false" outlineLevel="0" collapsed="false">
      <c r="A34" s="150"/>
      <c r="B34" s="140" t="s">
        <v>57</v>
      </c>
      <c r="C34" s="139"/>
      <c r="D34" s="91"/>
      <c r="E34" s="149"/>
      <c r="F34" s="148"/>
      <c r="G34" s="151"/>
      <c r="H34" s="144"/>
      <c r="I34" s="152"/>
      <c r="J34" s="153"/>
      <c r="K34" s="152"/>
      <c r="L34" s="153"/>
      <c r="M34" s="152"/>
      <c r="N34" s="153"/>
      <c r="O34" s="116"/>
    </row>
    <row r="35" customFormat="false" ht="13.5" hidden="false" customHeight="false" outlineLevel="0" collapsed="false">
      <c r="A35" s="150" t="s">
        <v>39</v>
      </c>
      <c r="B35" s="124" t="s">
        <v>29</v>
      </c>
      <c r="C35" s="133"/>
      <c r="D35" s="80"/>
      <c r="E35" s="149"/>
      <c r="F35" s="148"/>
      <c r="G35" s="136"/>
      <c r="H35" s="137"/>
      <c r="I35" s="154"/>
      <c r="J35" s="155"/>
      <c r="K35" s="154"/>
      <c r="L35" s="155"/>
      <c r="M35" s="154"/>
      <c r="N35" s="155"/>
      <c r="O35" s="116"/>
    </row>
    <row r="36" customFormat="false" ht="12.75" hidden="false" customHeight="false" outlineLevel="0" collapsed="false">
      <c r="A36" s="150"/>
      <c r="B36" s="140" t="s">
        <v>37</v>
      </c>
      <c r="C36" s="139"/>
      <c r="D36" s="88"/>
      <c r="E36" s="149"/>
      <c r="F36" s="148"/>
      <c r="G36" s="136"/>
      <c r="H36" s="137"/>
      <c r="I36" s="154"/>
      <c r="J36" s="155"/>
      <c r="K36" s="154"/>
      <c r="L36" s="155"/>
      <c r="M36" s="154"/>
      <c r="N36" s="155"/>
      <c r="O36" s="116"/>
    </row>
    <row r="37" customFormat="false" ht="13.5" hidden="false" customHeight="false" outlineLevel="0" collapsed="false">
      <c r="A37" s="150"/>
      <c r="B37" s="140" t="s">
        <v>57</v>
      </c>
      <c r="C37" s="139"/>
      <c r="D37" s="91"/>
      <c r="E37" s="149"/>
      <c r="F37" s="148"/>
      <c r="G37" s="151"/>
      <c r="H37" s="144"/>
      <c r="I37" s="154"/>
      <c r="J37" s="155"/>
      <c r="K37" s="154"/>
      <c r="L37" s="155"/>
      <c r="M37" s="154"/>
      <c r="N37" s="155"/>
      <c r="O37" s="116"/>
    </row>
    <row r="38" customFormat="false" ht="13.5" hidden="false" customHeight="false" outlineLevel="0" collapsed="false">
      <c r="A38" s="150" t="s">
        <v>40</v>
      </c>
      <c r="B38" s="124" t="s">
        <v>29</v>
      </c>
      <c r="C38" s="133"/>
      <c r="D38" s="80"/>
      <c r="E38" s="149"/>
      <c r="F38" s="148"/>
      <c r="G38" s="136"/>
      <c r="H38" s="137"/>
      <c r="I38" s="154"/>
      <c r="J38" s="155"/>
      <c r="K38" s="154"/>
      <c r="L38" s="155"/>
      <c r="M38" s="154"/>
      <c r="N38" s="155"/>
      <c r="O38" s="116"/>
    </row>
    <row r="39" customFormat="false" ht="12.75" hidden="false" customHeight="false" outlineLevel="0" collapsed="false">
      <c r="A39" s="150"/>
      <c r="B39" s="140" t="s">
        <v>37</v>
      </c>
      <c r="C39" s="139"/>
      <c r="D39" s="88"/>
      <c r="E39" s="149"/>
      <c r="F39" s="148"/>
      <c r="G39" s="136"/>
      <c r="H39" s="137"/>
      <c r="I39" s="154"/>
      <c r="J39" s="155"/>
      <c r="K39" s="154"/>
      <c r="L39" s="155"/>
      <c r="M39" s="154"/>
      <c r="N39" s="155"/>
      <c r="O39" s="116"/>
    </row>
    <row r="40" customFormat="false" ht="13.5" hidden="false" customHeight="false" outlineLevel="0" collapsed="false">
      <c r="A40" s="150"/>
      <c r="B40" s="140" t="s">
        <v>57</v>
      </c>
      <c r="C40" s="139"/>
      <c r="D40" s="91"/>
      <c r="E40" s="149"/>
      <c r="F40" s="148"/>
      <c r="G40" s="151"/>
      <c r="H40" s="144"/>
      <c r="I40" s="154"/>
      <c r="J40" s="155"/>
      <c r="K40" s="154"/>
      <c r="L40" s="155"/>
      <c r="M40" s="154"/>
      <c r="N40" s="155"/>
      <c r="O40" s="116"/>
    </row>
    <row r="41" customFormat="false" ht="13.5" hidden="false" customHeight="false" outlineLevel="0" collapsed="false">
      <c r="A41" s="150" t="s">
        <v>41</v>
      </c>
      <c r="B41" s="124" t="s">
        <v>29</v>
      </c>
      <c r="C41" s="133"/>
      <c r="D41" s="80"/>
      <c r="E41" s="149"/>
      <c r="F41" s="148"/>
      <c r="G41" s="136"/>
      <c r="H41" s="137"/>
      <c r="I41" s="154"/>
      <c r="J41" s="155"/>
      <c r="K41" s="154"/>
      <c r="L41" s="155"/>
      <c r="M41" s="154"/>
      <c r="N41" s="155"/>
      <c r="O41" s="116"/>
    </row>
    <row r="42" customFormat="false" ht="12.75" hidden="false" customHeight="false" outlineLevel="0" collapsed="false">
      <c r="A42" s="150"/>
      <c r="B42" s="140" t="s">
        <v>37</v>
      </c>
      <c r="C42" s="139"/>
      <c r="D42" s="88"/>
      <c r="E42" s="149"/>
      <c r="F42" s="148"/>
      <c r="G42" s="136"/>
      <c r="H42" s="137"/>
      <c r="I42" s="154"/>
      <c r="J42" s="155"/>
      <c r="K42" s="154"/>
      <c r="L42" s="155"/>
      <c r="M42" s="154"/>
      <c r="N42" s="155"/>
      <c r="O42" s="116"/>
    </row>
    <row r="43" customFormat="false" ht="13.5" hidden="false" customHeight="false" outlineLevel="0" collapsed="false">
      <c r="A43" s="150"/>
      <c r="B43" s="140" t="s">
        <v>57</v>
      </c>
      <c r="C43" s="139"/>
      <c r="D43" s="91"/>
      <c r="E43" s="149"/>
      <c r="F43" s="148"/>
      <c r="G43" s="151"/>
      <c r="H43" s="144"/>
      <c r="I43" s="149"/>
      <c r="J43" s="148"/>
      <c r="K43" s="149"/>
      <c r="L43" s="148"/>
      <c r="M43" s="149"/>
      <c r="N43" s="148"/>
      <c r="O43" s="116"/>
    </row>
    <row r="44" customFormat="false" ht="13.5" hidden="false" customHeight="false" outlineLevel="0" collapsed="false">
      <c r="A44" s="156" t="s">
        <v>42</v>
      </c>
      <c r="B44" s="124" t="s">
        <v>29</v>
      </c>
      <c r="C44" s="133"/>
      <c r="D44" s="80"/>
      <c r="E44" s="134"/>
      <c r="F44" s="135"/>
      <c r="G44" s="136"/>
      <c r="H44" s="137"/>
      <c r="I44" s="135"/>
      <c r="J44" s="135"/>
      <c r="K44" s="135"/>
      <c r="L44" s="135"/>
      <c r="M44" s="135"/>
      <c r="N44" s="135"/>
      <c r="O44" s="116"/>
    </row>
    <row r="45" customFormat="false" ht="12.75" hidden="false" customHeight="false" outlineLevel="0" collapsed="false">
      <c r="A45" s="156"/>
      <c r="B45" s="140" t="s">
        <v>37</v>
      </c>
      <c r="C45" s="139"/>
      <c r="D45" s="88"/>
      <c r="E45" s="134"/>
      <c r="F45" s="135"/>
      <c r="G45" s="136"/>
      <c r="H45" s="137"/>
      <c r="I45" s="135"/>
      <c r="J45" s="135"/>
      <c r="K45" s="135"/>
      <c r="L45" s="135"/>
      <c r="M45" s="135"/>
      <c r="N45" s="135"/>
      <c r="O45" s="116"/>
    </row>
    <row r="46" customFormat="false" ht="13.5" hidden="false" customHeight="false" outlineLevel="0" collapsed="false">
      <c r="A46" s="156"/>
      <c r="B46" s="140" t="s">
        <v>57</v>
      </c>
      <c r="C46" s="139"/>
      <c r="D46" s="91"/>
      <c r="E46" s="134"/>
      <c r="F46" s="135"/>
      <c r="G46" s="143"/>
      <c r="H46" s="144"/>
      <c r="I46" s="135"/>
      <c r="J46" s="135"/>
      <c r="K46" s="135"/>
      <c r="L46" s="135"/>
      <c r="M46" s="135"/>
      <c r="N46" s="135"/>
      <c r="O46" s="116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16"/>
    </row>
    <row r="48" s="157" customFormat="true" ht="12.75" hidden="false" customHeight="fals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57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57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57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57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s="157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4" t="s">
        <v>0</v>
      </c>
      <c r="B1" s="115" t="s">
        <v>58</v>
      </c>
      <c r="C1" s="115"/>
      <c r="D1" s="117"/>
      <c r="E1" s="117" t="n">
        <v>50668</v>
      </c>
      <c r="F1" s="117"/>
      <c r="G1" s="117"/>
      <c r="H1" s="117"/>
      <c r="I1" s="118" t="s">
        <v>2</v>
      </c>
      <c r="J1" s="118"/>
      <c r="K1" s="118"/>
      <c r="L1" s="119" t="n">
        <v>1101</v>
      </c>
      <c r="M1" s="120"/>
      <c r="N1" s="120"/>
      <c r="O1" s="116"/>
    </row>
    <row r="2" customFormat="false" ht="12.75" hidden="false" customHeight="false" outlineLevel="0" collapsed="false">
      <c r="A2" s="115" t="s">
        <v>3</v>
      </c>
      <c r="B2" s="115" t="s">
        <v>59</v>
      </c>
      <c r="C2" s="115"/>
      <c r="D2" s="117"/>
      <c r="E2" s="117" t="n">
        <v>50669</v>
      </c>
      <c r="F2" s="117"/>
      <c r="G2" s="117"/>
      <c r="H2" s="117"/>
      <c r="I2" s="118" t="s">
        <v>5</v>
      </c>
      <c r="J2" s="118"/>
      <c r="K2" s="118"/>
      <c r="L2" s="117" t="n">
        <v>8</v>
      </c>
      <c r="M2" s="120"/>
      <c r="N2" s="120"/>
      <c r="O2" s="116"/>
    </row>
    <row r="3" customFormat="false" ht="12.75" hidden="false" customHeight="false" outlineLevel="0" collapsed="false">
      <c r="A3" s="115" t="s">
        <v>6</v>
      </c>
      <c r="B3" s="115" t="s">
        <v>7</v>
      </c>
      <c r="C3" s="115"/>
      <c r="D3" s="117"/>
      <c r="E3" s="117"/>
      <c r="F3" s="117"/>
      <c r="G3" s="117"/>
      <c r="H3" s="117"/>
      <c r="I3" s="118" t="s">
        <v>8</v>
      </c>
      <c r="J3" s="118"/>
      <c r="K3" s="118"/>
      <c r="L3" s="117" t="n">
        <v>1</v>
      </c>
      <c r="M3" s="120"/>
      <c r="N3" s="120"/>
      <c r="O3" s="116"/>
    </row>
    <row r="4" customFormat="false" ht="12.75" hidden="false" customHeight="false" outlineLevel="0" collapsed="false">
      <c r="A4" s="115" t="s">
        <v>9</v>
      </c>
      <c r="B4" s="115" t="n">
        <v>189</v>
      </c>
      <c r="C4" s="115"/>
      <c r="D4" s="117"/>
      <c r="E4" s="117"/>
      <c r="F4" s="117"/>
      <c r="G4" s="117"/>
      <c r="H4" s="117"/>
      <c r="I4" s="115" t="s">
        <v>10</v>
      </c>
      <c r="J4" s="115"/>
      <c r="K4" s="115"/>
      <c r="L4" s="115" t="s">
        <v>11</v>
      </c>
      <c r="M4" s="117"/>
      <c r="N4" s="117"/>
      <c r="O4" s="117"/>
    </row>
    <row r="5" customFormat="false" ht="13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 t="s">
        <v>12</v>
      </c>
      <c r="M5" s="120"/>
      <c r="N5" s="120"/>
      <c r="O5" s="116"/>
    </row>
    <row r="6" customFormat="false" ht="12.75" hidden="false" customHeight="true" outlineLevel="0" collapsed="false">
      <c r="A6" s="121" t="s">
        <v>1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16"/>
    </row>
    <row r="7" customFormat="false" ht="12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16"/>
    </row>
    <row r="8" customFormat="false" ht="15" hidden="false" customHeight="true" outlineLevel="0" collapsed="false">
      <c r="A8" s="122" t="s">
        <v>14</v>
      </c>
      <c r="B8" s="122" t="s">
        <v>15</v>
      </c>
      <c r="C8" s="122"/>
      <c r="D8" s="122"/>
      <c r="E8" s="122" t="s">
        <v>16</v>
      </c>
      <c r="F8" s="122"/>
      <c r="G8" s="123" t="s">
        <v>17</v>
      </c>
      <c r="H8" s="123"/>
      <c r="I8" s="123"/>
      <c r="J8" s="123"/>
      <c r="K8" s="123"/>
      <c r="L8" s="123"/>
      <c r="M8" s="123"/>
      <c r="N8" s="123"/>
      <c r="O8" s="116"/>
    </row>
    <row r="9" customFormat="false" ht="12.75" hidden="false" customHeight="true" outlineLevel="0" collapsed="false">
      <c r="A9" s="122"/>
      <c r="B9" s="126" t="s">
        <v>18</v>
      </c>
      <c r="C9" s="126"/>
      <c r="D9" s="127" t="s">
        <v>19</v>
      </c>
      <c r="E9" s="126" t="s">
        <v>56</v>
      </c>
      <c r="F9" s="127" t="s">
        <v>19</v>
      </c>
      <c r="G9" s="128" t="s">
        <v>21</v>
      </c>
      <c r="H9" s="128"/>
      <c r="I9" s="128" t="s">
        <v>22</v>
      </c>
      <c r="J9" s="128"/>
      <c r="K9" s="128" t="s">
        <v>23</v>
      </c>
      <c r="L9" s="128"/>
      <c r="M9" s="128" t="s">
        <v>24</v>
      </c>
      <c r="N9" s="128"/>
      <c r="O9" s="116"/>
    </row>
    <row r="10" customFormat="false" ht="12.75" hidden="false" customHeight="true" outlineLevel="0" collapsed="false">
      <c r="A10" s="122"/>
      <c r="B10" s="126"/>
      <c r="C10" s="126"/>
      <c r="D10" s="127"/>
      <c r="E10" s="126"/>
      <c r="F10" s="127"/>
      <c r="G10" s="74" t="s">
        <v>25</v>
      </c>
      <c r="H10" s="129" t="s">
        <v>19</v>
      </c>
      <c r="I10" s="130" t="s">
        <v>26</v>
      </c>
      <c r="J10" s="129" t="s">
        <v>19</v>
      </c>
      <c r="K10" s="130" t="s">
        <v>56</v>
      </c>
      <c r="L10" s="129" t="s">
        <v>19</v>
      </c>
      <c r="M10" s="130" t="s">
        <v>27</v>
      </c>
      <c r="N10" s="129" t="s">
        <v>19</v>
      </c>
      <c r="O10" s="116"/>
    </row>
    <row r="11" customFormat="false" ht="15.75" hidden="false" customHeight="true" outlineLevel="0" collapsed="false">
      <c r="A11" s="128" t="s">
        <v>28</v>
      </c>
      <c r="B11" s="124" t="s">
        <v>29</v>
      </c>
      <c r="C11" s="133" t="n">
        <v>5880</v>
      </c>
      <c r="D11" s="80" t="n">
        <f aca="false">(9.7+3.879+0.437+0.015)*1.075*1.2</f>
        <v>18.09999</v>
      </c>
      <c r="E11" s="158" t="n">
        <v>140</v>
      </c>
      <c r="F11" s="159" t="n">
        <v>63.99</v>
      </c>
      <c r="G11" s="160" t="n">
        <v>1057.14</v>
      </c>
      <c r="H11" s="161" t="n">
        <v>56.19</v>
      </c>
      <c r="I11" s="140"/>
      <c r="J11" s="141"/>
      <c r="K11" s="140"/>
      <c r="L11" s="141"/>
      <c r="M11" s="140"/>
      <c r="N11" s="141"/>
      <c r="O11" s="116"/>
    </row>
    <row r="12" customFormat="false" ht="15" hidden="false" customHeight="true" outlineLevel="0" collapsed="false">
      <c r="A12" s="128"/>
      <c r="B12" s="140" t="s">
        <v>37</v>
      </c>
      <c r="C12" s="146" t="n">
        <v>0</v>
      </c>
      <c r="D12" s="88" t="n">
        <f aca="false">(6.15+0.97+0.437+0.015)*1.075*1.2</f>
        <v>9.76788</v>
      </c>
      <c r="E12" s="158"/>
      <c r="F12" s="159"/>
      <c r="G12" s="92" t="n">
        <v>21350</v>
      </c>
      <c r="H12" s="93" t="n">
        <v>6.91</v>
      </c>
      <c r="I12" s="140"/>
      <c r="J12" s="141"/>
      <c r="K12" s="140"/>
      <c r="L12" s="141"/>
      <c r="M12" s="140"/>
      <c r="N12" s="141"/>
      <c r="O12" s="116"/>
    </row>
    <row r="13" customFormat="false" ht="15" hidden="false" customHeight="true" outlineLevel="0" collapsed="false">
      <c r="A13" s="128"/>
      <c r="B13" s="140" t="s">
        <v>57</v>
      </c>
      <c r="C13" s="139" t="n">
        <v>17.25</v>
      </c>
      <c r="D13" s="91" t="n">
        <f aca="false">54.258*1.075*1.2</f>
        <v>69.99282</v>
      </c>
      <c r="E13" s="158"/>
      <c r="F13" s="159"/>
      <c r="G13" s="92"/>
      <c r="H13" s="93"/>
      <c r="I13" s="140"/>
      <c r="J13" s="141"/>
      <c r="K13" s="140"/>
      <c r="L13" s="141"/>
      <c r="M13" s="140"/>
      <c r="N13" s="141"/>
      <c r="O13" s="116"/>
    </row>
    <row r="14" customFormat="false" ht="15.75" hidden="false" customHeight="true" outlineLevel="0" collapsed="false">
      <c r="A14" s="162" t="s">
        <v>31</v>
      </c>
      <c r="B14" s="124" t="s">
        <v>29</v>
      </c>
      <c r="C14" s="163" t="n">
        <v>4950</v>
      </c>
      <c r="D14" s="80" t="n">
        <f aca="false">(9.7+3.879+0.437+0.015)*1.075*1.2</f>
        <v>18.09999</v>
      </c>
      <c r="E14" s="147" t="n">
        <f aca="false">125+4</f>
        <v>129</v>
      </c>
      <c r="F14" s="161" t="n">
        <v>63.99</v>
      </c>
      <c r="G14" s="160" t="n">
        <v>1057.14</v>
      </c>
      <c r="H14" s="161" t="n">
        <v>56.19</v>
      </c>
      <c r="I14" s="140"/>
      <c r="J14" s="141"/>
      <c r="K14" s="140"/>
      <c r="L14" s="141"/>
      <c r="M14" s="140"/>
      <c r="N14" s="141"/>
      <c r="O14" s="116"/>
    </row>
    <row r="15" customFormat="false" ht="15" hidden="false" customHeight="true" outlineLevel="0" collapsed="false">
      <c r="A15" s="162"/>
      <c r="B15" s="140" t="s">
        <v>37</v>
      </c>
      <c r="C15" s="164" t="n">
        <v>0</v>
      </c>
      <c r="D15" s="88" t="n">
        <f aca="false">(6.15+0.97+0.437+0.015)*1.075*1.2</f>
        <v>9.76788</v>
      </c>
      <c r="E15" s="147"/>
      <c r="F15" s="161"/>
      <c r="G15" s="92" t="n">
        <v>28340</v>
      </c>
      <c r="H15" s="93" t="n">
        <v>6.91</v>
      </c>
      <c r="I15" s="140"/>
      <c r="J15" s="141"/>
      <c r="K15" s="140"/>
      <c r="L15" s="141"/>
      <c r="M15" s="140"/>
      <c r="N15" s="141"/>
      <c r="O15" s="116"/>
    </row>
    <row r="16" customFormat="false" ht="15" hidden="false" customHeight="true" outlineLevel="0" collapsed="false">
      <c r="A16" s="162"/>
      <c r="B16" s="140" t="s">
        <v>57</v>
      </c>
      <c r="C16" s="113" t="n">
        <v>17.25</v>
      </c>
      <c r="D16" s="91" t="n">
        <f aca="false">54.258*1.075*1.2</f>
        <v>69.99282</v>
      </c>
      <c r="E16" s="147"/>
      <c r="F16" s="161"/>
      <c r="G16" s="92"/>
      <c r="H16" s="93"/>
      <c r="I16" s="140"/>
      <c r="J16" s="141"/>
      <c r="K16" s="140"/>
      <c r="L16" s="141"/>
      <c r="M16" s="140"/>
      <c r="N16" s="141"/>
      <c r="O16" s="116"/>
    </row>
    <row r="17" customFormat="false" ht="13.5" hidden="false" customHeight="false" outlineLevel="0" collapsed="false">
      <c r="A17" s="162" t="s">
        <v>32</v>
      </c>
      <c r="B17" s="124" t="s">
        <v>29</v>
      </c>
      <c r="C17" s="163" t="n">
        <v>5970</v>
      </c>
      <c r="D17" s="80" t="n">
        <f aca="false">(9.7+3.879+0.437+0.015)*1.075*1.2</f>
        <v>18.09999</v>
      </c>
      <c r="E17" s="165" t="n">
        <f aca="false">157+10</f>
        <v>167</v>
      </c>
      <c r="F17" s="161" t="n">
        <v>63.99</v>
      </c>
      <c r="G17" s="160" t="n">
        <v>1057.14</v>
      </c>
      <c r="H17" s="161" t="n">
        <v>56.19</v>
      </c>
      <c r="I17" s="140"/>
      <c r="J17" s="141"/>
      <c r="K17" s="140"/>
      <c r="L17" s="141"/>
      <c r="M17" s="140"/>
      <c r="N17" s="141"/>
      <c r="O17" s="116"/>
    </row>
    <row r="18" customFormat="false" ht="12.75" hidden="false" customHeight="false" outlineLevel="0" collapsed="false">
      <c r="A18" s="162"/>
      <c r="B18" s="140" t="s">
        <v>37</v>
      </c>
      <c r="C18" s="164" t="n">
        <v>0</v>
      </c>
      <c r="D18" s="88" t="n">
        <f aca="false">(6.15+0.97+0.437+0.015)*1.075*1.2</f>
        <v>9.76788</v>
      </c>
      <c r="E18" s="165"/>
      <c r="F18" s="161"/>
      <c r="G18" s="92" t="n">
        <v>20400</v>
      </c>
      <c r="H18" s="93" t="n">
        <v>6.91</v>
      </c>
      <c r="I18" s="140"/>
      <c r="J18" s="141"/>
      <c r="K18" s="140"/>
      <c r="L18" s="141"/>
      <c r="M18" s="140"/>
      <c r="N18" s="141"/>
      <c r="O18" s="116"/>
    </row>
    <row r="19" customFormat="false" ht="13.5" hidden="false" customHeight="false" outlineLevel="0" collapsed="false">
      <c r="A19" s="162"/>
      <c r="B19" s="140" t="s">
        <v>57</v>
      </c>
      <c r="C19" s="113" t="n">
        <v>17.25</v>
      </c>
      <c r="D19" s="91" t="n">
        <f aca="false">54.258*1.075*1.2</f>
        <v>69.99282</v>
      </c>
      <c r="E19" s="165"/>
      <c r="F19" s="161"/>
      <c r="G19" s="92"/>
      <c r="H19" s="93"/>
      <c r="I19" s="140"/>
      <c r="J19" s="141"/>
      <c r="K19" s="140"/>
      <c r="L19" s="141"/>
      <c r="M19" s="140"/>
      <c r="N19" s="141"/>
      <c r="O19" s="116"/>
    </row>
    <row r="20" customFormat="false" ht="13.5" hidden="false" customHeight="false" outlineLevel="0" collapsed="false">
      <c r="A20" s="162" t="s">
        <v>33</v>
      </c>
      <c r="B20" s="124" t="s">
        <v>29</v>
      </c>
      <c r="C20" s="163" t="n">
        <v>5370</v>
      </c>
      <c r="D20" s="80" t="n">
        <f aca="false">(9.7+3.879+0.437+0.015)*1.075*1.2</f>
        <v>18.09999</v>
      </c>
      <c r="E20" s="165" t="n">
        <v>160</v>
      </c>
      <c r="F20" s="161" t="n">
        <v>63.99</v>
      </c>
      <c r="G20" s="160" t="n">
        <v>1057.14</v>
      </c>
      <c r="H20" s="161" t="n">
        <v>56.19</v>
      </c>
      <c r="I20" s="140"/>
      <c r="J20" s="141"/>
      <c r="K20" s="140"/>
      <c r="L20" s="141"/>
      <c r="M20" s="140"/>
      <c r="N20" s="141"/>
      <c r="O20" s="116"/>
    </row>
    <row r="21" customFormat="false" ht="12.75" hidden="false" customHeight="false" outlineLevel="0" collapsed="false">
      <c r="A21" s="162"/>
      <c r="B21" s="140" t="s">
        <v>37</v>
      </c>
      <c r="C21" s="164" t="n">
        <v>0</v>
      </c>
      <c r="D21" s="88" t="n">
        <f aca="false">(6.15+0.97+0.437+0.015)*1.075*1.2</f>
        <v>9.76788</v>
      </c>
      <c r="E21" s="165"/>
      <c r="F21" s="161"/>
      <c r="G21" s="92" t="n">
        <v>16890</v>
      </c>
      <c r="H21" s="93" t="n">
        <v>6.91</v>
      </c>
      <c r="I21" s="140"/>
      <c r="J21" s="141"/>
      <c r="K21" s="140"/>
      <c r="L21" s="141"/>
      <c r="M21" s="140"/>
      <c r="N21" s="141"/>
      <c r="O21" s="116"/>
    </row>
    <row r="22" customFormat="false" ht="13.5" hidden="false" customHeight="false" outlineLevel="0" collapsed="false">
      <c r="A22" s="162"/>
      <c r="B22" s="140" t="s">
        <v>57</v>
      </c>
      <c r="C22" s="113" t="n">
        <v>17.25</v>
      </c>
      <c r="D22" s="91" t="n">
        <f aca="false">54.258*1.075*1.2</f>
        <v>69.99282</v>
      </c>
      <c r="E22" s="165"/>
      <c r="F22" s="161"/>
      <c r="G22" s="92"/>
      <c r="H22" s="93"/>
      <c r="I22" s="140"/>
      <c r="J22" s="141"/>
      <c r="K22" s="140"/>
      <c r="L22" s="141"/>
      <c r="M22" s="140"/>
      <c r="N22" s="141"/>
      <c r="O22" s="116"/>
    </row>
    <row r="23" customFormat="false" ht="13.5" hidden="false" customHeight="false" outlineLevel="0" collapsed="false">
      <c r="A23" s="150" t="s">
        <v>34</v>
      </c>
      <c r="B23" s="124" t="s">
        <v>29</v>
      </c>
      <c r="C23" s="163" t="n">
        <v>4710</v>
      </c>
      <c r="D23" s="80" t="n">
        <f aca="false">(9.7+3.879+0.437+0.015)*1.075*1.2</f>
        <v>18.09999</v>
      </c>
      <c r="E23" s="165" t="n">
        <f aca="false">72+6</f>
        <v>78</v>
      </c>
      <c r="F23" s="161" t="n">
        <v>63.99</v>
      </c>
      <c r="G23" s="160" t="n">
        <v>1057.14</v>
      </c>
      <c r="H23" s="161" t="n">
        <v>56.19</v>
      </c>
      <c r="I23" s="149"/>
      <c r="J23" s="148"/>
      <c r="K23" s="149"/>
      <c r="L23" s="148"/>
      <c r="M23" s="149"/>
      <c r="N23" s="148"/>
      <c r="O23" s="116"/>
    </row>
    <row r="24" customFormat="false" ht="12.75" hidden="false" customHeight="false" outlineLevel="0" collapsed="false">
      <c r="A24" s="150"/>
      <c r="B24" s="140" t="s">
        <v>37</v>
      </c>
      <c r="C24" s="164" t="n">
        <v>0</v>
      </c>
      <c r="D24" s="88" t="n">
        <f aca="false">(6.15+0.97+0.437+0.015)*1.075*1.2</f>
        <v>9.76788</v>
      </c>
      <c r="E24" s="165"/>
      <c r="F24" s="161"/>
      <c r="G24" s="92" t="n">
        <v>0</v>
      </c>
      <c r="H24" s="93" t="n">
        <v>6.91</v>
      </c>
      <c r="I24" s="140"/>
      <c r="J24" s="141"/>
      <c r="K24" s="140"/>
      <c r="L24" s="141"/>
      <c r="M24" s="140"/>
      <c r="N24" s="141"/>
      <c r="O24" s="116"/>
    </row>
    <row r="25" customFormat="false" ht="13.5" hidden="false" customHeight="false" outlineLevel="0" collapsed="false">
      <c r="A25" s="150"/>
      <c r="B25" s="140" t="s">
        <v>57</v>
      </c>
      <c r="C25" s="113" t="n">
        <v>17.25</v>
      </c>
      <c r="D25" s="91" t="n">
        <f aca="false">54.258*1.075*1.2</f>
        <v>69.99282</v>
      </c>
      <c r="E25" s="165"/>
      <c r="F25" s="161"/>
      <c r="G25" s="92"/>
      <c r="H25" s="93"/>
      <c r="I25" s="140"/>
      <c r="J25" s="141"/>
      <c r="K25" s="140"/>
      <c r="L25" s="141"/>
      <c r="M25" s="140"/>
      <c r="N25" s="141"/>
      <c r="O25" s="116"/>
    </row>
    <row r="26" customFormat="false" ht="13.5" hidden="false" customHeight="false" outlineLevel="0" collapsed="false">
      <c r="A26" s="150" t="s">
        <v>35</v>
      </c>
      <c r="B26" s="124" t="s">
        <v>29</v>
      </c>
      <c r="C26" s="163"/>
      <c r="D26" s="80"/>
      <c r="E26" s="165"/>
      <c r="F26" s="161"/>
      <c r="G26" s="160"/>
      <c r="H26" s="161"/>
      <c r="I26" s="149"/>
      <c r="J26" s="148"/>
      <c r="K26" s="149"/>
      <c r="L26" s="148"/>
      <c r="M26" s="149"/>
      <c r="N26" s="148"/>
      <c r="O26" s="116"/>
    </row>
    <row r="27" customFormat="false" ht="12.75" hidden="false" customHeight="false" outlineLevel="0" collapsed="false">
      <c r="A27" s="150"/>
      <c r="B27" s="140" t="s">
        <v>37</v>
      </c>
      <c r="C27" s="113"/>
      <c r="D27" s="88"/>
      <c r="E27" s="165"/>
      <c r="F27" s="161"/>
      <c r="G27" s="166"/>
      <c r="H27" s="93"/>
      <c r="I27" s="140"/>
      <c r="J27" s="141"/>
      <c r="K27" s="140"/>
      <c r="L27" s="141"/>
      <c r="M27" s="140"/>
      <c r="N27" s="141"/>
      <c r="O27" s="116"/>
    </row>
    <row r="28" customFormat="false" ht="13.5" hidden="false" customHeight="false" outlineLevel="0" collapsed="false">
      <c r="A28" s="150"/>
      <c r="B28" s="140" t="s">
        <v>57</v>
      </c>
      <c r="C28" s="113"/>
      <c r="D28" s="91"/>
      <c r="E28" s="165"/>
      <c r="F28" s="161"/>
      <c r="G28" s="166"/>
      <c r="H28" s="93"/>
      <c r="I28" s="140"/>
      <c r="J28" s="141"/>
      <c r="K28" s="140"/>
      <c r="L28" s="141"/>
      <c r="M28" s="140"/>
      <c r="N28" s="141"/>
      <c r="O28" s="116"/>
    </row>
    <row r="29" customFormat="false" ht="13.5" hidden="false" customHeight="false" outlineLevel="0" collapsed="false">
      <c r="A29" s="150" t="s">
        <v>36</v>
      </c>
      <c r="B29" s="124" t="s">
        <v>29</v>
      </c>
      <c r="C29" s="163"/>
      <c r="D29" s="80"/>
      <c r="E29" s="165"/>
      <c r="F29" s="161"/>
      <c r="G29" s="160"/>
      <c r="H29" s="161"/>
      <c r="I29" s="149"/>
      <c r="J29" s="148"/>
      <c r="K29" s="149"/>
      <c r="L29" s="148"/>
      <c r="M29" s="149"/>
      <c r="N29" s="148"/>
      <c r="O29" s="116"/>
    </row>
    <row r="30" customFormat="false" ht="12.75" hidden="false" customHeight="false" outlineLevel="0" collapsed="false">
      <c r="A30" s="150"/>
      <c r="B30" s="140" t="s">
        <v>37</v>
      </c>
      <c r="C30" s="113"/>
      <c r="D30" s="88"/>
      <c r="E30" s="165"/>
      <c r="F30" s="161"/>
      <c r="G30" s="166"/>
      <c r="H30" s="93"/>
      <c r="I30" s="140"/>
      <c r="J30" s="141"/>
      <c r="K30" s="140"/>
      <c r="L30" s="141"/>
      <c r="M30" s="140"/>
      <c r="N30" s="141"/>
      <c r="O30" s="116"/>
    </row>
    <row r="31" customFormat="false" ht="13.5" hidden="false" customHeight="false" outlineLevel="0" collapsed="false">
      <c r="A31" s="150"/>
      <c r="B31" s="140" t="s">
        <v>57</v>
      </c>
      <c r="C31" s="113"/>
      <c r="D31" s="91"/>
      <c r="E31" s="165"/>
      <c r="F31" s="161"/>
      <c r="G31" s="166"/>
      <c r="H31" s="93"/>
      <c r="I31" s="140"/>
      <c r="J31" s="141"/>
      <c r="K31" s="140"/>
      <c r="L31" s="141"/>
      <c r="M31" s="140"/>
      <c r="N31" s="141"/>
      <c r="O31" s="116"/>
    </row>
    <row r="32" customFormat="false" ht="13.5" hidden="false" customHeight="false" outlineLevel="0" collapsed="false">
      <c r="A32" s="150" t="s">
        <v>38</v>
      </c>
      <c r="B32" s="124" t="s">
        <v>29</v>
      </c>
      <c r="C32" s="163"/>
      <c r="D32" s="80"/>
      <c r="E32" s="165"/>
      <c r="F32" s="161"/>
      <c r="G32" s="160"/>
      <c r="H32" s="161"/>
      <c r="I32" s="149"/>
      <c r="J32" s="148"/>
      <c r="K32" s="149"/>
      <c r="L32" s="148"/>
      <c r="M32" s="149"/>
      <c r="N32" s="148"/>
      <c r="O32" s="116"/>
    </row>
    <row r="33" customFormat="false" ht="12.75" hidden="false" customHeight="false" outlineLevel="0" collapsed="false">
      <c r="A33" s="150"/>
      <c r="B33" s="140" t="s">
        <v>37</v>
      </c>
      <c r="C33" s="113"/>
      <c r="D33" s="88"/>
      <c r="E33" s="165"/>
      <c r="F33" s="161"/>
      <c r="G33" s="166"/>
      <c r="H33" s="93"/>
      <c r="I33" s="140"/>
      <c r="J33" s="141"/>
      <c r="K33" s="140"/>
      <c r="L33" s="141"/>
      <c r="M33" s="140"/>
      <c r="N33" s="141"/>
      <c r="O33" s="116"/>
    </row>
    <row r="34" customFormat="false" ht="13.5" hidden="false" customHeight="false" outlineLevel="0" collapsed="false">
      <c r="A34" s="150"/>
      <c r="B34" s="140" t="s">
        <v>57</v>
      </c>
      <c r="C34" s="113"/>
      <c r="D34" s="91"/>
      <c r="E34" s="165"/>
      <c r="F34" s="161"/>
      <c r="G34" s="166"/>
      <c r="H34" s="93"/>
      <c r="I34" s="140"/>
      <c r="J34" s="141"/>
      <c r="K34" s="140"/>
      <c r="L34" s="141"/>
      <c r="M34" s="140"/>
      <c r="N34" s="141"/>
      <c r="O34" s="116"/>
    </row>
    <row r="35" customFormat="false" ht="13.5" hidden="false" customHeight="false" outlineLevel="0" collapsed="false">
      <c r="A35" s="150" t="s">
        <v>39</v>
      </c>
      <c r="B35" s="124" t="s">
        <v>29</v>
      </c>
      <c r="C35" s="163"/>
      <c r="D35" s="80"/>
      <c r="E35" s="149"/>
      <c r="F35" s="148"/>
      <c r="G35" s="160"/>
      <c r="H35" s="161"/>
      <c r="I35" s="149"/>
      <c r="J35" s="148"/>
      <c r="K35" s="149"/>
      <c r="L35" s="148"/>
      <c r="M35" s="149"/>
      <c r="N35" s="148"/>
      <c r="O35" s="116"/>
    </row>
    <row r="36" customFormat="false" ht="12.75" hidden="false" customHeight="false" outlineLevel="0" collapsed="false">
      <c r="A36" s="150"/>
      <c r="B36" s="140" t="s">
        <v>37</v>
      </c>
      <c r="C36" s="113"/>
      <c r="D36" s="88"/>
      <c r="E36" s="149"/>
      <c r="F36" s="148"/>
      <c r="G36" s="166"/>
      <c r="H36" s="93"/>
      <c r="I36" s="140"/>
      <c r="J36" s="141"/>
      <c r="K36" s="140"/>
      <c r="L36" s="141"/>
      <c r="M36" s="140"/>
      <c r="N36" s="141"/>
      <c r="O36" s="116"/>
    </row>
    <row r="37" customFormat="false" ht="13.5" hidden="false" customHeight="false" outlineLevel="0" collapsed="false">
      <c r="A37" s="150"/>
      <c r="B37" s="140" t="s">
        <v>57</v>
      </c>
      <c r="C37" s="113"/>
      <c r="D37" s="91"/>
      <c r="E37" s="149"/>
      <c r="F37" s="148"/>
      <c r="G37" s="166"/>
      <c r="H37" s="93"/>
      <c r="I37" s="140"/>
      <c r="J37" s="141"/>
      <c r="K37" s="140"/>
      <c r="L37" s="141"/>
      <c r="M37" s="140"/>
      <c r="N37" s="141"/>
      <c r="O37" s="116"/>
    </row>
    <row r="38" customFormat="false" ht="13.5" hidden="false" customHeight="false" outlineLevel="0" collapsed="false">
      <c r="A38" s="150" t="s">
        <v>40</v>
      </c>
      <c r="B38" s="124" t="s">
        <v>29</v>
      </c>
      <c r="C38" s="133"/>
      <c r="D38" s="80"/>
      <c r="E38" s="149"/>
      <c r="F38" s="148"/>
      <c r="G38" s="160"/>
      <c r="H38" s="161"/>
      <c r="I38" s="149"/>
      <c r="J38" s="167"/>
      <c r="K38" s="167"/>
      <c r="L38" s="167"/>
      <c r="M38" s="167"/>
      <c r="N38" s="148"/>
      <c r="O38" s="116"/>
    </row>
    <row r="39" customFormat="false" ht="12.75" hidden="false" customHeight="false" outlineLevel="0" collapsed="false">
      <c r="A39" s="150"/>
      <c r="B39" s="140" t="s">
        <v>37</v>
      </c>
      <c r="C39" s="139"/>
      <c r="D39" s="88"/>
      <c r="E39" s="149"/>
      <c r="F39" s="148"/>
      <c r="G39" s="166"/>
      <c r="H39" s="93"/>
      <c r="I39" s="140"/>
      <c r="J39" s="168"/>
      <c r="K39" s="168"/>
      <c r="L39" s="168"/>
      <c r="M39" s="168"/>
      <c r="N39" s="141"/>
      <c r="O39" s="116"/>
    </row>
    <row r="40" customFormat="false" ht="13.5" hidden="false" customHeight="false" outlineLevel="0" collapsed="false">
      <c r="A40" s="150"/>
      <c r="B40" s="140" t="s">
        <v>57</v>
      </c>
      <c r="C40" s="139"/>
      <c r="D40" s="91"/>
      <c r="E40" s="149"/>
      <c r="F40" s="148"/>
      <c r="G40" s="166"/>
      <c r="H40" s="93"/>
      <c r="I40" s="140"/>
      <c r="J40" s="168"/>
      <c r="K40" s="168"/>
      <c r="L40" s="168"/>
      <c r="M40" s="168"/>
      <c r="N40" s="141"/>
      <c r="O40" s="116"/>
    </row>
    <row r="41" customFormat="false" ht="12.75" hidden="false" customHeight="false" outlineLevel="0" collapsed="false">
      <c r="A41" s="150" t="s">
        <v>41</v>
      </c>
      <c r="B41" s="149" t="s">
        <v>29</v>
      </c>
      <c r="C41" s="133"/>
      <c r="D41" s="80"/>
      <c r="E41" s="149"/>
      <c r="F41" s="148"/>
      <c r="G41" s="160"/>
      <c r="H41" s="161"/>
      <c r="I41" s="149"/>
      <c r="J41" s="148"/>
      <c r="K41" s="149"/>
      <c r="L41" s="148"/>
      <c r="M41" s="149"/>
      <c r="N41" s="148"/>
      <c r="O41" s="116"/>
    </row>
    <row r="42" customFormat="false" ht="12.75" hidden="false" customHeight="false" outlineLevel="0" collapsed="false">
      <c r="A42" s="150"/>
      <c r="B42" s="140" t="s">
        <v>37</v>
      </c>
      <c r="C42" s="146"/>
      <c r="D42" s="88"/>
      <c r="E42" s="149"/>
      <c r="F42" s="148"/>
      <c r="G42" s="166"/>
      <c r="H42" s="93"/>
      <c r="I42" s="140"/>
      <c r="J42" s="141"/>
      <c r="K42" s="140"/>
      <c r="L42" s="141"/>
      <c r="M42" s="140"/>
      <c r="N42" s="141"/>
      <c r="O42" s="116"/>
    </row>
    <row r="43" customFormat="false" ht="12" hidden="false" customHeight="true" outlineLevel="0" collapsed="false">
      <c r="A43" s="150"/>
      <c r="B43" s="140" t="s">
        <v>29</v>
      </c>
      <c r="C43" s="139"/>
      <c r="D43" s="91"/>
      <c r="E43" s="149"/>
      <c r="F43" s="148"/>
      <c r="G43" s="166"/>
      <c r="H43" s="93"/>
      <c r="I43" s="140"/>
      <c r="J43" s="141"/>
      <c r="K43" s="140"/>
      <c r="L43" s="141"/>
      <c r="M43" s="140"/>
      <c r="N43" s="141"/>
      <c r="O43" s="116"/>
    </row>
    <row r="44" customFormat="false" ht="12.75" hidden="false" customHeight="false" outlineLevel="0" collapsed="false">
      <c r="A44" s="169" t="s">
        <v>42</v>
      </c>
      <c r="B44" s="170" t="s">
        <v>29</v>
      </c>
      <c r="C44" s="133"/>
      <c r="D44" s="80"/>
      <c r="E44" s="158"/>
      <c r="F44" s="159"/>
      <c r="G44" s="160"/>
      <c r="H44" s="161"/>
      <c r="I44" s="171"/>
      <c r="J44" s="172"/>
      <c r="K44" s="173"/>
      <c r="L44" s="172"/>
      <c r="M44" s="173"/>
      <c r="N44" s="174"/>
      <c r="O44" s="116"/>
    </row>
    <row r="45" customFormat="false" ht="12.75" hidden="false" customHeight="false" outlineLevel="0" collapsed="false">
      <c r="A45" s="169"/>
      <c r="B45" s="175" t="s">
        <v>37</v>
      </c>
      <c r="C45" s="146"/>
      <c r="D45" s="88"/>
      <c r="E45" s="158"/>
      <c r="F45" s="159"/>
      <c r="G45" s="92"/>
      <c r="H45" s="93"/>
      <c r="I45" s="176"/>
      <c r="J45" s="141"/>
      <c r="K45" s="140"/>
      <c r="L45" s="141"/>
      <c r="M45" s="140"/>
      <c r="N45" s="177"/>
      <c r="O45" s="116"/>
    </row>
    <row r="46" customFormat="false" ht="13.5" hidden="false" customHeight="false" outlineLevel="0" collapsed="false">
      <c r="A46" s="169"/>
      <c r="B46" s="178" t="s">
        <v>29</v>
      </c>
      <c r="C46" s="139"/>
      <c r="D46" s="91"/>
      <c r="E46" s="158"/>
      <c r="F46" s="159"/>
      <c r="G46" s="92"/>
      <c r="H46" s="93"/>
      <c r="I46" s="142"/>
      <c r="J46" s="179"/>
      <c r="K46" s="180"/>
      <c r="L46" s="179"/>
      <c r="M46" s="180"/>
      <c r="N46" s="181"/>
      <c r="O46" s="116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16"/>
    </row>
    <row r="48" s="157" customFormat="true" ht="12.75" hidden="false" customHeight="false" outlineLevel="0" collapsed="false">
      <c r="A48" s="182" t="s">
        <v>43</v>
      </c>
      <c r="B48" s="182"/>
      <c r="C48" s="182"/>
      <c r="D48" s="182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16"/>
    </row>
    <row r="49" s="157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57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57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57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4.25" hidden="false" customHeight="false" outlineLevel="0" collapsed="false">
      <c r="A53" s="183"/>
      <c r="B53" s="183"/>
      <c r="C53" s="183"/>
      <c r="D53" s="183"/>
      <c r="E53" s="183"/>
      <c r="F53" s="183"/>
      <c r="G53" s="183"/>
    </row>
    <row r="54" customFormat="false" ht="14.25" hidden="false" customHeight="false" outlineLevel="0" collapsed="false">
      <c r="A54" s="183"/>
      <c r="B54" s="183"/>
      <c r="C54" s="183"/>
      <c r="D54" s="183"/>
      <c r="E54" s="183"/>
      <c r="F54" s="183"/>
      <c r="G54" s="18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84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84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84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84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8"/>
      <c r="K5" s="8" t="s">
        <v>12</v>
      </c>
      <c r="L5" s="8"/>
      <c r="M5" s="185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86" t="s">
        <v>18</v>
      </c>
      <c r="C9" s="186"/>
      <c r="D9" s="16" t="s">
        <v>19</v>
      </c>
      <c r="E9" s="186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86"/>
      <c r="C10" s="186"/>
      <c r="D10" s="16"/>
      <c r="E10" s="186"/>
      <c r="F10" s="16"/>
      <c r="G10" s="74" t="s">
        <v>25</v>
      </c>
      <c r="H10" s="22" t="s">
        <v>19</v>
      </c>
      <c r="I10" s="43" t="s">
        <v>26</v>
      </c>
      <c r="J10" s="20" t="s">
        <v>19</v>
      </c>
      <c r="K10" s="43" t="s">
        <v>20</v>
      </c>
      <c r="L10" s="20" t="s">
        <v>19</v>
      </c>
      <c r="M10" s="43" t="s">
        <v>27</v>
      </c>
      <c r="N10" s="20" t="s">
        <v>19</v>
      </c>
    </row>
    <row r="11" customFormat="false" ht="15.75" hidden="false" customHeight="true" outlineLevel="0" collapsed="false">
      <c r="A11" s="187" t="s">
        <v>28</v>
      </c>
      <c r="B11" s="188" t="s">
        <v>29</v>
      </c>
      <c r="C11" s="189" t="n">
        <v>1780</v>
      </c>
      <c r="D11" s="80" t="n">
        <f aca="false">(9.7+3.879+0.437+0.015)*1.075*1.2</f>
        <v>18.09999</v>
      </c>
      <c r="E11" s="190" t="n">
        <v>35</v>
      </c>
      <c r="F11" s="191" t="n">
        <v>63.99</v>
      </c>
      <c r="G11" s="192" t="n">
        <v>801.96</v>
      </c>
      <c r="H11" s="193" t="n">
        <v>56.19</v>
      </c>
      <c r="I11" s="194"/>
      <c r="J11" s="30"/>
      <c r="K11" s="194"/>
      <c r="L11" s="30"/>
      <c r="M11" s="194"/>
      <c r="N11" s="30"/>
    </row>
    <row r="12" customFormat="false" ht="15.75" hidden="false" customHeight="true" outlineLevel="0" collapsed="false">
      <c r="A12" s="187"/>
      <c r="B12" s="97" t="s">
        <v>62</v>
      </c>
      <c r="C12" s="195" t="n">
        <v>0</v>
      </c>
      <c r="D12" s="88" t="n">
        <f aca="false">(6.15+0.97+0.437+0.015)*1.075*1.2</f>
        <v>9.76788</v>
      </c>
      <c r="E12" s="190"/>
      <c r="F12" s="191"/>
      <c r="G12" s="196" t="n">
        <v>16104</v>
      </c>
      <c r="H12" s="197" t="n">
        <v>6.91</v>
      </c>
      <c r="I12" s="198"/>
      <c r="J12" s="199"/>
      <c r="K12" s="198"/>
      <c r="L12" s="199"/>
      <c r="M12" s="198"/>
      <c r="N12" s="199"/>
    </row>
    <row r="13" customFormat="false" ht="15.75" hidden="false" customHeight="true" outlineLevel="0" collapsed="false">
      <c r="A13" s="187"/>
      <c r="B13" s="97" t="s">
        <v>57</v>
      </c>
      <c r="C13" s="200" t="n">
        <v>17.25</v>
      </c>
      <c r="D13" s="91" t="n">
        <f aca="false">54.258*1.075*1.2</f>
        <v>69.99282</v>
      </c>
      <c r="E13" s="190"/>
      <c r="F13" s="191"/>
      <c r="G13" s="196"/>
      <c r="H13" s="197"/>
      <c r="I13" s="201"/>
      <c r="J13" s="37"/>
      <c r="K13" s="201"/>
      <c r="L13" s="37"/>
      <c r="M13" s="201"/>
      <c r="N13" s="37"/>
    </row>
    <row r="14" customFormat="false" ht="15" hidden="false" customHeight="true" outlineLevel="0" collapsed="false">
      <c r="A14" s="202" t="s">
        <v>31</v>
      </c>
      <c r="B14" s="188" t="s">
        <v>29</v>
      </c>
      <c r="C14" s="54" t="n">
        <v>1740</v>
      </c>
      <c r="D14" s="80" t="n">
        <f aca="false">(9.7+3.879+0.437+0.015)*1.075*1.2</f>
        <v>18.09999</v>
      </c>
      <c r="E14" s="147" t="n">
        <v>42</v>
      </c>
      <c r="F14" s="50" t="n">
        <v>63.99</v>
      </c>
      <c r="G14" s="192" t="n">
        <v>801.96</v>
      </c>
      <c r="H14" s="193" t="n">
        <v>56.19</v>
      </c>
      <c r="I14" s="31"/>
      <c r="J14" s="195"/>
      <c r="K14" s="194"/>
      <c r="L14" s="30"/>
      <c r="M14" s="194"/>
      <c r="N14" s="30"/>
    </row>
    <row r="15" customFormat="false" ht="15" hidden="false" customHeight="true" outlineLevel="0" collapsed="false">
      <c r="A15" s="202"/>
      <c r="B15" s="97" t="s">
        <v>62</v>
      </c>
      <c r="C15" s="203" t="n">
        <v>0</v>
      </c>
      <c r="D15" s="88" t="n">
        <f aca="false">(6.15+0.97+0.437+0.015)*1.075*1.2</f>
        <v>9.76788</v>
      </c>
      <c r="E15" s="147"/>
      <c r="F15" s="50"/>
      <c r="G15" s="196" t="n">
        <v>14472</v>
      </c>
      <c r="H15" s="197" t="n">
        <v>6.91</v>
      </c>
      <c r="I15" s="31"/>
      <c r="J15" s="195"/>
      <c r="K15" s="198"/>
      <c r="L15" s="199"/>
      <c r="M15" s="198"/>
      <c r="N15" s="199"/>
    </row>
    <row r="16" customFormat="false" ht="15" hidden="false" customHeight="true" outlineLevel="0" collapsed="false">
      <c r="A16" s="202"/>
      <c r="B16" s="97" t="s">
        <v>57</v>
      </c>
      <c r="C16" s="111" t="n">
        <v>17.25</v>
      </c>
      <c r="D16" s="91" t="n">
        <f aca="false">54.258*1.075*1.2</f>
        <v>69.99282</v>
      </c>
      <c r="E16" s="147"/>
      <c r="F16" s="50"/>
      <c r="G16" s="196"/>
      <c r="H16" s="197"/>
      <c r="I16" s="31"/>
      <c r="J16" s="195"/>
      <c r="K16" s="201"/>
      <c r="L16" s="37"/>
      <c r="M16" s="201"/>
      <c r="N16" s="37"/>
    </row>
    <row r="17" customFormat="false" ht="13.5" hidden="false" customHeight="false" outlineLevel="0" collapsed="false">
      <c r="A17" s="202" t="s">
        <v>32</v>
      </c>
      <c r="B17" s="188" t="s">
        <v>29</v>
      </c>
      <c r="C17" s="54" t="n">
        <v>1880</v>
      </c>
      <c r="D17" s="80" t="n">
        <f aca="false">(9.7+3.879+0.437+0.015)*1.075*1.2</f>
        <v>18.09999</v>
      </c>
      <c r="E17" s="204" t="n">
        <f aca="false">48</f>
        <v>48</v>
      </c>
      <c r="F17" s="50" t="n">
        <v>63.99</v>
      </c>
      <c r="G17" s="192" t="n">
        <v>801.96</v>
      </c>
      <c r="H17" s="193" t="n">
        <v>56.19</v>
      </c>
      <c r="I17" s="194"/>
      <c r="J17" s="30"/>
      <c r="K17" s="194"/>
      <c r="L17" s="30"/>
      <c r="M17" s="194"/>
      <c r="N17" s="30"/>
    </row>
    <row r="18" customFormat="false" ht="12.75" hidden="false" customHeight="false" outlineLevel="0" collapsed="false">
      <c r="A18" s="202"/>
      <c r="B18" s="97" t="s">
        <v>62</v>
      </c>
      <c r="C18" s="203" t="n">
        <v>0</v>
      </c>
      <c r="D18" s="88" t="n">
        <f aca="false">(6.15+0.97+0.437+0.015)*1.075*1.2</f>
        <v>9.76788</v>
      </c>
      <c r="E18" s="204"/>
      <c r="F18" s="50"/>
      <c r="G18" s="196" t="n">
        <v>18056</v>
      </c>
      <c r="H18" s="197" t="n">
        <v>6.91</v>
      </c>
      <c r="I18" s="198"/>
      <c r="J18" s="199"/>
      <c r="K18" s="198"/>
      <c r="L18" s="199"/>
      <c r="M18" s="198"/>
      <c r="N18" s="199"/>
    </row>
    <row r="19" customFormat="false" ht="13.5" hidden="false" customHeight="false" outlineLevel="0" collapsed="false">
      <c r="A19" s="202"/>
      <c r="B19" s="97" t="s">
        <v>57</v>
      </c>
      <c r="C19" s="111" t="n">
        <v>17.25</v>
      </c>
      <c r="D19" s="91" t="n">
        <f aca="false">54.258*1.075*1.2</f>
        <v>69.99282</v>
      </c>
      <c r="E19" s="204"/>
      <c r="F19" s="50"/>
      <c r="G19" s="196"/>
      <c r="H19" s="197"/>
      <c r="I19" s="201"/>
      <c r="J19" s="37"/>
      <c r="K19" s="201"/>
      <c r="L19" s="37"/>
      <c r="M19" s="201"/>
      <c r="N19" s="37"/>
    </row>
    <row r="20" customFormat="false" ht="13.5" hidden="false" customHeight="false" outlineLevel="0" collapsed="false">
      <c r="A20" s="205" t="s">
        <v>33</v>
      </c>
      <c r="B20" s="188" t="s">
        <v>29</v>
      </c>
      <c r="C20" s="54" t="n">
        <v>1640</v>
      </c>
      <c r="D20" s="80" t="n">
        <f aca="false">(9.7+3.879+0.437+0.015)*1.075*1.2</f>
        <v>18.09999</v>
      </c>
      <c r="E20" s="204" t="n">
        <v>46</v>
      </c>
      <c r="F20" s="50" t="n">
        <v>63.99</v>
      </c>
      <c r="G20" s="192" t="n">
        <v>801.96</v>
      </c>
      <c r="H20" s="193" t="n">
        <v>56.19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05"/>
      <c r="B21" s="97" t="s">
        <v>62</v>
      </c>
      <c r="C21" s="203" t="n">
        <v>0</v>
      </c>
      <c r="D21" s="88" t="n">
        <f aca="false">(6.15+0.97+0.437+0.015)*1.075*1.2</f>
        <v>9.76788</v>
      </c>
      <c r="E21" s="204"/>
      <c r="F21" s="50"/>
      <c r="G21" s="196" t="n">
        <v>11252</v>
      </c>
      <c r="H21" s="197" t="n">
        <v>6.91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05"/>
      <c r="B22" s="97" t="s">
        <v>57</v>
      </c>
      <c r="C22" s="111" t="n">
        <v>17.25</v>
      </c>
      <c r="D22" s="91" t="n">
        <f aca="false">54.258*1.075*1.2</f>
        <v>69.99282</v>
      </c>
      <c r="E22" s="204"/>
      <c r="F22" s="50"/>
      <c r="G22" s="196"/>
      <c r="H22" s="197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05" t="s">
        <v>34</v>
      </c>
      <c r="B23" s="188" t="s">
        <v>29</v>
      </c>
      <c r="C23" s="54" t="n">
        <v>1200</v>
      </c>
      <c r="D23" s="80" t="n">
        <f aca="false">(9.7+3.879+0.437+0.015)*1.075*1.2</f>
        <v>18.09999</v>
      </c>
      <c r="E23" s="204" t="n">
        <v>39</v>
      </c>
      <c r="F23" s="50" t="n">
        <v>63.99</v>
      </c>
      <c r="G23" s="192" t="n">
        <v>801.96</v>
      </c>
      <c r="H23" s="193" t="n">
        <v>56.19</v>
      </c>
      <c r="I23" s="43"/>
      <c r="J23" s="20"/>
      <c r="K23" s="43"/>
      <c r="L23" s="20"/>
      <c r="M23" s="43"/>
      <c r="N23" s="20"/>
    </row>
    <row r="24" customFormat="false" ht="12.75" hidden="false" customHeight="false" outlineLevel="0" collapsed="false">
      <c r="A24" s="205"/>
      <c r="B24" s="97" t="s">
        <v>62</v>
      </c>
      <c r="C24" s="203" t="n">
        <v>0</v>
      </c>
      <c r="D24" s="88" t="n">
        <f aca="false">(6.15+0.97+0.437+0.015)*1.075*1.2</f>
        <v>9.76788</v>
      </c>
      <c r="E24" s="204"/>
      <c r="F24" s="50"/>
      <c r="G24" s="196" t="n">
        <v>0</v>
      </c>
      <c r="H24" s="197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05"/>
      <c r="B25" s="97" t="s">
        <v>57</v>
      </c>
      <c r="C25" s="111" t="n">
        <v>17.25</v>
      </c>
      <c r="D25" s="91" t="n">
        <f aca="false">54.258*1.075*1.2</f>
        <v>69.99282</v>
      </c>
      <c r="E25" s="204"/>
      <c r="F25" s="50"/>
      <c r="G25" s="196"/>
      <c r="H25" s="197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05" t="s">
        <v>35</v>
      </c>
      <c r="B26" s="188" t="s">
        <v>29</v>
      </c>
      <c r="C26" s="54"/>
      <c r="D26" s="80"/>
      <c r="E26" s="204"/>
      <c r="F26" s="50"/>
      <c r="G26" s="192"/>
      <c r="H26" s="193"/>
      <c r="I26" s="43"/>
      <c r="J26" s="20"/>
      <c r="K26" s="43"/>
      <c r="L26" s="20"/>
      <c r="M26" s="43"/>
      <c r="N26" s="20"/>
    </row>
    <row r="27" customFormat="false" ht="12.75" hidden="false" customHeight="false" outlineLevel="0" collapsed="false">
      <c r="A27" s="205"/>
      <c r="B27" s="97" t="s">
        <v>62</v>
      </c>
      <c r="C27" s="203"/>
      <c r="D27" s="88"/>
      <c r="E27" s="204"/>
      <c r="F27" s="50"/>
      <c r="G27" s="206"/>
      <c r="H27" s="197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05"/>
      <c r="B28" s="97" t="s">
        <v>57</v>
      </c>
      <c r="C28" s="111"/>
      <c r="D28" s="91"/>
      <c r="E28" s="204"/>
      <c r="F28" s="50"/>
      <c r="G28" s="206"/>
      <c r="H28" s="197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05" t="s">
        <v>36</v>
      </c>
      <c r="B29" s="207" t="s">
        <v>29</v>
      </c>
      <c r="C29" s="54"/>
      <c r="D29" s="80"/>
      <c r="E29" s="43"/>
      <c r="F29" s="208"/>
      <c r="G29" s="192"/>
      <c r="H29" s="193"/>
      <c r="I29" s="43"/>
      <c r="J29" s="20"/>
      <c r="K29" s="43"/>
      <c r="L29" s="20"/>
      <c r="M29" s="43"/>
      <c r="N29" s="20"/>
    </row>
    <row r="30" customFormat="false" ht="12.75" hidden="false" customHeight="false" outlineLevel="0" collapsed="false">
      <c r="A30" s="205"/>
      <c r="B30" s="209" t="s">
        <v>62</v>
      </c>
      <c r="C30" s="203"/>
      <c r="D30" s="88"/>
      <c r="E30" s="43"/>
      <c r="F30" s="208"/>
      <c r="G30" s="206"/>
      <c r="H30" s="197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05"/>
      <c r="B31" s="209" t="s">
        <v>57</v>
      </c>
      <c r="C31" s="111"/>
      <c r="D31" s="91"/>
      <c r="E31" s="43"/>
      <c r="F31" s="208"/>
      <c r="G31" s="206"/>
      <c r="H31" s="197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05" t="s">
        <v>38</v>
      </c>
      <c r="B32" s="207" t="s">
        <v>29</v>
      </c>
      <c r="C32" s="210"/>
      <c r="D32" s="80"/>
      <c r="E32" s="43"/>
      <c r="F32" s="208"/>
      <c r="G32" s="192"/>
      <c r="H32" s="193"/>
      <c r="I32" s="211"/>
      <c r="J32" s="212"/>
      <c r="K32" s="211"/>
      <c r="L32" s="212"/>
      <c r="M32" s="211"/>
      <c r="N32" s="212"/>
    </row>
    <row r="33" customFormat="false" ht="12.75" hidden="false" customHeight="true" outlineLevel="0" collapsed="false">
      <c r="A33" s="205"/>
      <c r="B33" s="209" t="s">
        <v>62</v>
      </c>
      <c r="C33" s="213"/>
      <c r="D33" s="88"/>
      <c r="E33" s="43"/>
      <c r="F33" s="208"/>
      <c r="G33" s="206"/>
      <c r="H33" s="197"/>
      <c r="I33" s="214"/>
      <c r="J33" s="215"/>
      <c r="K33" s="214"/>
      <c r="L33" s="215"/>
      <c r="M33" s="214"/>
      <c r="N33" s="215"/>
    </row>
    <row r="34" customFormat="false" ht="12.75" hidden="false" customHeight="true" outlineLevel="0" collapsed="false">
      <c r="A34" s="205"/>
      <c r="B34" s="209" t="s">
        <v>57</v>
      </c>
      <c r="C34" s="216"/>
      <c r="D34" s="91"/>
      <c r="E34" s="43"/>
      <c r="F34" s="208"/>
      <c r="G34" s="206"/>
      <c r="H34" s="197"/>
      <c r="I34" s="217"/>
      <c r="J34" s="218"/>
      <c r="K34" s="217"/>
      <c r="L34" s="218"/>
      <c r="M34" s="217"/>
      <c r="N34" s="218"/>
    </row>
    <row r="35" customFormat="false" ht="12.75" hidden="false" customHeight="true" outlineLevel="0" collapsed="false">
      <c r="A35" s="205" t="s">
        <v>39</v>
      </c>
      <c r="B35" s="188" t="s">
        <v>29</v>
      </c>
      <c r="C35" s="210"/>
      <c r="D35" s="80"/>
      <c r="E35" s="43"/>
      <c r="F35" s="208"/>
      <c r="G35" s="192"/>
      <c r="H35" s="193"/>
      <c r="I35" s="211"/>
      <c r="J35" s="212"/>
      <c r="K35" s="211"/>
      <c r="L35" s="212"/>
      <c r="M35" s="211"/>
      <c r="N35" s="212"/>
    </row>
    <row r="36" customFormat="false" ht="12.75" hidden="false" customHeight="true" outlineLevel="0" collapsed="false">
      <c r="A36" s="205"/>
      <c r="B36" s="97" t="s">
        <v>62</v>
      </c>
      <c r="C36" s="213"/>
      <c r="D36" s="88"/>
      <c r="E36" s="43"/>
      <c r="F36" s="208"/>
      <c r="G36" s="206"/>
      <c r="H36" s="197"/>
      <c r="I36" s="214"/>
      <c r="J36" s="215"/>
      <c r="K36" s="214"/>
      <c r="L36" s="215"/>
      <c r="M36" s="214"/>
      <c r="N36" s="215"/>
    </row>
    <row r="37" customFormat="false" ht="12.75" hidden="false" customHeight="true" outlineLevel="0" collapsed="false">
      <c r="A37" s="205"/>
      <c r="B37" s="97" t="s">
        <v>57</v>
      </c>
      <c r="C37" s="216"/>
      <c r="D37" s="91"/>
      <c r="E37" s="43"/>
      <c r="F37" s="208"/>
      <c r="G37" s="206"/>
      <c r="H37" s="197"/>
      <c r="I37" s="217"/>
      <c r="J37" s="218"/>
      <c r="K37" s="217"/>
      <c r="L37" s="218"/>
      <c r="M37" s="217"/>
      <c r="N37" s="218"/>
    </row>
    <row r="38" customFormat="false" ht="13.5" hidden="false" customHeight="false" outlineLevel="0" collapsed="false">
      <c r="A38" s="205" t="s">
        <v>40</v>
      </c>
      <c r="B38" s="207" t="s">
        <v>29</v>
      </c>
      <c r="C38" s="219"/>
      <c r="D38" s="80"/>
      <c r="E38" s="42"/>
      <c r="F38" s="208"/>
      <c r="G38" s="192"/>
      <c r="H38" s="193"/>
      <c r="I38" s="211"/>
      <c r="J38" s="212"/>
      <c r="K38" s="211"/>
      <c r="L38" s="212"/>
      <c r="M38" s="211"/>
      <c r="N38" s="212"/>
    </row>
    <row r="39" customFormat="false" ht="15" hidden="false" customHeight="true" outlineLevel="0" collapsed="false">
      <c r="A39" s="205"/>
      <c r="B39" s="209" t="s">
        <v>62</v>
      </c>
      <c r="C39" s="214"/>
      <c r="D39" s="88"/>
      <c r="E39" s="42"/>
      <c r="F39" s="208"/>
      <c r="G39" s="206"/>
      <c r="H39" s="197"/>
      <c r="I39" s="214"/>
      <c r="J39" s="215"/>
      <c r="K39" s="214"/>
      <c r="L39" s="215"/>
      <c r="M39" s="214"/>
      <c r="N39" s="215"/>
    </row>
    <row r="40" customFormat="false" ht="15" hidden="false" customHeight="true" outlineLevel="0" collapsed="false">
      <c r="A40" s="205"/>
      <c r="B40" s="209" t="s">
        <v>57</v>
      </c>
      <c r="C40" s="214"/>
      <c r="D40" s="91"/>
      <c r="E40" s="42"/>
      <c r="F40" s="208"/>
      <c r="G40" s="206"/>
      <c r="H40" s="197"/>
      <c r="I40" s="217"/>
      <c r="J40" s="218"/>
      <c r="K40" s="217"/>
      <c r="L40" s="218"/>
      <c r="M40" s="217"/>
      <c r="N40" s="218"/>
    </row>
    <row r="41" customFormat="false" ht="13.5" hidden="false" customHeight="false" outlineLevel="0" collapsed="false">
      <c r="A41" s="205" t="s">
        <v>41</v>
      </c>
      <c r="B41" s="207" t="s">
        <v>29</v>
      </c>
      <c r="C41" s="189"/>
      <c r="D41" s="80"/>
      <c r="E41" s="42"/>
      <c r="F41" s="208"/>
      <c r="G41" s="192"/>
      <c r="H41" s="193"/>
      <c r="I41" s="211"/>
      <c r="J41" s="212"/>
      <c r="K41" s="211"/>
      <c r="L41" s="212"/>
      <c r="M41" s="211"/>
      <c r="N41" s="212"/>
    </row>
    <row r="42" customFormat="false" ht="15" hidden="false" customHeight="true" outlineLevel="0" collapsed="false">
      <c r="A42" s="205"/>
      <c r="B42" s="209" t="s">
        <v>62</v>
      </c>
      <c r="C42" s="195"/>
      <c r="D42" s="88"/>
      <c r="E42" s="42"/>
      <c r="F42" s="208"/>
      <c r="G42" s="206"/>
      <c r="H42" s="197"/>
      <c r="I42" s="214"/>
      <c r="J42" s="215"/>
      <c r="K42" s="214"/>
      <c r="L42" s="215"/>
      <c r="M42" s="214"/>
      <c r="N42" s="215"/>
    </row>
    <row r="43" customFormat="false" ht="15" hidden="false" customHeight="true" outlineLevel="0" collapsed="false">
      <c r="A43" s="205"/>
      <c r="B43" s="209" t="s">
        <v>57</v>
      </c>
      <c r="C43" s="200"/>
      <c r="D43" s="91"/>
      <c r="E43" s="42"/>
      <c r="F43" s="208"/>
      <c r="G43" s="206"/>
      <c r="H43" s="197"/>
      <c r="I43" s="217"/>
      <c r="J43" s="218"/>
      <c r="K43" s="217"/>
      <c r="L43" s="218"/>
      <c r="M43" s="217"/>
      <c r="N43" s="218"/>
    </row>
    <row r="44" customFormat="false" ht="13.5" hidden="false" customHeight="false" outlineLevel="0" collapsed="false">
      <c r="A44" s="220" t="s">
        <v>42</v>
      </c>
      <c r="B44" s="207" t="s">
        <v>29</v>
      </c>
      <c r="C44" s="189"/>
      <c r="D44" s="80"/>
      <c r="E44" s="190"/>
      <c r="F44" s="191"/>
      <c r="G44" s="192"/>
      <c r="H44" s="193"/>
      <c r="I44" s="211"/>
      <c r="J44" s="212"/>
      <c r="K44" s="211"/>
      <c r="L44" s="212"/>
      <c r="M44" s="211"/>
      <c r="N44" s="212"/>
    </row>
    <row r="45" customFormat="false" ht="15" hidden="false" customHeight="true" outlineLevel="0" collapsed="false">
      <c r="A45" s="220"/>
      <c r="B45" s="209" t="s">
        <v>62</v>
      </c>
      <c r="C45" s="195"/>
      <c r="D45" s="88"/>
      <c r="E45" s="190"/>
      <c r="F45" s="191"/>
      <c r="G45" s="196"/>
      <c r="H45" s="197"/>
      <c r="I45" s="214"/>
      <c r="J45" s="215"/>
      <c r="K45" s="214"/>
      <c r="L45" s="215"/>
      <c r="M45" s="214"/>
      <c r="N45" s="215"/>
    </row>
    <row r="46" customFormat="false" ht="15" hidden="false" customHeight="true" outlineLevel="0" collapsed="false">
      <c r="A46" s="220"/>
      <c r="B46" s="221" t="s">
        <v>57</v>
      </c>
      <c r="C46" s="200"/>
      <c r="D46" s="91"/>
      <c r="E46" s="190"/>
      <c r="F46" s="191"/>
      <c r="G46" s="196"/>
      <c r="H46" s="197"/>
      <c r="I46" s="217"/>
      <c r="J46" s="218"/>
      <c r="K46" s="217"/>
      <c r="L46" s="218"/>
      <c r="M46" s="217"/>
      <c r="N46" s="21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7" customFormat="true" ht="12.75" hidden="false" customHeight="fals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57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57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57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4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83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85"/>
    </row>
    <row r="2" s="183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85"/>
    </row>
    <row r="3" s="18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85"/>
    </row>
    <row r="4" s="183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22" t="s">
        <v>18</v>
      </c>
      <c r="C9" s="222"/>
      <c r="D9" s="223" t="s">
        <v>19</v>
      </c>
      <c r="E9" s="186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22"/>
      <c r="C10" s="222"/>
      <c r="D10" s="223"/>
      <c r="E10" s="186"/>
      <c r="F10" s="16"/>
      <c r="G10" s="74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24" t="s">
        <v>29</v>
      </c>
      <c r="C11" s="225" t="n">
        <v>2060</v>
      </c>
      <c r="D11" s="226" t="n">
        <f aca="false">(8.73+3.394+0.437+0.015)*1.075*1.2</f>
        <v>16.22304</v>
      </c>
      <c r="E11" s="227" t="n">
        <v>33</v>
      </c>
      <c r="F11" s="228" t="n">
        <v>63.99</v>
      </c>
      <c r="G11" s="229" t="n">
        <v>846.5</v>
      </c>
      <c r="H11" s="230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100" t="s">
        <v>30</v>
      </c>
      <c r="C12" s="231" t="n">
        <v>17.25</v>
      </c>
      <c r="D12" s="232" t="n">
        <f aca="false">54.258*1.075*1.2</f>
        <v>69.99282</v>
      </c>
      <c r="E12" s="227"/>
      <c r="F12" s="228"/>
      <c r="G12" s="233" t="n">
        <v>34973</v>
      </c>
      <c r="H12" s="234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188" t="s">
        <v>29</v>
      </c>
      <c r="C13" s="25" t="n">
        <v>1860</v>
      </c>
      <c r="D13" s="226" t="n">
        <f aca="false">(8.73+3.394+0.437+0.015)*1.075*1.2</f>
        <v>16.22304</v>
      </c>
      <c r="E13" s="53" t="n">
        <f aca="false">42+1</f>
        <v>43</v>
      </c>
      <c r="F13" s="235" t="n">
        <v>63.99</v>
      </c>
      <c r="G13" s="229" t="n">
        <v>846.5</v>
      </c>
      <c r="H13" s="230" t="n">
        <v>56.19</v>
      </c>
      <c r="I13" s="43"/>
      <c r="J13" s="20"/>
      <c r="K13" s="43"/>
      <c r="L13" s="20"/>
      <c r="M13" s="43"/>
      <c r="N13" s="20"/>
    </row>
    <row r="14" customFormat="false" ht="15" hidden="false" customHeight="true" outlineLevel="0" collapsed="false">
      <c r="A14" s="38"/>
      <c r="B14" s="100" t="s">
        <v>30</v>
      </c>
      <c r="C14" s="236" t="n">
        <v>17.25</v>
      </c>
      <c r="D14" s="232" t="n">
        <f aca="false">54.258*1.075*1.2</f>
        <v>69.99282</v>
      </c>
      <c r="E14" s="53"/>
      <c r="F14" s="235"/>
      <c r="G14" s="233" t="n">
        <v>40028</v>
      </c>
      <c r="H14" s="234" t="n">
        <v>6.91</v>
      </c>
      <c r="I14" s="48"/>
      <c r="J14" s="47"/>
      <c r="K14" s="48"/>
      <c r="L14" s="47"/>
      <c r="M14" s="48"/>
      <c r="N14" s="47"/>
    </row>
    <row r="15" customFormat="false" ht="15" hidden="false" customHeight="true" outlineLevel="0" collapsed="false">
      <c r="A15" s="38" t="s">
        <v>32</v>
      </c>
      <c r="B15" s="188" t="s">
        <v>29</v>
      </c>
      <c r="C15" s="25" t="n">
        <v>2180</v>
      </c>
      <c r="D15" s="226" t="n">
        <f aca="false">(8.73+3.394+0.437+0.015)*1.075*1.2</f>
        <v>16.22304</v>
      </c>
      <c r="E15" s="53" t="n">
        <v>54</v>
      </c>
      <c r="F15" s="235" t="n">
        <v>63.99</v>
      </c>
      <c r="G15" s="229" t="n">
        <v>846.5</v>
      </c>
      <c r="H15" s="230" t="n">
        <v>56.19</v>
      </c>
      <c r="I15" s="43"/>
      <c r="J15" s="20"/>
      <c r="K15" s="43"/>
      <c r="L15" s="20"/>
      <c r="M15" s="43"/>
      <c r="N15" s="20"/>
    </row>
    <row r="16" customFormat="false" ht="15" hidden="false" customHeight="true" outlineLevel="0" collapsed="false">
      <c r="A16" s="38"/>
      <c r="B16" s="100" t="s">
        <v>30</v>
      </c>
      <c r="C16" s="236" t="n">
        <v>17.25</v>
      </c>
      <c r="D16" s="232" t="n">
        <f aca="false">54.258*1.075*1.2</f>
        <v>69.99282</v>
      </c>
      <c r="E16" s="53"/>
      <c r="F16" s="235"/>
      <c r="G16" s="233" t="n">
        <v>30555</v>
      </c>
      <c r="H16" s="234" t="n">
        <v>6.91</v>
      </c>
      <c r="I16" s="48"/>
      <c r="J16" s="47"/>
      <c r="K16" s="48"/>
      <c r="L16" s="47"/>
      <c r="M16" s="48"/>
      <c r="N16" s="47"/>
    </row>
    <row r="17" customFormat="false" ht="15" hidden="false" customHeight="true" outlineLevel="0" collapsed="false">
      <c r="A17" s="38" t="s">
        <v>33</v>
      </c>
      <c r="B17" s="188" t="s">
        <v>29</v>
      </c>
      <c r="C17" s="25" t="n">
        <v>2120</v>
      </c>
      <c r="D17" s="226" t="n">
        <f aca="false">(8.73+3.394+0.437+0.015)*1.075*1.2</f>
        <v>16.22304</v>
      </c>
      <c r="E17" s="53" t="n">
        <v>41</v>
      </c>
      <c r="F17" s="235" t="n">
        <v>63.99</v>
      </c>
      <c r="G17" s="229" t="n">
        <v>846.5</v>
      </c>
      <c r="H17" s="230" t="n">
        <v>56.19</v>
      </c>
      <c r="I17" s="43"/>
      <c r="J17" s="20"/>
      <c r="K17" s="43"/>
      <c r="L17" s="20"/>
      <c r="M17" s="43"/>
      <c r="N17" s="20"/>
    </row>
    <row r="18" customFormat="false" ht="13.5" hidden="false" customHeight="false" outlineLevel="0" collapsed="false">
      <c r="A18" s="38"/>
      <c r="B18" s="100" t="s">
        <v>30</v>
      </c>
      <c r="C18" s="236" t="n">
        <v>17.25</v>
      </c>
      <c r="D18" s="232" t="n">
        <f aca="false">54.258*1.075*1.2</f>
        <v>69.99282</v>
      </c>
      <c r="E18" s="53"/>
      <c r="F18" s="235"/>
      <c r="G18" s="233" t="n">
        <v>13858</v>
      </c>
      <c r="H18" s="234" t="n">
        <v>6.91</v>
      </c>
      <c r="I18" s="48"/>
      <c r="J18" s="47"/>
      <c r="K18" s="48"/>
      <c r="L18" s="47"/>
      <c r="M18" s="48"/>
      <c r="N18" s="47"/>
    </row>
    <row r="19" customFormat="false" ht="12.75" hidden="false" customHeight="false" outlineLevel="0" collapsed="false">
      <c r="A19" s="38" t="s">
        <v>34</v>
      </c>
      <c r="B19" s="188" t="s">
        <v>29</v>
      </c>
      <c r="C19" s="25" t="n">
        <v>3560</v>
      </c>
      <c r="D19" s="226" t="n">
        <f aca="false">(8.73+3.394+0.437+0.015)*1.075*1.2</f>
        <v>16.22304</v>
      </c>
      <c r="E19" s="53" t="n">
        <v>132</v>
      </c>
      <c r="F19" s="235" t="n">
        <v>63.99</v>
      </c>
      <c r="G19" s="229" t="n">
        <v>846.5</v>
      </c>
      <c r="H19" s="230" t="n">
        <v>56.19</v>
      </c>
      <c r="I19" s="43"/>
      <c r="J19" s="20"/>
      <c r="K19" s="43"/>
      <c r="L19" s="20"/>
      <c r="M19" s="43"/>
      <c r="N19" s="20"/>
    </row>
    <row r="20" customFormat="false" ht="13.5" hidden="false" customHeight="false" outlineLevel="0" collapsed="false">
      <c r="A20" s="38"/>
      <c r="B20" s="100" t="s">
        <v>30</v>
      </c>
      <c r="C20" s="236" t="n">
        <v>17.25</v>
      </c>
      <c r="D20" s="232" t="n">
        <f aca="false">54.258*1.075*1.2</f>
        <v>69.99282</v>
      </c>
      <c r="E20" s="53"/>
      <c r="F20" s="235"/>
      <c r="G20" s="233" t="n">
        <v>0</v>
      </c>
      <c r="H20" s="234" t="n">
        <v>6.91</v>
      </c>
      <c r="I20" s="48"/>
      <c r="J20" s="47"/>
      <c r="K20" s="48"/>
      <c r="L20" s="47"/>
      <c r="M20" s="48"/>
      <c r="N20" s="47"/>
    </row>
    <row r="21" customFormat="false" ht="12.75" hidden="false" customHeight="false" outlineLevel="0" collapsed="false">
      <c r="A21" s="38" t="s">
        <v>35</v>
      </c>
      <c r="B21" s="188" t="s">
        <v>29</v>
      </c>
      <c r="C21" s="25"/>
      <c r="D21" s="226"/>
      <c r="E21" s="53"/>
      <c r="F21" s="235"/>
      <c r="G21" s="229"/>
      <c r="H21" s="230"/>
      <c r="I21" s="43"/>
      <c r="J21" s="20"/>
      <c r="K21" s="43"/>
      <c r="L21" s="20"/>
      <c r="M21" s="43"/>
      <c r="N21" s="20"/>
    </row>
    <row r="22" customFormat="false" ht="13.5" hidden="false" customHeight="false" outlineLevel="0" collapsed="false">
      <c r="A22" s="38"/>
      <c r="B22" s="100" t="s">
        <v>30</v>
      </c>
      <c r="C22" s="236"/>
      <c r="D22" s="232"/>
      <c r="E22" s="53"/>
      <c r="F22" s="235"/>
      <c r="G22" s="237"/>
      <c r="H22" s="234"/>
      <c r="I22" s="48"/>
      <c r="J22" s="47"/>
      <c r="K22" s="48"/>
      <c r="L22" s="47"/>
      <c r="M22" s="48"/>
      <c r="N22" s="47"/>
    </row>
    <row r="23" customFormat="false" ht="12.75" hidden="false" customHeight="false" outlineLevel="0" collapsed="false">
      <c r="A23" s="38" t="s">
        <v>36</v>
      </c>
      <c r="B23" s="188" t="s">
        <v>29</v>
      </c>
      <c r="C23" s="25"/>
      <c r="D23" s="226"/>
      <c r="E23" s="53"/>
      <c r="F23" s="238"/>
      <c r="G23" s="229"/>
      <c r="H23" s="230"/>
      <c r="I23" s="43"/>
      <c r="J23" s="20"/>
      <c r="K23" s="43"/>
      <c r="L23" s="20"/>
      <c r="M23" s="43"/>
      <c r="N23" s="20"/>
    </row>
    <row r="24" customFormat="false" ht="13.5" hidden="false" customHeight="false" outlineLevel="0" collapsed="false">
      <c r="A24" s="38"/>
      <c r="B24" s="100" t="s">
        <v>30</v>
      </c>
      <c r="C24" s="236"/>
      <c r="D24" s="232"/>
      <c r="E24" s="53"/>
      <c r="F24" s="238"/>
      <c r="G24" s="237"/>
      <c r="H24" s="234"/>
      <c r="I24" s="48"/>
      <c r="J24" s="47"/>
      <c r="K24" s="48"/>
      <c r="L24" s="47"/>
      <c r="M24" s="48"/>
      <c r="N24" s="47"/>
    </row>
    <row r="25" customFormat="false" ht="15.75" hidden="false" customHeight="true" outlineLevel="0" collapsed="false">
      <c r="A25" s="38" t="s">
        <v>38</v>
      </c>
      <c r="B25" s="188" t="s">
        <v>29</v>
      </c>
      <c r="C25" s="25"/>
      <c r="D25" s="226"/>
      <c r="E25" s="53"/>
      <c r="F25" s="238"/>
      <c r="G25" s="229"/>
      <c r="H25" s="230"/>
      <c r="I25" s="48"/>
      <c r="J25" s="47"/>
      <c r="K25" s="48"/>
      <c r="L25" s="47"/>
      <c r="M25" s="48"/>
      <c r="N25" s="47"/>
    </row>
    <row r="26" customFormat="false" ht="15" hidden="false" customHeight="true" outlineLevel="0" collapsed="false">
      <c r="A26" s="38"/>
      <c r="B26" s="100" t="s">
        <v>30</v>
      </c>
      <c r="C26" s="236"/>
      <c r="D26" s="232"/>
      <c r="E26" s="53"/>
      <c r="F26" s="238"/>
      <c r="G26" s="237"/>
      <c r="H26" s="234"/>
      <c r="I26" s="52"/>
      <c r="J26" s="50"/>
      <c r="K26" s="52"/>
      <c r="L26" s="50"/>
      <c r="M26" s="52"/>
      <c r="N26" s="50"/>
    </row>
    <row r="27" customFormat="false" ht="12.75" hidden="false" customHeight="false" outlineLevel="0" collapsed="false">
      <c r="A27" s="38" t="s">
        <v>39</v>
      </c>
      <c r="B27" s="188" t="s">
        <v>29</v>
      </c>
      <c r="C27" s="25"/>
      <c r="D27" s="226"/>
      <c r="E27" s="53"/>
      <c r="F27" s="238"/>
      <c r="G27" s="229"/>
      <c r="H27" s="230"/>
      <c r="I27" s="52"/>
      <c r="J27" s="50"/>
      <c r="K27" s="52"/>
      <c r="L27" s="50"/>
      <c r="M27" s="52"/>
      <c r="N27" s="50"/>
    </row>
    <row r="28" customFormat="false" ht="13.5" hidden="false" customHeight="false" outlineLevel="0" collapsed="false">
      <c r="A28" s="38"/>
      <c r="B28" s="100" t="s">
        <v>30</v>
      </c>
      <c r="C28" s="236"/>
      <c r="D28" s="232"/>
      <c r="E28" s="53"/>
      <c r="F28" s="238"/>
      <c r="G28" s="237"/>
      <c r="H28" s="234"/>
      <c r="I28" s="52"/>
      <c r="J28" s="50"/>
      <c r="K28" s="52"/>
      <c r="L28" s="50"/>
      <c r="M28" s="52"/>
      <c r="N28" s="50"/>
    </row>
    <row r="29" customFormat="false" ht="12.75" hidden="false" customHeight="false" outlineLevel="0" collapsed="false">
      <c r="A29" s="38" t="s">
        <v>40</v>
      </c>
      <c r="B29" s="188" t="s">
        <v>29</v>
      </c>
      <c r="C29" s="25"/>
      <c r="D29" s="226"/>
      <c r="E29" s="53"/>
      <c r="F29" s="238"/>
      <c r="G29" s="229"/>
      <c r="H29" s="230"/>
      <c r="I29" s="52"/>
      <c r="J29" s="50"/>
      <c r="K29" s="52"/>
      <c r="L29" s="50"/>
      <c r="M29" s="52"/>
      <c r="N29" s="50"/>
    </row>
    <row r="30" customFormat="false" ht="13.5" hidden="false" customHeight="false" outlineLevel="0" collapsed="false">
      <c r="A30" s="38"/>
      <c r="B30" s="100" t="s">
        <v>30</v>
      </c>
      <c r="C30" s="236"/>
      <c r="D30" s="232"/>
      <c r="E30" s="53"/>
      <c r="F30" s="238"/>
      <c r="G30" s="237"/>
      <c r="H30" s="234"/>
      <c r="I30" s="52"/>
      <c r="J30" s="50"/>
      <c r="K30" s="52"/>
      <c r="L30" s="50"/>
      <c r="M30" s="52"/>
      <c r="N30" s="50"/>
    </row>
    <row r="31" customFormat="false" ht="12.75" hidden="false" customHeight="false" outlineLevel="0" collapsed="false">
      <c r="A31" s="38" t="s">
        <v>41</v>
      </c>
      <c r="B31" s="188" t="s">
        <v>29</v>
      </c>
      <c r="C31" s="25"/>
      <c r="D31" s="226"/>
      <c r="E31" s="53"/>
      <c r="F31" s="238"/>
      <c r="G31" s="229"/>
      <c r="H31" s="230"/>
      <c r="I31" s="52"/>
      <c r="J31" s="50"/>
      <c r="K31" s="52"/>
      <c r="L31" s="50"/>
      <c r="M31" s="52"/>
      <c r="N31" s="50"/>
    </row>
    <row r="32" customFormat="false" ht="13.5" hidden="false" customHeight="false" outlineLevel="0" collapsed="false">
      <c r="A32" s="38"/>
      <c r="B32" s="100" t="s">
        <v>30</v>
      </c>
      <c r="C32" s="236"/>
      <c r="D32" s="232"/>
      <c r="E32" s="53"/>
      <c r="F32" s="238"/>
      <c r="G32" s="237"/>
      <c r="H32" s="234"/>
      <c r="I32" s="52"/>
      <c r="J32" s="50"/>
      <c r="K32" s="52"/>
      <c r="L32" s="50"/>
      <c r="M32" s="52"/>
      <c r="N32" s="50"/>
    </row>
    <row r="33" customFormat="false" ht="12.75" hidden="false" customHeight="false" outlineLevel="0" collapsed="false">
      <c r="A33" s="56" t="s">
        <v>42</v>
      </c>
      <c r="B33" s="188" t="s">
        <v>29</v>
      </c>
      <c r="C33" s="225"/>
      <c r="D33" s="226"/>
      <c r="E33" s="227"/>
      <c r="F33" s="228"/>
      <c r="G33" s="229"/>
      <c r="H33" s="230"/>
      <c r="I33" s="43"/>
      <c r="J33" s="20"/>
      <c r="K33" s="43"/>
      <c r="L33" s="20"/>
      <c r="M33" s="43"/>
      <c r="N33" s="20"/>
    </row>
    <row r="34" customFormat="false" ht="13.5" hidden="false" customHeight="false" outlineLevel="0" collapsed="false">
      <c r="A34" s="56"/>
      <c r="B34" s="100" t="s">
        <v>30</v>
      </c>
      <c r="C34" s="231"/>
      <c r="D34" s="232"/>
      <c r="E34" s="227"/>
      <c r="F34" s="228"/>
      <c r="G34" s="233"/>
      <c r="H34" s="234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8" t="s">
        <v>43</v>
      </c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157" customFormat="true" ht="12.75" hidden="false" customHeight="false" outlineLevel="0" collapsed="false">
      <c r="A37" s="59"/>
      <c r="B37" s="60" t="s">
        <v>44</v>
      </c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157" customFormat="true" ht="12.75" hidden="false" customHeight="false" outlineLevel="0" collapsed="false">
      <c r="A38" s="59"/>
      <c r="B38" s="58" t="s">
        <v>45</v>
      </c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</row>
    <row r="39" s="157" customFormat="true" ht="12.75" hidden="false" customHeight="false" outlineLevel="0" collapsed="false">
      <c r="A39" s="59"/>
      <c r="B39" s="58" t="s">
        <v>46</v>
      </c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4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4.2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4.2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4.2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</row>
    <row r="45" customFormat="false" ht="14.2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39" t="s">
        <v>2</v>
      </c>
      <c r="J1" s="239"/>
      <c r="K1" s="239"/>
      <c r="L1" s="240" t="n">
        <v>1122</v>
      </c>
      <c r="M1" s="5"/>
      <c r="N1" s="185"/>
      <c r="O1" s="183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39" t="s">
        <v>5</v>
      </c>
      <c r="J2" s="239"/>
      <c r="K2" s="239"/>
      <c r="L2" s="5" t="n">
        <v>9</v>
      </c>
      <c r="M2" s="5"/>
      <c r="N2" s="185"/>
      <c r="O2" s="183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9" t="s">
        <v>8</v>
      </c>
      <c r="J3" s="239"/>
      <c r="K3" s="239"/>
      <c r="L3" s="5" t="n">
        <v>2</v>
      </c>
      <c r="M3" s="5"/>
      <c r="N3" s="185"/>
      <c r="O3" s="183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85"/>
      <c r="N5" s="183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86" t="s">
        <v>18</v>
      </c>
      <c r="C9" s="186"/>
      <c r="D9" s="16" t="s">
        <v>19</v>
      </c>
      <c r="E9" s="186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86"/>
      <c r="C10" s="186"/>
      <c r="D10" s="16"/>
      <c r="E10" s="186"/>
      <c r="F10" s="16"/>
      <c r="G10" s="74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41" t="s">
        <v>28</v>
      </c>
      <c r="B11" s="188" t="s">
        <v>29</v>
      </c>
      <c r="C11" s="54" t="n">
        <v>3780</v>
      </c>
      <c r="D11" s="80" t="n">
        <f aca="false">(9.7+3.879+0.437+0.015)*1.075*1.2</f>
        <v>18.09999</v>
      </c>
      <c r="E11" s="242" t="n">
        <v>82</v>
      </c>
      <c r="F11" s="243" t="n">
        <v>63.99</v>
      </c>
      <c r="G11" s="192" t="n">
        <v>717.85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41"/>
      <c r="B12" s="97" t="s">
        <v>62</v>
      </c>
      <c r="C12" s="111" t="n">
        <v>0</v>
      </c>
      <c r="D12" s="88" t="n">
        <f aca="false">(6.15+0.97+0.437+0.015)*1.075*1.2</f>
        <v>9.76788</v>
      </c>
      <c r="E12" s="242"/>
      <c r="F12" s="243"/>
      <c r="G12" s="196" t="n">
        <v>31740</v>
      </c>
      <c r="H12" s="47" t="n">
        <v>6.91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41"/>
      <c r="B13" s="97" t="s">
        <v>57</v>
      </c>
      <c r="C13" s="111" t="n">
        <v>17.25</v>
      </c>
      <c r="D13" s="91" t="n">
        <f aca="false">54.258*1.075*1.2</f>
        <v>69.99282</v>
      </c>
      <c r="E13" s="242"/>
      <c r="F13" s="243"/>
      <c r="G13" s="196"/>
      <c r="H13" s="47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05" t="s">
        <v>31</v>
      </c>
      <c r="B14" s="188" t="s">
        <v>29</v>
      </c>
      <c r="C14" s="54" t="n">
        <v>2760</v>
      </c>
      <c r="D14" s="80" t="n">
        <f aca="false">(9.7+3.879+0.437+0.015)*1.075*1.2</f>
        <v>18.09999</v>
      </c>
      <c r="E14" s="147" t="n">
        <v>114</v>
      </c>
      <c r="F14" s="244" t="n">
        <v>63.99</v>
      </c>
      <c r="G14" s="192" t="n">
        <v>717.85</v>
      </c>
      <c r="H14" s="20" t="n">
        <v>56.19</v>
      </c>
      <c r="I14" s="43"/>
      <c r="J14" s="20"/>
      <c r="K14" s="43"/>
      <c r="L14" s="20"/>
      <c r="M14" s="43"/>
      <c r="N14" s="20"/>
    </row>
    <row r="15" customFormat="false" ht="15.75" hidden="false" customHeight="true" outlineLevel="0" collapsed="false">
      <c r="A15" s="205"/>
      <c r="B15" s="97" t="s">
        <v>62</v>
      </c>
      <c r="C15" s="111" t="n">
        <v>0</v>
      </c>
      <c r="D15" s="88" t="n">
        <f aca="false">(6.15+0.97+0.437+0.015)*1.075*1.2</f>
        <v>9.76788</v>
      </c>
      <c r="E15" s="147"/>
      <c r="F15" s="244"/>
      <c r="G15" s="196" t="n">
        <v>40700</v>
      </c>
      <c r="H15" s="47" t="n">
        <v>6.91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05"/>
      <c r="B16" s="97" t="s">
        <v>57</v>
      </c>
      <c r="C16" s="111" t="n">
        <v>17.25</v>
      </c>
      <c r="D16" s="91" t="n">
        <f aca="false">54.258*1.075*1.2</f>
        <v>69.99282</v>
      </c>
      <c r="E16" s="147"/>
      <c r="F16" s="244"/>
      <c r="G16" s="196"/>
      <c r="H16" s="47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05" t="s">
        <v>32</v>
      </c>
      <c r="B17" s="188" t="s">
        <v>29</v>
      </c>
      <c r="C17" s="54" t="n">
        <v>2940</v>
      </c>
      <c r="D17" s="80" t="n">
        <f aca="false">(9.7+3.879+0.437+0.015)*1.075*1.2</f>
        <v>18.09999</v>
      </c>
      <c r="E17" s="43" t="n">
        <v>102</v>
      </c>
      <c r="F17" s="244" t="n">
        <v>63.99</v>
      </c>
      <c r="G17" s="192" t="n">
        <v>717.85</v>
      </c>
      <c r="H17" s="20" t="n">
        <v>56.19</v>
      </c>
      <c r="I17" s="43"/>
      <c r="J17" s="20"/>
      <c r="K17" s="43"/>
      <c r="L17" s="20"/>
      <c r="M17" s="43"/>
      <c r="N17" s="20"/>
    </row>
    <row r="18" customFormat="false" ht="15.75" hidden="false" customHeight="true" outlineLevel="0" collapsed="false">
      <c r="A18" s="205"/>
      <c r="B18" s="97" t="s">
        <v>62</v>
      </c>
      <c r="C18" s="111" t="n">
        <v>0</v>
      </c>
      <c r="D18" s="88" t="n">
        <f aca="false">(6.15+0.97+0.437+0.015)*1.075*1.2</f>
        <v>9.76788</v>
      </c>
      <c r="E18" s="43"/>
      <c r="F18" s="244"/>
      <c r="G18" s="196" t="n">
        <v>33350</v>
      </c>
      <c r="H18" s="47" t="n">
        <v>6.91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05"/>
      <c r="B19" s="97" t="s">
        <v>57</v>
      </c>
      <c r="C19" s="111" t="n">
        <v>17.25</v>
      </c>
      <c r="D19" s="91" t="n">
        <f aca="false">54.258*1.075*1.2</f>
        <v>69.99282</v>
      </c>
      <c r="E19" s="43"/>
      <c r="F19" s="244"/>
      <c r="G19" s="196"/>
      <c r="H19" s="47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05" t="s">
        <v>33</v>
      </c>
      <c r="B20" s="188" t="s">
        <v>29</v>
      </c>
      <c r="C20" s="54" t="n">
        <v>2280</v>
      </c>
      <c r="D20" s="80" t="n">
        <f aca="false">(9.7+3.879+0.437+0.015)*1.075*1.2</f>
        <v>18.09999</v>
      </c>
      <c r="E20" s="43" t="n">
        <v>90</v>
      </c>
      <c r="F20" s="244" t="n">
        <v>63.99</v>
      </c>
      <c r="G20" s="192" t="n">
        <v>717.85</v>
      </c>
      <c r="H20" s="20" t="n">
        <v>56.19</v>
      </c>
      <c r="I20" s="43"/>
      <c r="J20" s="20"/>
      <c r="K20" s="43"/>
      <c r="L20" s="20"/>
      <c r="M20" s="43"/>
      <c r="N20" s="20"/>
    </row>
    <row r="21" customFormat="false" ht="15" hidden="false" customHeight="true" outlineLevel="0" collapsed="false">
      <c r="A21" s="205"/>
      <c r="B21" s="97" t="s">
        <v>62</v>
      </c>
      <c r="C21" s="111" t="n">
        <v>0</v>
      </c>
      <c r="D21" s="88" t="n">
        <f aca="false">(6.15+0.97+0.437+0.015)*1.075*1.2</f>
        <v>9.76788</v>
      </c>
      <c r="E21" s="43"/>
      <c r="F21" s="244"/>
      <c r="G21" s="196" t="n">
        <v>20650</v>
      </c>
      <c r="H21" s="47" t="n">
        <v>6.91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05"/>
      <c r="B22" s="97" t="s">
        <v>57</v>
      </c>
      <c r="C22" s="111" t="n">
        <v>17.25</v>
      </c>
      <c r="D22" s="91" t="n">
        <f aca="false">54.258*1.075*1.2</f>
        <v>69.99282</v>
      </c>
      <c r="E22" s="43"/>
      <c r="F22" s="244"/>
      <c r="G22" s="196"/>
      <c r="H22" s="47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05" t="s">
        <v>34</v>
      </c>
      <c r="B23" s="188" t="s">
        <v>29</v>
      </c>
      <c r="C23" s="54" t="n">
        <v>1800</v>
      </c>
      <c r="D23" s="80" t="n">
        <f aca="false">(9.7+3.879+0.437+0.015)*1.075*1.2</f>
        <v>18.09999</v>
      </c>
      <c r="E23" s="43" t="n">
        <v>177</v>
      </c>
      <c r="F23" s="244" t="n">
        <v>63.99</v>
      </c>
      <c r="G23" s="192" t="n">
        <v>717.85</v>
      </c>
      <c r="H23" s="20" t="n">
        <v>56.19</v>
      </c>
      <c r="I23" s="43"/>
      <c r="J23" s="20"/>
      <c r="K23" s="43"/>
      <c r="L23" s="20"/>
      <c r="M23" s="43"/>
      <c r="N23" s="20"/>
    </row>
    <row r="24" customFormat="false" ht="12.75" hidden="false" customHeight="false" outlineLevel="0" collapsed="false">
      <c r="A24" s="205"/>
      <c r="B24" s="97" t="s">
        <v>62</v>
      </c>
      <c r="C24" s="111" t="n">
        <v>0</v>
      </c>
      <c r="D24" s="88" t="n">
        <f aca="false">(6.15+0.97+0.437+0.015)*1.075*1.2</f>
        <v>9.76788</v>
      </c>
      <c r="E24" s="43"/>
      <c r="F24" s="244"/>
      <c r="G24" s="196" t="n">
        <v>0</v>
      </c>
      <c r="H24" s="47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05"/>
      <c r="B25" s="97" t="s">
        <v>57</v>
      </c>
      <c r="C25" s="111" t="n">
        <v>17.25</v>
      </c>
      <c r="D25" s="91" t="n">
        <f aca="false">54.258*1.075*1.2</f>
        <v>69.99282</v>
      </c>
      <c r="E25" s="43"/>
      <c r="F25" s="244"/>
      <c r="G25" s="196"/>
      <c r="H25" s="47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05" t="s">
        <v>35</v>
      </c>
      <c r="B26" s="188" t="s">
        <v>29</v>
      </c>
      <c r="C26" s="54"/>
      <c r="D26" s="80"/>
      <c r="E26" s="43"/>
      <c r="F26" s="244"/>
      <c r="G26" s="192"/>
      <c r="H26" s="20"/>
      <c r="I26" s="43"/>
      <c r="J26" s="20"/>
      <c r="K26" s="43"/>
      <c r="L26" s="20"/>
      <c r="M26" s="43"/>
      <c r="N26" s="20"/>
    </row>
    <row r="27" customFormat="false" ht="12.75" hidden="false" customHeight="false" outlineLevel="0" collapsed="false">
      <c r="A27" s="205"/>
      <c r="B27" s="97" t="s">
        <v>62</v>
      </c>
      <c r="C27" s="111"/>
      <c r="D27" s="88"/>
      <c r="E27" s="43"/>
      <c r="F27" s="244"/>
      <c r="G27" s="206"/>
      <c r="H27" s="47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05"/>
      <c r="B28" s="97" t="s">
        <v>57</v>
      </c>
      <c r="C28" s="111"/>
      <c r="D28" s="91"/>
      <c r="E28" s="43"/>
      <c r="F28" s="244"/>
      <c r="G28" s="206"/>
      <c r="H28" s="47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05" t="s">
        <v>36</v>
      </c>
      <c r="B29" s="188" t="s">
        <v>29</v>
      </c>
      <c r="C29" s="54"/>
      <c r="D29" s="80"/>
      <c r="E29" s="43"/>
      <c r="F29" s="208"/>
      <c r="G29" s="192"/>
      <c r="H29" s="20"/>
      <c r="I29" s="43"/>
      <c r="J29" s="20"/>
      <c r="K29" s="43"/>
      <c r="L29" s="20"/>
      <c r="M29" s="43"/>
      <c r="N29" s="20"/>
    </row>
    <row r="30" customFormat="false" ht="12.75" hidden="false" customHeight="false" outlineLevel="0" collapsed="false">
      <c r="A30" s="205"/>
      <c r="B30" s="97" t="s">
        <v>62</v>
      </c>
      <c r="C30" s="111"/>
      <c r="D30" s="88"/>
      <c r="E30" s="43"/>
      <c r="F30" s="208"/>
      <c r="G30" s="206"/>
      <c r="H30" s="47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05"/>
      <c r="B31" s="97" t="s">
        <v>57</v>
      </c>
      <c r="C31" s="111"/>
      <c r="D31" s="91"/>
      <c r="E31" s="43"/>
      <c r="F31" s="208"/>
      <c r="G31" s="206"/>
      <c r="H31" s="47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05" t="s">
        <v>38</v>
      </c>
      <c r="B32" s="101" t="s">
        <v>29</v>
      </c>
      <c r="C32" s="54"/>
      <c r="D32" s="80"/>
      <c r="E32" s="43"/>
      <c r="F32" s="208"/>
      <c r="G32" s="192"/>
      <c r="H32" s="20"/>
      <c r="I32" s="48"/>
      <c r="J32" s="47"/>
      <c r="K32" s="48"/>
      <c r="L32" s="47"/>
      <c r="M32" s="48"/>
      <c r="N32" s="47"/>
    </row>
    <row r="33" customFormat="false" ht="12.75" hidden="false" customHeight="false" outlineLevel="0" collapsed="false">
      <c r="A33" s="205"/>
      <c r="B33" s="100" t="s">
        <v>37</v>
      </c>
      <c r="C33" s="111"/>
      <c r="D33" s="88"/>
      <c r="E33" s="43"/>
      <c r="F33" s="208"/>
      <c r="G33" s="206"/>
      <c r="H33" s="47"/>
      <c r="I33" s="48"/>
      <c r="J33" s="47"/>
      <c r="K33" s="48"/>
      <c r="L33" s="47"/>
      <c r="M33" s="48"/>
      <c r="N33" s="47"/>
    </row>
    <row r="34" customFormat="false" ht="13.5" hidden="false" customHeight="false" outlineLevel="0" collapsed="false">
      <c r="A34" s="205"/>
      <c r="B34" s="101" t="s">
        <v>57</v>
      </c>
      <c r="C34" s="111"/>
      <c r="D34" s="91"/>
      <c r="E34" s="43"/>
      <c r="F34" s="208"/>
      <c r="G34" s="206"/>
      <c r="H34" s="47"/>
      <c r="I34" s="48"/>
      <c r="J34" s="47"/>
      <c r="K34" s="48"/>
      <c r="L34" s="47"/>
      <c r="M34" s="48"/>
      <c r="N34" s="47"/>
    </row>
    <row r="35" customFormat="false" ht="12.75" hidden="false" customHeight="false" outlineLevel="0" collapsed="false">
      <c r="A35" s="205" t="s">
        <v>39</v>
      </c>
      <c r="B35" s="101" t="s">
        <v>29</v>
      </c>
      <c r="C35" s="54"/>
      <c r="D35" s="80"/>
      <c r="E35" s="245"/>
      <c r="F35" s="208"/>
      <c r="G35" s="192"/>
      <c r="H35" s="20"/>
      <c r="I35" s="52"/>
      <c r="J35" s="50"/>
      <c r="K35" s="52"/>
      <c r="L35" s="50"/>
      <c r="M35" s="52"/>
      <c r="N35" s="50"/>
    </row>
    <row r="36" customFormat="false" ht="15" hidden="false" customHeight="true" outlineLevel="0" collapsed="false">
      <c r="A36" s="205"/>
      <c r="B36" s="100" t="s">
        <v>37</v>
      </c>
      <c r="C36" s="111"/>
      <c r="D36" s="88"/>
      <c r="E36" s="245"/>
      <c r="F36" s="208"/>
      <c r="G36" s="206"/>
      <c r="H36" s="47"/>
      <c r="I36" s="52"/>
      <c r="J36" s="50"/>
      <c r="K36" s="52"/>
      <c r="L36" s="50"/>
      <c r="M36" s="52"/>
      <c r="N36" s="50"/>
    </row>
    <row r="37" customFormat="false" ht="15" hidden="false" customHeight="true" outlineLevel="0" collapsed="false">
      <c r="A37" s="205"/>
      <c r="B37" s="101" t="s">
        <v>29</v>
      </c>
      <c r="C37" s="111"/>
      <c r="D37" s="91"/>
      <c r="E37" s="245"/>
      <c r="F37" s="208"/>
      <c r="G37" s="206"/>
      <c r="H37" s="47"/>
      <c r="I37" s="52"/>
      <c r="J37" s="50"/>
      <c r="K37" s="52"/>
      <c r="L37" s="50"/>
      <c r="M37" s="52"/>
      <c r="N37" s="50"/>
    </row>
    <row r="38" customFormat="false" ht="12.75" hidden="false" customHeight="false" outlineLevel="0" collapsed="false">
      <c r="A38" s="205" t="s">
        <v>40</v>
      </c>
      <c r="B38" s="101" t="s">
        <v>29</v>
      </c>
      <c r="C38" s="54"/>
      <c r="D38" s="80"/>
      <c r="E38" s="43"/>
      <c r="F38" s="208"/>
      <c r="G38" s="192"/>
      <c r="H38" s="20"/>
      <c r="I38" s="52"/>
      <c r="J38" s="50"/>
      <c r="K38" s="52"/>
      <c r="L38" s="50"/>
      <c r="M38" s="52"/>
      <c r="N38" s="50"/>
    </row>
    <row r="39" customFormat="false" ht="15" hidden="false" customHeight="true" outlineLevel="0" collapsed="false">
      <c r="A39" s="205"/>
      <c r="B39" s="246" t="s">
        <v>37</v>
      </c>
      <c r="C39" s="111"/>
      <c r="D39" s="88"/>
      <c r="E39" s="43"/>
      <c r="F39" s="208"/>
      <c r="G39" s="206"/>
      <c r="H39" s="47"/>
      <c r="I39" s="52"/>
      <c r="J39" s="50"/>
      <c r="K39" s="52"/>
      <c r="L39" s="50"/>
      <c r="M39" s="52"/>
      <c r="N39" s="50"/>
    </row>
    <row r="40" customFormat="false" ht="15" hidden="false" customHeight="true" outlineLevel="0" collapsed="false">
      <c r="A40" s="205"/>
      <c r="B40" s="101" t="s">
        <v>29</v>
      </c>
      <c r="C40" s="111"/>
      <c r="D40" s="91"/>
      <c r="E40" s="43"/>
      <c r="F40" s="208"/>
      <c r="G40" s="206"/>
      <c r="H40" s="47"/>
      <c r="I40" s="52"/>
      <c r="J40" s="50"/>
      <c r="K40" s="52"/>
      <c r="L40" s="50"/>
      <c r="M40" s="52"/>
      <c r="N40" s="50"/>
    </row>
    <row r="41" customFormat="false" ht="12.75" hidden="false" customHeight="false" outlineLevel="0" collapsed="false">
      <c r="A41" s="205" t="s">
        <v>41</v>
      </c>
      <c r="B41" s="101" t="s">
        <v>29</v>
      </c>
      <c r="C41" s="54"/>
      <c r="D41" s="80"/>
      <c r="E41" s="43"/>
      <c r="F41" s="208"/>
      <c r="G41" s="192"/>
      <c r="H41" s="20"/>
      <c r="I41" s="52"/>
      <c r="J41" s="50"/>
      <c r="K41" s="52"/>
      <c r="L41" s="50"/>
      <c r="M41" s="52"/>
      <c r="N41" s="50"/>
    </row>
    <row r="42" customFormat="false" ht="15" hidden="false" customHeight="true" outlineLevel="0" collapsed="false">
      <c r="A42" s="205"/>
      <c r="B42" s="246" t="s">
        <v>37</v>
      </c>
      <c r="C42" s="111"/>
      <c r="D42" s="88"/>
      <c r="E42" s="43"/>
      <c r="F42" s="208"/>
      <c r="G42" s="206"/>
      <c r="H42" s="47"/>
      <c r="I42" s="52"/>
      <c r="J42" s="50"/>
      <c r="K42" s="52"/>
      <c r="L42" s="50"/>
      <c r="M42" s="52"/>
      <c r="N42" s="50"/>
    </row>
    <row r="43" customFormat="false" ht="15" hidden="false" customHeight="true" outlineLevel="0" collapsed="false">
      <c r="A43" s="205"/>
      <c r="B43" s="101" t="s">
        <v>29</v>
      </c>
      <c r="C43" s="111"/>
      <c r="D43" s="91"/>
      <c r="E43" s="43"/>
      <c r="F43" s="208"/>
      <c r="G43" s="206"/>
      <c r="H43" s="47"/>
      <c r="I43" s="43"/>
      <c r="J43" s="20"/>
      <c r="K43" s="43"/>
      <c r="L43" s="20"/>
      <c r="M43" s="43"/>
      <c r="N43" s="20"/>
    </row>
    <row r="44" customFormat="false" ht="12.75" hidden="false" customHeight="false" outlineLevel="0" collapsed="false">
      <c r="A44" s="220" t="s">
        <v>42</v>
      </c>
      <c r="B44" s="247" t="s">
        <v>29</v>
      </c>
      <c r="C44" s="54"/>
      <c r="D44" s="80"/>
      <c r="E44" s="242"/>
      <c r="F44" s="243"/>
      <c r="G44" s="192"/>
      <c r="H44" s="20"/>
      <c r="I44" s="248"/>
      <c r="J44" s="249"/>
      <c r="K44" s="248"/>
      <c r="L44" s="249"/>
      <c r="M44" s="248"/>
      <c r="N44" s="249"/>
    </row>
    <row r="45" customFormat="false" ht="15" hidden="false" customHeight="true" outlineLevel="0" collapsed="false">
      <c r="A45" s="220"/>
      <c r="B45" s="57" t="s">
        <v>37</v>
      </c>
      <c r="C45" s="111"/>
      <c r="D45" s="88"/>
      <c r="E45" s="242"/>
      <c r="F45" s="243"/>
      <c r="G45" s="196"/>
      <c r="H45" s="47"/>
      <c r="I45" s="250"/>
      <c r="J45" s="251"/>
      <c r="K45" s="250"/>
      <c r="L45" s="251"/>
      <c r="M45" s="250"/>
      <c r="N45" s="251"/>
    </row>
    <row r="46" customFormat="false" ht="15" hidden="false" customHeight="true" outlineLevel="0" collapsed="false">
      <c r="A46" s="220"/>
      <c r="B46" s="252" t="s">
        <v>29</v>
      </c>
      <c r="C46" s="111"/>
      <c r="D46" s="91"/>
      <c r="E46" s="242"/>
      <c r="F46" s="243"/>
      <c r="G46" s="196"/>
      <c r="H46" s="47"/>
      <c r="I46" s="253"/>
      <c r="J46" s="254"/>
      <c r="K46" s="253"/>
      <c r="L46" s="254"/>
      <c r="M46" s="253"/>
      <c r="N46" s="25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59"/>
      <c r="H47" s="59"/>
      <c r="I47" s="1"/>
      <c r="J47" s="1"/>
      <c r="K47" s="1"/>
      <c r="L47" s="1"/>
      <c r="M47" s="1"/>
      <c r="N47" s="1"/>
    </row>
    <row r="48" s="157" customFormat="true" ht="12.75" hidden="false" customHeight="fals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57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57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57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s="157" customFormat="true" ht="14.25" hidden="false" customHeight="false" outlineLevel="0" collapsed="false">
      <c r="A52" s="59"/>
      <c r="B52" s="59"/>
      <c r="C52" s="59"/>
      <c r="D52" s="59"/>
      <c r="E52" s="59"/>
      <c r="F52" s="59"/>
      <c r="G52" s="183"/>
      <c r="H52" s="0"/>
      <c r="I52" s="59"/>
      <c r="J52" s="59"/>
      <c r="K52" s="59"/>
      <c r="L52" s="59"/>
      <c r="M52" s="59"/>
      <c r="N52" s="59"/>
    </row>
    <row r="53" customFormat="false" ht="14.25" hidden="false" customHeight="false" outlineLevel="0" collapsed="false">
      <c r="A53" s="183"/>
      <c r="B53" s="183"/>
      <c r="C53" s="183"/>
      <c r="D53" s="183"/>
      <c r="E53" s="183"/>
      <c r="F53" s="183"/>
      <c r="G53" s="183"/>
    </row>
    <row r="54" customFormat="false" ht="14.25" hidden="false" customHeight="false" outlineLevel="0" collapsed="false">
      <c r="A54" s="183"/>
      <c r="B54" s="183"/>
      <c r="C54" s="183"/>
      <c r="D54" s="183"/>
      <c r="E54" s="183"/>
      <c r="F54" s="183"/>
      <c r="G54" s="183"/>
    </row>
    <row r="55" customFormat="false" ht="14.25" hidden="false" customHeight="false" outlineLevel="0" collapsed="false">
      <c r="A55" s="183"/>
      <c r="B55" s="183"/>
      <c r="C55" s="183"/>
      <c r="D55" s="183"/>
      <c r="E55" s="183"/>
      <c r="F55" s="183"/>
      <c r="G55" s="183"/>
    </row>
    <row r="56" customFormat="false" ht="14.25" hidden="false" customHeight="false" outlineLevel="0" collapsed="false">
      <c r="A56" s="183"/>
      <c r="B56" s="183"/>
      <c r="C56" s="183"/>
      <c r="D56" s="183"/>
      <c r="E56" s="183"/>
      <c r="F56" s="183"/>
      <c r="G56" s="183"/>
    </row>
    <row r="57" customFormat="false" ht="14.25" hidden="false" customHeight="false" outlineLevel="0" collapsed="false">
      <c r="A57" s="183"/>
      <c r="B57" s="183"/>
      <c r="C57" s="183"/>
      <c r="D57" s="183"/>
      <c r="E57" s="183"/>
      <c r="F57" s="18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55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39" t="s">
        <v>2</v>
      </c>
      <c r="J1" s="239"/>
      <c r="K1" s="239"/>
      <c r="L1" s="240" t="n">
        <v>1166</v>
      </c>
      <c r="M1" s="5"/>
      <c r="N1" s="5"/>
    </row>
    <row r="2" s="255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39" t="s">
        <v>5</v>
      </c>
      <c r="J2" s="239"/>
      <c r="K2" s="239"/>
      <c r="L2" s="5" t="n">
        <v>9</v>
      </c>
      <c r="M2" s="5"/>
      <c r="N2" s="5"/>
    </row>
    <row r="3" s="255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39" t="s">
        <v>8</v>
      </c>
      <c r="J3" s="239"/>
      <c r="K3" s="239"/>
      <c r="L3" s="5" t="s">
        <v>55</v>
      </c>
      <c r="M3" s="5"/>
      <c r="N3" s="5"/>
    </row>
    <row r="4" s="255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86" t="s">
        <v>18</v>
      </c>
      <c r="C9" s="186"/>
      <c r="D9" s="16" t="s">
        <v>19</v>
      </c>
      <c r="E9" s="186" t="s">
        <v>20</v>
      </c>
      <c r="F9" s="16" t="s">
        <v>19</v>
      </c>
      <c r="G9" s="256" t="s">
        <v>21</v>
      </c>
      <c r="H9" s="25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86"/>
      <c r="C10" s="186"/>
      <c r="D10" s="16"/>
      <c r="E10" s="186"/>
      <c r="F10" s="16"/>
      <c r="G10" s="74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87" t="s">
        <v>28</v>
      </c>
      <c r="B11" s="224" t="s">
        <v>29</v>
      </c>
      <c r="C11" s="54" t="n">
        <v>0</v>
      </c>
      <c r="D11" s="226" t="n">
        <f aca="false">(8.73+3.394+0.437+0.015)*1.075*1.2</f>
        <v>16.22304</v>
      </c>
      <c r="E11" s="257" t="n">
        <v>100</v>
      </c>
      <c r="F11" s="258" t="n">
        <v>63.99</v>
      </c>
      <c r="G11" s="192" t="n">
        <v>1091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87"/>
      <c r="B12" s="100" t="s">
        <v>30</v>
      </c>
      <c r="C12" s="55" t="n">
        <v>17.25</v>
      </c>
      <c r="D12" s="232" t="n">
        <f aca="false">54.258*1.075*1.2</f>
        <v>69.99282</v>
      </c>
      <c r="E12" s="257"/>
      <c r="F12" s="258"/>
      <c r="G12" s="196" t="n">
        <v>29043</v>
      </c>
      <c r="H12" s="47" t="n">
        <v>6.91</v>
      </c>
      <c r="I12" s="48"/>
      <c r="J12" s="47"/>
      <c r="K12" s="48"/>
      <c r="L12" s="47"/>
      <c r="M12" s="48"/>
      <c r="N12" s="47"/>
    </row>
    <row r="13" customFormat="false" ht="15" hidden="false" customHeight="true" outlineLevel="0" collapsed="false">
      <c r="A13" s="202" t="s">
        <v>31</v>
      </c>
      <c r="B13" s="97" t="s">
        <v>29</v>
      </c>
      <c r="C13" s="203" t="n">
        <v>3960</v>
      </c>
      <c r="D13" s="226" t="n">
        <f aca="false">(8.73+3.394+0.437+0.015)*1.075*1.2</f>
        <v>16.22304</v>
      </c>
      <c r="E13" s="52" t="n">
        <v>100</v>
      </c>
      <c r="F13" s="50" t="n">
        <v>63.99</v>
      </c>
      <c r="G13" s="192" t="n">
        <v>1091</v>
      </c>
      <c r="H13" s="20" t="n">
        <v>56.19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02"/>
      <c r="B14" s="100" t="s">
        <v>30</v>
      </c>
      <c r="C14" s="259" t="n">
        <v>17.25</v>
      </c>
      <c r="D14" s="232" t="n">
        <f aca="false">54.258*1.075*1.2</f>
        <v>69.99282</v>
      </c>
      <c r="E14" s="52"/>
      <c r="F14" s="50"/>
      <c r="G14" s="196" t="n">
        <v>28139</v>
      </c>
      <c r="H14" s="47" t="n">
        <v>6.91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02" t="s">
        <v>32</v>
      </c>
      <c r="B15" s="101" t="s">
        <v>29</v>
      </c>
      <c r="C15" s="54" t="n">
        <v>2070</v>
      </c>
      <c r="D15" s="226" t="n">
        <f aca="false">(8.73+3.394+0.437+0.015)*1.075*1.2</f>
        <v>16.22304</v>
      </c>
      <c r="E15" s="52" t="n">
        <v>72</v>
      </c>
      <c r="F15" s="50" t="n">
        <v>63.99</v>
      </c>
      <c r="G15" s="192" t="n">
        <v>1091</v>
      </c>
      <c r="H15" s="20" t="n">
        <v>56.19</v>
      </c>
      <c r="I15" s="43"/>
      <c r="J15" s="20"/>
      <c r="K15" s="43"/>
      <c r="L15" s="20"/>
      <c r="M15" s="43"/>
      <c r="N15" s="20"/>
    </row>
    <row r="16" customFormat="false" ht="15" hidden="false" customHeight="true" outlineLevel="0" collapsed="false">
      <c r="A16" s="202"/>
      <c r="B16" s="100" t="s">
        <v>30</v>
      </c>
      <c r="C16" s="260" t="n">
        <v>17.25</v>
      </c>
      <c r="D16" s="232" t="n">
        <f aca="false">54.258*1.075*1.2</f>
        <v>69.99282</v>
      </c>
      <c r="E16" s="52"/>
      <c r="F16" s="50"/>
      <c r="G16" s="196" t="n">
        <v>22822</v>
      </c>
      <c r="H16" s="47" t="n">
        <v>6.91</v>
      </c>
      <c r="I16" s="48"/>
      <c r="J16" s="47"/>
      <c r="K16" s="48"/>
      <c r="L16" s="47"/>
      <c r="M16" s="48"/>
      <c r="N16" s="47"/>
    </row>
    <row r="17" customFormat="false" ht="15" hidden="false" customHeight="true" outlineLevel="0" collapsed="false">
      <c r="A17" s="202" t="s">
        <v>33</v>
      </c>
      <c r="B17" s="101" t="s">
        <v>29</v>
      </c>
      <c r="C17" s="54" t="n">
        <v>1950</v>
      </c>
      <c r="D17" s="226" t="n">
        <f aca="false">(8.73+3.394+0.437+0.015)*1.075*1.2</f>
        <v>16.22304</v>
      </c>
      <c r="E17" s="52" t="n">
        <v>90</v>
      </c>
      <c r="F17" s="50" t="n">
        <v>63.99</v>
      </c>
      <c r="G17" s="192" t="n">
        <v>1091</v>
      </c>
      <c r="H17" s="20" t="n">
        <v>56.19</v>
      </c>
      <c r="I17" s="43"/>
      <c r="J17" s="20"/>
      <c r="K17" s="43"/>
      <c r="L17" s="20"/>
      <c r="M17" s="43"/>
      <c r="N17" s="20"/>
    </row>
    <row r="18" customFormat="false" ht="12.75" hidden="false" customHeight="false" outlineLevel="0" collapsed="false">
      <c r="A18" s="202"/>
      <c r="B18" s="100" t="s">
        <v>30</v>
      </c>
      <c r="C18" s="55" t="n">
        <v>17.25</v>
      </c>
      <c r="D18" s="232" t="n">
        <f aca="false">54.258*1.075*1.2</f>
        <v>69.99282</v>
      </c>
      <c r="E18" s="52"/>
      <c r="F18" s="50"/>
      <c r="G18" s="196" t="n">
        <v>14894</v>
      </c>
      <c r="H18" s="47" t="n">
        <v>6.91</v>
      </c>
      <c r="I18" s="48"/>
      <c r="J18" s="47"/>
      <c r="K18" s="48"/>
      <c r="L18" s="47"/>
      <c r="M18" s="48"/>
      <c r="N18" s="47"/>
    </row>
    <row r="19" customFormat="false" ht="12.75" hidden="false" customHeight="false" outlineLevel="0" collapsed="false">
      <c r="A19" s="202" t="s">
        <v>34</v>
      </c>
      <c r="B19" s="101" t="s">
        <v>29</v>
      </c>
      <c r="C19" s="54" t="n">
        <v>1110</v>
      </c>
      <c r="D19" s="226" t="n">
        <f aca="false">(8.73+3.394+0.437+0.015)*1.075*1.2</f>
        <v>16.22304</v>
      </c>
      <c r="E19" s="52" t="n">
        <v>80</v>
      </c>
      <c r="F19" s="50" t="n">
        <v>63.99</v>
      </c>
      <c r="G19" s="192" t="n">
        <v>1091</v>
      </c>
      <c r="H19" s="20" t="n">
        <v>56.19</v>
      </c>
      <c r="I19" s="43"/>
      <c r="J19" s="20"/>
      <c r="K19" s="43"/>
      <c r="L19" s="20"/>
      <c r="M19" s="43"/>
      <c r="N19" s="20"/>
    </row>
    <row r="20" customFormat="false" ht="12.75" hidden="false" customHeight="false" outlineLevel="0" collapsed="false">
      <c r="A20" s="202"/>
      <c r="B20" s="100" t="s">
        <v>30</v>
      </c>
      <c r="C20" s="55" t="n">
        <v>17.25</v>
      </c>
      <c r="D20" s="232" t="n">
        <f aca="false">54.258*1.075*1.2</f>
        <v>69.99282</v>
      </c>
      <c r="E20" s="52"/>
      <c r="F20" s="50"/>
      <c r="G20" s="196" t="n">
        <v>0</v>
      </c>
      <c r="H20" s="47" t="n">
        <v>6.91</v>
      </c>
      <c r="I20" s="48"/>
      <c r="J20" s="47"/>
      <c r="K20" s="48"/>
      <c r="L20" s="47"/>
      <c r="M20" s="48"/>
      <c r="N20" s="47"/>
    </row>
    <row r="21" customFormat="false" ht="12.75" hidden="false" customHeight="false" outlineLevel="0" collapsed="false">
      <c r="A21" s="202" t="s">
        <v>35</v>
      </c>
      <c r="B21" s="101" t="s">
        <v>29</v>
      </c>
      <c r="C21" s="54"/>
      <c r="D21" s="226"/>
      <c r="E21" s="52"/>
      <c r="F21" s="50"/>
      <c r="G21" s="192"/>
      <c r="H21" s="20"/>
      <c r="I21" s="43"/>
      <c r="J21" s="20"/>
      <c r="K21" s="43"/>
      <c r="L21" s="20"/>
      <c r="M21" s="43"/>
      <c r="N21" s="20"/>
    </row>
    <row r="22" customFormat="false" ht="12.75" hidden="false" customHeight="false" outlineLevel="0" collapsed="false">
      <c r="A22" s="202"/>
      <c r="B22" s="100" t="s">
        <v>30</v>
      </c>
      <c r="C22" s="55"/>
      <c r="D22" s="232"/>
      <c r="E22" s="52"/>
      <c r="F22" s="50"/>
      <c r="G22" s="206"/>
      <c r="H22" s="47"/>
      <c r="I22" s="48"/>
      <c r="J22" s="47"/>
      <c r="K22" s="48"/>
      <c r="L22" s="47"/>
      <c r="M22" s="48"/>
      <c r="N22" s="47"/>
    </row>
    <row r="23" customFormat="false" ht="12.75" hidden="false" customHeight="false" outlineLevel="0" collapsed="false">
      <c r="A23" s="202" t="s">
        <v>36</v>
      </c>
      <c r="B23" s="101" t="s">
        <v>29</v>
      </c>
      <c r="C23" s="54"/>
      <c r="D23" s="226"/>
      <c r="E23" s="52"/>
      <c r="F23" s="50"/>
      <c r="G23" s="192"/>
      <c r="H23" s="20"/>
      <c r="I23" s="43"/>
      <c r="J23" s="20"/>
      <c r="K23" s="43"/>
      <c r="L23" s="20"/>
      <c r="M23" s="43"/>
      <c r="N23" s="20"/>
    </row>
    <row r="24" customFormat="false" ht="12.75" hidden="false" customHeight="false" outlineLevel="0" collapsed="false">
      <c r="A24" s="202"/>
      <c r="B24" s="100" t="s">
        <v>37</v>
      </c>
      <c r="C24" s="55"/>
      <c r="D24" s="232"/>
      <c r="E24" s="52"/>
      <c r="F24" s="50"/>
      <c r="G24" s="206"/>
      <c r="H24" s="47"/>
      <c r="I24" s="48"/>
      <c r="J24" s="47"/>
      <c r="K24" s="48"/>
      <c r="L24" s="47"/>
      <c r="M24" s="48"/>
      <c r="N24" s="47"/>
    </row>
    <row r="25" customFormat="false" ht="12.75" hidden="false" customHeight="false" outlineLevel="0" collapsed="false">
      <c r="A25" s="202" t="s">
        <v>38</v>
      </c>
      <c r="B25" s="101" t="s">
        <v>29</v>
      </c>
      <c r="C25" s="54"/>
      <c r="D25" s="226"/>
      <c r="E25" s="52"/>
      <c r="F25" s="50"/>
      <c r="G25" s="192"/>
      <c r="H25" s="20"/>
      <c r="I25" s="48"/>
      <c r="J25" s="47"/>
      <c r="K25" s="48"/>
      <c r="L25" s="47"/>
      <c r="M25" s="48"/>
      <c r="N25" s="47"/>
    </row>
    <row r="26" customFormat="false" ht="12.75" hidden="false" customHeight="false" outlineLevel="0" collapsed="false">
      <c r="A26" s="202"/>
      <c r="B26" s="100" t="s">
        <v>37</v>
      </c>
      <c r="C26" s="55"/>
      <c r="D26" s="232"/>
      <c r="E26" s="52"/>
      <c r="F26" s="50"/>
      <c r="G26" s="206"/>
      <c r="H26" s="47"/>
      <c r="I26" s="52"/>
      <c r="J26" s="50"/>
      <c r="K26" s="52"/>
      <c r="L26" s="50"/>
      <c r="M26" s="52"/>
      <c r="N26" s="50"/>
    </row>
    <row r="27" customFormat="false" ht="12.75" hidden="false" customHeight="false" outlineLevel="0" collapsed="false">
      <c r="A27" s="202" t="s">
        <v>39</v>
      </c>
      <c r="B27" s="101" t="s">
        <v>29</v>
      </c>
      <c r="C27" s="54"/>
      <c r="D27" s="226"/>
      <c r="E27" s="52"/>
      <c r="F27" s="50"/>
      <c r="G27" s="192"/>
      <c r="H27" s="20"/>
      <c r="I27" s="52"/>
      <c r="J27" s="50"/>
      <c r="K27" s="52"/>
      <c r="L27" s="50"/>
      <c r="M27" s="52"/>
      <c r="N27" s="50"/>
    </row>
    <row r="28" customFormat="false" ht="12.75" hidden="false" customHeight="false" outlineLevel="0" collapsed="false">
      <c r="A28" s="202"/>
      <c r="B28" s="100" t="s">
        <v>37</v>
      </c>
      <c r="C28" s="55"/>
      <c r="D28" s="232"/>
      <c r="E28" s="52"/>
      <c r="F28" s="50"/>
      <c r="G28" s="206"/>
      <c r="H28" s="47"/>
      <c r="I28" s="52"/>
      <c r="J28" s="50"/>
      <c r="K28" s="52"/>
      <c r="L28" s="50"/>
      <c r="M28" s="52"/>
      <c r="N28" s="50"/>
    </row>
    <row r="29" customFormat="false" ht="12.75" hidden="false" customHeight="false" outlineLevel="0" collapsed="false">
      <c r="A29" s="202" t="s">
        <v>40</v>
      </c>
      <c r="B29" s="101" t="s">
        <v>29</v>
      </c>
      <c r="C29" s="54"/>
      <c r="D29" s="226"/>
      <c r="E29" s="52"/>
      <c r="F29" s="50"/>
      <c r="G29" s="192"/>
      <c r="H29" s="20"/>
      <c r="I29" s="52"/>
      <c r="J29" s="50"/>
      <c r="K29" s="52"/>
      <c r="L29" s="50"/>
      <c r="M29" s="52"/>
      <c r="N29" s="50"/>
    </row>
    <row r="30" customFormat="false" ht="12.75" hidden="false" customHeight="false" outlineLevel="0" collapsed="false">
      <c r="A30" s="202"/>
      <c r="B30" s="100" t="s">
        <v>37</v>
      </c>
      <c r="C30" s="55"/>
      <c r="D30" s="232"/>
      <c r="E30" s="52"/>
      <c r="F30" s="50"/>
      <c r="G30" s="206"/>
      <c r="H30" s="47"/>
      <c r="I30" s="52"/>
      <c r="J30" s="50"/>
      <c r="K30" s="52"/>
      <c r="L30" s="50"/>
      <c r="M30" s="52"/>
      <c r="N30" s="50"/>
    </row>
    <row r="31" customFormat="false" ht="12.75" hidden="false" customHeight="false" outlineLevel="0" collapsed="false">
      <c r="A31" s="202" t="s">
        <v>41</v>
      </c>
      <c r="B31" s="101" t="s">
        <v>29</v>
      </c>
      <c r="C31" s="54"/>
      <c r="D31" s="226"/>
      <c r="E31" s="52"/>
      <c r="F31" s="50"/>
      <c r="G31" s="192"/>
      <c r="H31" s="20"/>
      <c r="I31" s="52"/>
      <c r="J31" s="50"/>
      <c r="K31" s="52"/>
      <c r="L31" s="50"/>
      <c r="M31" s="52"/>
      <c r="N31" s="50"/>
    </row>
    <row r="32" customFormat="false" ht="12.75" hidden="false" customHeight="false" outlineLevel="0" collapsed="false">
      <c r="A32" s="202"/>
      <c r="B32" s="100" t="s">
        <v>37</v>
      </c>
      <c r="C32" s="55"/>
      <c r="D32" s="232"/>
      <c r="E32" s="52"/>
      <c r="F32" s="50"/>
      <c r="G32" s="206"/>
      <c r="H32" s="47"/>
      <c r="I32" s="52"/>
      <c r="J32" s="50"/>
      <c r="K32" s="52"/>
      <c r="L32" s="50"/>
      <c r="M32" s="52"/>
      <c r="N32" s="50"/>
    </row>
    <row r="33" customFormat="false" ht="12.75" hidden="false" customHeight="false" outlineLevel="0" collapsed="false">
      <c r="A33" s="261" t="s">
        <v>42</v>
      </c>
      <c r="B33" s="101" t="s">
        <v>29</v>
      </c>
      <c r="C33" s="54"/>
      <c r="D33" s="226"/>
      <c r="E33" s="257"/>
      <c r="F33" s="258"/>
      <c r="G33" s="192"/>
      <c r="H33" s="20"/>
      <c r="I33" s="43"/>
      <c r="J33" s="20"/>
      <c r="K33" s="43"/>
      <c r="L33" s="20"/>
      <c r="M33" s="43"/>
      <c r="N33" s="20"/>
    </row>
    <row r="34" customFormat="false" ht="13.5" hidden="false" customHeight="false" outlineLevel="0" collapsed="false">
      <c r="A34" s="261"/>
      <c r="B34" s="246" t="s">
        <v>37</v>
      </c>
      <c r="C34" s="55"/>
      <c r="D34" s="232"/>
      <c r="E34" s="257"/>
      <c r="F34" s="258"/>
      <c r="G34" s="196"/>
      <c r="H34" s="47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157" customFormat="true" ht="12.75" hidden="false" customHeight="false" outlineLevel="0" collapsed="false">
      <c r="A37" s="59"/>
      <c r="B37" s="60"/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157" customFormat="true" ht="12.75" hidden="false" customHeight="false" outlineLevel="0" collapsed="false">
      <c r="A38" s="59"/>
      <c r="B38" s="58"/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</row>
    <row r="39" s="157" customFormat="true" ht="12.75" hidden="false" customHeight="false" outlineLevel="0" collapsed="false">
      <c r="A39" s="59"/>
      <c r="B39" s="58"/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4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4.2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4.2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55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39" t="s">
        <v>2</v>
      </c>
      <c r="J1" s="239"/>
      <c r="K1" s="239"/>
      <c r="L1" s="5" t="n">
        <v>315</v>
      </c>
      <c r="M1" s="5"/>
      <c r="N1" s="5"/>
    </row>
    <row r="2" s="255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39" t="s">
        <v>5</v>
      </c>
      <c r="J2" s="239"/>
      <c r="K2" s="239"/>
      <c r="L2" s="5" t="n">
        <v>3</v>
      </c>
      <c r="M2" s="5"/>
      <c r="N2" s="5"/>
    </row>
    <row r="3" s="25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9" t="s">
        <v>8</v>
      </c>
      <c r="J3" s="239"/>
      <c r="K3" s="239"/>
      <c r="L3" s="5" t="s">
        <v>55</v>
      </c>
      <c r="M3" s="5"/>
      <c r="N3" s="5"/>
    </row>
    <row r="4" s="255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86" t="s">
        <v>18</v>
      </c>
      <c r="C9" s="186"/>
      <c r="D9" s="16" t="s">
        <v>19</v>
      </c>
      <c r="E9" s="186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86"/>
      <c r="C10" s="186"/>
      <c r="D10" s="16"/>
      <c r="E10" s="186"/>
      <c r="F10" s="16"/>
      <c r="G10" s="74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87" t="s">
        <v>28</v>
      </c>
      <c r="B11" s="188" t="s">
        <v>29</v>
      </c>
      <c r="C11" s="54" t="n">
        <v>5106</v>
      </c>
      <c r="D11" s="80" t="n">
        <f aca="false">(9.7+2.473+0.437+0.015)*1.075*1.2</f>
        <v>16.28625</v>
      </c>
      <c r="E11" s="257" t="n">
        <v>35</v>
      </c>
      <c r="F11" s="258" t="n">
        <v>63.99</v>
      </c>
      <c r="G11" s="262"/>
      <c r="H11" s="263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187"/>
      <c r="B12" s="97" t="s">
        <v>62</v>
      </c>
      <c r="C12" s="111" t="n">
        <v>2304</v>
      </c>
      <c r="D12" s="88" t="n">
        <f aca="false">(6.15+0.824+0.437+0.015)*1.075*1.2</f>
        <v>9.57954</v>
      </c>
      <c r="E12" s="257"/>
      <c r="F12" s="258"/>
      <c r="G12" s="264"/>
      <c r="H12" s="265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187"/>
      <c r="B13" s="100" t="s">
        <v>57</v>
      </c>
      <c r="C13" s="55" t="n">
        <v>21.1</v>
      </c>
      <c r="D13" s="91" t="n">
        <f aca="false">173.626*1.075*1.2</f>
        <v>223.97754</v>
      </c>
      <c r="E13" s="257"/>
      <c r="F13" s="258"/>
      <c r="G13" s="266"/>
      <c r="H13" s="267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02" t="s">
        <v>31</v>
      </c>
      <c r="B14" s="188" t="s">
        <v>29</v>
      </c>
      <c r="C14" s="54" t="n">
        <v>4648</v>
      </c>
      <c r="D14" s="80" t="n">
        <f aca="false">(9.7+2.473+0.437+0.015)*1.075*1.2</f>
        <v>16.28625</v>
      </c>
      <c r="E14" s="204" t="n">
        <v>42</v>
      </c>
      <c r="F14" s="268" t="n">
        <v>63.99</v>
      </c>
      <c r="G14" s="269"/>
      <c r="H14" s="270"/>
      <c r="I14" s="43"/>
      <c r="J14" s="20"/>
      <c r="K14" s="43"/>
      <c r="L14" s="20"/>
      <c r="M14" s="43"/>
      <c r="N14" s="20"/>
    </row>
    <row r="15" customFormat="false" ht="15" hidden="false" customHeight="true" outlineLevel="0" collapsed="false">
      <c r="A15" s="202"/>
      <c r="B15" s="97" t="s">
        <v>62</v>
      </c>
      <c r="C15" s="203" t="n">
        <v>2019</v>
      </c>
      <c r="D15" s="88" t="n">
        <f aca="false">(6.15+0.824+0.437+0.015)*1.075*1.2</f>
        <v>9.57954</v>
      </c>
      <c r="E15" s="204"/>
      <c r="F15" s="268"/>
      <c r="G15" s="264"/>
      <c r="H15" s="265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02"/>
      <c r="B16" s="100" t="s">
        <v>57</v>
      </c>
      <c r="C16" s="55" t="n">
        <v>21.1</v>
      </c>
      <c r="D16" s="91" t="n">
        <f aca="false">173.626*1.075*1.2</f>
        <v>223.97754</v>
      </c>
      <c r="E16" s="204"/>
      <c r="F16" s="268"/>
      <c r="G16" s="266"/>
      <c r="H16" s="267"/>
      <c r="I16" s="48"/>
      <c r="J16" s="47"/>
      <c r="K16" s="48"/>
      <c r="L16" s="47"/>
      <c r="M16" s="48"/>
      <c r="N16" s="47"/>
    </row>
    <row r="17" customFormat="false" ht="15" hidden="false" customHeight="true" outlineLevel="0" collapsed="false">
      <c r="A17" s="202" t="s">
        <v>32</v>
      </c>
      <c r="B17" s="188" t="s">
        <v>29</v>
      </c>
      <c r="C17" s="54" t="n">
        <v>4163</v>
      </c>
      <c r="D17" s="80" t="n">
        <f aca="false">(9.7+2.473+0.437+0.015)*1.075*1.2</f>
        <v>16.28625</v>
      </c>
      <c r="E17" s="204" t="n">
        <v>42</v>
      </c>
      <c r="F17" s="268" t="n">
        <v>63.99</v>
      </c>
      <c r="G17" s="269"/>
      <c r="H17" s="270"/>
      <c r="I17" s="43"/>
      <c r="J17" s="20"/>
      <c r="K17" s="43"/>
      <c r="L17" s="20"/>
      <c r="M17" s="43"/>
      <c r="N17" s="20"/>
    </row>
    <row r="18" customFormat="false" ht="15" hidden="false" customHeight="true" outlineLevel="0" collapsed="false">
      <c r="A18" s="202"/>
      <c r="B18" s="97" t="s">
        <v>62</v>
      </c>
      <c r="C18" s="203" t="n">
        <v>1790</v>
      </c>
      <c r="D18" s="88" t="n">
        <f aca="false">(6.15+0.824+0.437+0.015)*1.075*1.2</f>
        <v>9.57954</v>
      </c>
      <c r="E18" s="204"/>
      <c r="F18" s="268"/>
      <c r="G18" s="264"/>
      <c r="H18" s="265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02"/>
      <c r="B19" s="100" t="s">
        <v>57</v>
      </c>
      <c r="C19" s="55" t="n">
        <v>21.1</v>
      </c>
      <c r="D19" s="91" t="n">
        <f aca="false">173.626*1.075*1.2</f>
        <v>223.97754</v>
      </c>
      <c r="E19" s="204"/>
      <c r="F19" s="268"/>
      <c r="G19" s="266"/>
      <c r="H19" s="267"/>
      <c r="I19" s="48"/>
      <c r="J19" s="47"/>
      <c r="K19" s="48"/>
      <c r="L19" s="47"/>
      <c r="M19" s="48"/>
      <c r="N19" s="47"/>
    </row>
    <row r="20" customFormat="false" ht="15" hidden="false" customHeight="true" outlineLevel="0" collapsed="false">
      <c r="A20" s="202" t="s">
        <v>33</v>
      </c>
      <c r="B20" s="188" t="s">
        <v>29</v>
      </c>
      <c r="C20" s="54" t="n">
        <v>2861</v>
      </c>
      <c r="D20" s="80" t="n">
        <f aca="false">(9.7+2.473+0.437+0.015)*1.075*1.2</f>
        <v>16.28625</v>
      </c>
      <c r="E20" s="204" t="n">
        <v>40</v>
      </c>
      <c r="F20" s="268" t="n">
        <v>63.99</v>
      </c>
      <c r="G20" s="269"/>
      <c r="H20" s="270"/>
      <c r="I20" s="43"/>
      <c r="J20" s="20"/>
      <c r="K20" s="43"/>
      <c r="L20" s="20"/>
      <c r="M20" s="43"/>
      <c r="N20" s="20"/>
    </row>
    <row r="21" customFormat="false" ht="15" hidden="false" customHeight="true" outlineLevel="0" collapsed="false">
      <c r="A21" s="202"/>
      <c r="B21" s="97" t="s">
        <v>62</v>
      </c>
      <c r="C21" s="111" t="n">
        <v>1210</v>
      </c>
      <c r="D21" s="88" t="n">
        <f aca="false">(6.15+0.824+0.437+0.015)*1.075*1.2</f>
        <v>9.57954</v>
      </c>
      <c r="E21" s="204"/>
      <c r="F21" s="268"/>
      <c r="G21" s="264"/>
      <c r="H21" s="265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02"/>
      <c r="B22" s="100" t="s">
        <v>57</v>
      </c>
      <c r="C22" s="55" t="n">
        <v>21.1</v>
      </c>
      <c r="D22" s="91" t="n">
        <f aca="false">173.626*1.075*1.2</f>
        <v>223.97754</v>
      </c>
      <c r="E22" s="204"/>
      <c r="F22" s="268"/>
      <c r="G22" s="266"/>
      <c r="H22" s="267"/>
      <c r="I22" s="48"/>
      <c r="J22" s="47"/>
      <c r="K22" s="48"/>
      <c r="L22" s="47"/>
      <c r="M22" s="48"/>
      <c r="N22" s="47"/>
    </row>
    <row r="23" customFormat="false" ht="12.75" hidden="false" customHeight="false" outlineLevel="0" collapsed="false">
      <c r="A23" s="202" t="s">
        <v>34</v>
      </c>
      <c r="B23" s="188" t="s">
        <v>29</v>
      </c>
      <c r="C23" s="54" t="n">
        <v>620</v>
      </c>
      <c r="D23" s="80" t="n">
        <f aca="false">(9.7+2.473+0.437+0.015)*1.075*1.2</f>
        <v>16.28625</v>
      </c>
      <c r="E23" s="204" t="n">
        <v>51</v>
      </c>
      <c r="F23" s="268" t="n">
        <v>63.99</v>
      </c>
      <c r="G23" s="269"/>
      <c r="H23" s="270"/>
      <c r="I23" s="43"/>
      <c r="J23" s="20"/>
      <c r="K23" s="43"/>
      <c r="L23" s="20"/>
      <c r="M23" s="43"/>
      <c r="N23" s="20"/>
    </row>
    <row r="24" customFormat="false" ht="12.75" hidden="false" customHeight="false" outlineLevel="0" collapsed="false">
      <c r="A24" s="202"/>
      <c r="B24" s="97" t="s">
        <v>62</v>
      </c>
      <c r="C24" s="111" t="n">
        <v>76</v>
      </c>
      <c r="D24" s="88" t="n">
        <f aca="false">(6.15+0.824+0.437+0.015)*1.075*1.2</f>
        <v>9.57954</v>
      </c>
      <c r="E24" s="204"/>
      <c r="F24" s="268"/>
      <c r="G24" s="264"/>
      <c r="H24" s="265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02"/>
      <c r="B25" s="100" t="s">
        <v>57</v>
      </c>
      <c r="C25" s="55" t="n">
        <v>21.1</v>
      </c>
      <c r="D25" s="91" t="n">
        <f aca="false">173.626*1.075*1.2</f>
        <v>223.97754</v>
      </c>
      <c r="E25" s="204"/>
      <c r="F25" s="268"/>
      <c r="G25" s="271"/>
      <c r="H25" s="272"/>
      <c r="I25" s="48"/>
      <c r="J25" s="47"/>
      <c r="K25" s="48"/>
      <c r="L25" s="47"/>
      <c r="M25" s="48"/>
      <c r="N25" s="47"/>
    </row>
    <row r="26" customFormat="false" ht="12.75" hidden="false" customHeight="false" outlineLevel="0" collapsed="false">
      <c r="A26" s="202" t="s">
        <v>35</v>
      </c>
      <c r="B26" s="188" t="s">
        <v>29</v>
      </c>
      <c r="C26" s="273"/>
      <c r="D26" s="80"/>
      <c r="E26" s="204"/>
      <c r="F26" s="268"/>
      <c r="G26" s="269"/>
      <c r="H26" s="270"/>
      <c r="I26" s="43"/>
      <c r="J26" s="20"/>
      <c r="K26" s="43"/>
      <c r="L26" s="20"/>
      <c r="M26" s="43"/>
      <c r="N26" s="20"/>
    </row>
    <row r="27" customFormat="false" ht="12.75" hidden="false" customHeight="false" outlineLevel="0" collapsed="false">
      <c r="A27" s="202"/>
      <c r="B27" s="97" t="s">
        <v>62</v>
      </c>
      <c r="C27" s="111"/>
      <c r="D27" s="88"/>
      <c r="E27" s="204"/>
      <c r="F27" s="268"/>
      <c r="G27" s="264"/>
      <c r="H27" s="265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02"/>
      <c r="B28" s="100" t="s">
        <v>57</v>
      </c>
      <c r="C28" s="55"/>
      <c r="D28" s="91"/>
      <c r="E28" s="204"/>
      <c r="F28" s="268"/>
      <c r="G28" s="271"/>
      <c r="H28" s="272"/>
      <c r="I28" s="48"/>
      <c r="J28" s="47"/>
      <c r="K28" s="48"/>
      <c r="L28" s="47"/>
      <c r="M28" s="48"/>
      <c r="N28" s="47"/>
    </row>
    <row r="29" customFormat="false" ht="12.75" hidden="false" customHeight="false" outlineLevel="0" collapsed="false">
      <c r="A29" s="202" t="s">
        <v>36</v>
      </c>
      <c r="B29" s="188" t="s">
        <v>29</v>
      </c>
      <c r="C29" s="273"/>
      <c r="D29" s="80"/>
      <c r="E29" s="204"/>
      <c r="F29" s="50"/>
      <c r="G29" s="269"/>
      <c r="H29" s="270"/>
      <c r="I29" s="43"/>
      <c r="J29" s="20"/>
      <c r="K29" s="43"/>
      <c r="L29" s="20"/>
      <c r="M29" s="43"/>
      <c r="N29" s="20"/>
    </row>
    <row r="30" customFormat="false" ht="12.75" hidden="false" customHeight="false" outlineLevel="0" collapsed="false">
      <c r="A30" s="202"/>
      <c r="B30" s="97" t="s">
        <v>62</v>
      </c>
      <c r="C30" s="111"/>
      <c r="D30" s="88"/>
      <c r="E30" s="204"/>
      <c r="F30" s="50"/>
      <c r="G30" s="264"/>
      <c r="H30" s="265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02"/>
      <c r="B31" s="100" t="s">
        <v>57</v>
      </c>
      <c r="C31" s="55"/>
      <c r="D31" s="91"/>
      <c r="E31" s="204"/>
      <c r="F31" s="50"/>
      <c r="G31" s="271"/>
      <c r="H31" s="272"/>
      <c r="I31" s="48"/>
      <c r="J31" s="47"/>
      <c r="K31" s="48"/>
      <c r="L31" s="47"/>
      <c r="M31" s="48"/>
      <c r="N31" s="47"/>
    </row>
    <row r="32" customFormat="false" ht="12.75" hidden="false" customHeight="false" outlineLevel="0" collapsed="false">
      <c r="A32" s="202" t="s">
        <v>38</v>
      </c>
      <c r="B32" s="188" t="s">
        <v>29</v>
      </c>
      <c r="C32" s="273"/>
      <c r="D32" s="80"/>
      <c r="E32" s="204"/>
      <c r="F32" s="50"/>
      <c r="G32" s="274"/>
      <c r="H32" s="275"/>
      <c r="I32" s="48"/>
      <c r="J32" s="47"/>
      <c r="K32" s="48"/>
      <c r="L32" s="47"/>
      <c r="M32" s="48"/>
      <c r="N32" s="47"/>
    </row>
    <row r="33" customFormat="false" ht="12.75" hidden="false" customHeight="false" outlineLevel="0" collapsed="false">
      <c r="A33" s="202"/>
      <c r="B33" s="97" t="s">
        <v>62</v>
      </c>
      <c r="C33" s="111"/>
      <c r="D33" s="88"/>
      <c r="E33" s="204"/>
      <c r="F33" s="50"/>
      <c r="G33" s="274"/>
      <c r="H33" s="275"/>
      <c r="I33" s="48"/>
      <c r="J33" s="47"/>
      <c r="K33" s="48"/>
      <c r="L33" s="47"/>
      <c r="M33" s="48"/>
      <c r="N33" s="47"/>
    </row>
    <row r="34" customFormat="false" ht="13.5" hidden="false" customHeight="false" outlineLevel="0" collapsed="false">
      <c r="A34" s="202"/>
      <c r="B34" s="100" t="s">
        <v>57</v>
      </c>
      <c r="C34" s="55"/>
      <c r="D34" s="91"/>
      <c r="E34" s="204"/>
      <c r="F34" s="50"/>
      <c r="G34" s="274"/>
      <c r="H34" s="275"/>
      <c r="I34" s="52"/>
      <c r="J34" s="50"/>
      <c r="K34" s="52"/>
      <c r="L34" s="50"/>
      <c r="M34" s="52"/>
      <c r="N34" s="50"/>
    </row>
    <row r="35" customFormat="false" ht="12.75" hidden="false" customHeight="false" outlineLevel="0" collapsed="false">
      <c r="A35" s="202" t="s">
        <v>39</v>
      </c>
      <c r="B35" s="101" t="s">
        <v>29</v>
      </c>
      <c r="C35" s="273"/>
      <c r="D35" s="80"/>
      <c r="E35" s="204"/>
      <c r="F35" s="50"/>
      <c r="G35" s="271"/>
      <c r="H35" s="272"/>
      <c r="I35" s="52"/>
      <c r="J35" s="50"/>
      <c r="K35" s="52"/>
      <c r="L35" s="50"/>
      <c r="M35" s="52"/>
      <c r="N35" s="50"/>
    </row>
    <row r="36" customFormat="false" ht="12.75" hidden="false" customHeight="false" outlineLevel="0" collapsed="false">
      <c r="A36" s="202"/>
      <c r="B36" s="100" t="s">
        <v>37</v>
      </c>
      <c r="C36" s="111"/>
      <c r="D36" s="88"/>
      <c r="E36" s="204"/>
      <c r="F36" s="50"/>
      <c r="G36" s="271"/>
      <c r="H36" s="272"/>
      <c r="I36" s="52"/>
      <c r="J36" s="50"/>
      <c r="K36" s="52"/>
      <c r="L36" s="50"/>
      <c r="M36" s="52"/>
      <c r="N36" s="50"/>
    </row>
    <row r="37" customFormat="false" ht="13.5" hidden="false" customHeight="false" outlineLevel="0" collapsed="false">
      <c r="A37" s="202"/>
      <c r="B37" s="100" t="s">
        <v>52</v>
      </c>
      <c r="C37" s="55"/>
      <c r="D37" s="91"/>
      <c r="E37" s="204"/>
      <c r="F37" s="50"/>
      <c r="G37" s="274"/>
      <c r="H37" s="275"/>
      <c r="I37" s="52"/>
      <c r="J37" s="50"/>
      <c r="K37" s="52"/>
      <c r="L37" s="50"/>
      <c r="M37" s="52"/>
      <c r="N37" s="50"/>
    </row>
    <row r="38" customFormat="false" ht="12.75" hidden="false" customHeight="false" outlineLevel="0" collapsed="false">
      <c r="A38" s="202" t="s">
        <v>40</v>
      </c>
      <c r="B38" s="101" t="s">
        <v>29</v>
      </c>
      <c r="C38" s="54"/>
      <c r="D38" s="80"/>
      <c r="E38" s="204"/>
      <c r="F38" s="50"/>
      <c r="G38" s="274"/>
      <c r="H38" s="275"/>
      <c r="I38" s="52"/>
      <c r="J38" s="50"/>
      <c r="K38" s="52"/>
      <c r="L38" s="50"/>
      <c r="M38" s="52"/>
      <c r="N38" s="50"/>
    </row>
    <row r="39" customFormat="false" ht="12.75" hidden="false" customHeight="false" outlineLevel="0" collapsed="false">
      <c r="A39" s="202"/>
      <c r="B39" s="100" t="s">
        <v>37</v>
      </c>
      <c r="C39" s="111"/>
      <c r="D39" s="88"/>
      <c r="E39" s="204"/>
      <c r="F39" s="50"/>
      <c r="G39" s="274"/>
      <c r="H39" s="275"/>
      <c r="I39" s="52"/>
      <c r="J39" s="50"/>
      <c r="K39" s="52"/>
      <c r="L39" s="50"/>
      <c r="M39" s="52"/>
      <c r="N39" s="50"/>
    </row>
    <row r="40" customFormat="false" ht="13.5" hidden="false" customHeight="false" outlineLevel="0" collapsed="false">
      <c r="A40" s="202"/>
      <c r="B40" s="100" t="s">
        <v>52</v>
      </c>
      <c r="C40" s="55"/>
      <c r="D40" s="91"/>
      <c r="E40" s="204"/>
      <c r="F40" s="50"/>
      <c r="G40" s="274"/>
      <c r="H40" s="275"/>
      <c r="I40" s="52"/>
      <c r="J40" s="50"/>
      <c r="K40" s="52"/>
      <c r="L40" s="50"/>
      <c r="M40" s="52"/>
      <c r="N40" s="50"/>
    </row>
    <row r="41" customFormat="false" ht="12.75" hidden="false" customHeight="false" outlineLevel="0" collapsed="false">
      <c r="A41" s="202" t="s">
        <v>41</v>
      </c>
      <c r="B41" s="101" t="s">
        <v>29</v>
      </c>
      <c r="C41" s="273"/>
      <c r="D41" s="80"/>
      <c r="E41" s="204"/>
      <c r="F41" s="50"/>
      <c r="G41" s="274"/>
      <c r="H41" s="275"/>
      <c r="I41" s="52"/>
      <c r="J41" s="50"/>
      <c r="K41" s="52"/>
      <c r="L41" s="50"/>
      <c r="M41" s="52"/>
      <c r="N41" s="50"/>
    </row>
    <row r="42" customFormat="false" ht="12.75" hidden="false" customHeight="false" outlineLevel="0" collapsed="false">
      <c r="A42" s="202"/>
      <c r="B42" s="100" t="s">
        <v>37</v>
      </c>
      <c r="C42" s="111"/>
      <c r="D42" s="88"/>
      <c r="E42" s="204"/>
      <c r="F42" s="50"/>
      <c r="G42" s="274"/>
      <c r="H42" s="275"/>
      <c r="I42" s="52"/>
      <c r="J42" s="50"/>
      <c r="K42" s="52"/>
      <c r="L42" s="50"/>
      <c r="M42" s="52"/>
      <c r="N42" s="50"/>
    </row>
    <row r="43" customFormat="false" ht="13.5" hidden="false" customHeight="false" outlineLevel="0" collapsed="false">
      <c r="A43" s="202"/>
      <c r="B43" s="100" t="s">
        <v>52</v>
      </c>
      <c r="C43" s="55"/>
      <c r="D43" s="91"/>
      <c r="E43" s="204"/>
      <c r="F43" s="50"/>
      <c r="G43" s="274"/>
      <c r="H43" s="275"/>
      <c r="I43" s="52"/>
      <c r="J43" s="50"/>
      <c r="K43" s="52"/>
      <c r="L43" s="50"/>
      <c r="M43" s="52"/>
      <c r="N43" s="50"/>
    </row>
    <row r="44" customFormat="false" ht="12.75" hidden="false" customHeight="false" outlineLevel="0" collapsed="false">
      <c r="A44" s="261" t="s">
        <v>42</v>
      </c>
      <c r="B44" s="101" t="s">
        <v>29</v>
      </c>
      <c r="C44" s="273"/>
      <c r="D44" s="80"/>
      <c r="E44" s="257"/>
      <c r="F44" s="258"/>
      <c r="G44" s="276"/>
      <c r="H44" s="277"/>
      <c r="I44" s="43"/>
      <c r="J44" s="20"/>
      <c r="K44" s="43"/>
      <c r="L44" s="20"/>
      <c r="M44" s="43"/>
      <c r="N44" s="20"/>
    </row>
    <row r="45" customFormat="false" ht="12.75" hidden="false" customHeight="false" outlineLevel="0" collapsed="false">
      <c r="A45" s="261"/>
      <c r="B45" s="100" t="s">
        <v>37</v>
      </c>
      <c r="C45" s="111"/>
      <c r="D45" s="88"/>
      <c r="E45" s="257"/>
      <c r="F45" s="258"/>
      <c r="G45" s="276"/>
      <c r="H45" s="277"/>
      <c r="I45" s="43"/>
      <c r="J45" s="20"/>
      <c r="K45" s="43"/>
      <c r="L45" s="20"/>
      <c r="M45" s="43"/>
      <c r="N45" s="20"/>
    </row>
    <row r="46" customFormat="false" ht="13.5" hidden="false" customHeight="false" outlineLevel="0" collapsed="false">
      <c r="A46" s="261"/>
      <c r="B46" s="100" t="s">
        <v>52</v>
      </c>
      <c r="C46" s="55"/>
      <c r="D46" s="91"/>
      <c r="E46" s="257"/>
      <c r="F46" s="258"/>
      <c r="G46" s="278"/>
      <c r="H46" s="279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7" customFormat="true" ht="12.75" hidden="false" customHeight="false" outlineLevel="0" collapsed="false">
      <c r="A48" s="58" t="s">
        <v>43</v>
      </c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s="157" customFormat="true" ht="12.75" hidden="false" customHeight="false" outlineLevel="0" collapsed="false">
      <c r="A49" s="59"/>
      <c r="B49" s="60" t="s">
        <v>44</v>
      </c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s="157" customFormat="true" ht="12.75" hidden="false" customHeight="false" outlineLevel="0" collapsed="false">
      <c r="A50" s="59"/>
      <c r="B50" s="58" t="s">
        <v>45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57" customFormat="true" ht="12.75" hidden="false" customHeight="false" outlineLevel="0" collapsed="false">
      <c r="A51" s="59"/>
      <c r="B51" s="58" t="s">
        <v>46</v>
      </c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4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83"/>
      <c r="B53" s="183"/>
      <c r="C53" s="183"/>
      <c r="D53" s="183"/>
      <c r="E53" s="183"/>
      <c r="F53" s="183"/>
      <c r="G53" s="183"/>
    </row>
    <row r="54" customFormat="false" ht="14.25" hidden="false" customHeight="false" outlineLevel="0" collapsed="false">
      <c r="A54" s="183"/>
      <c r="B54" s="183"/>
      <c r="C54" s="183"/>
      <c r="D54" s="183"/>
      <c r="E54" s="183"/>
      <c r="F54" s="183"/>
      <c r="G54" s="183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22-06-17T09:36:19Z</dcterms:modified>
  <cp:revision>0</cp:revision>
  <dc:subject/>
  <dc:title/>
</cp:coreProperties>
</file>