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17,,25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"/>
    <numFmt numFmtId="171" formatCode="0.0000"/>
    <numFmt numFmtId="172" formatCode="#,##0.000"/>
    <numFmt numFmtId="173" formatCode="#,##0.00\ _Д_и_н_."/>
    <numFmt numFmtId="174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F23" activeCellId="0" sqref="F23:F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3360+683</f>
        <v>4043</v>
      </c>
      <c r="D11" s="26" t="n">
        <f aca="false">(5.66+2.789+0.437+0.015)*1.075*1.2</f>
        <v>11.48229</v>
      </c>
      <c r="E11" s="27" t="n">
        <v>154</v>
      </c>
      <c r="F11" s="28" t="n">
        <f aca="false">(22.54+6.56+18.6)*1.1</f>
        <v>52.47</v>
      </c>
      <c r="G11" s="29" t="n">
        <v>2044.8</v>
      </c>
      <c r="H11" s="30" t="n">
        <v>56.19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9.291*1.075*1.2</f>
        <v>63.58539</v>
      </c>
      <c r="E12" s="27"/>
      <c r="F12" s="28"/>
      <c r="G12" s="36" t="n">
        <v>79426</v>
      </c>
      <c r="H12" s="37" t="n">
        <v>6.91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240+511</f>
        <v>3751</v>
      </c>
      <c r="D13" s="26" t="n">
        <f aca="false">(5.66+3.049+0.437+0.015)*1.075*1.2</f>
        <v>11.81769</v>
      </c>
      <c r="E13" s="41" t="n">
        <f aca="false">211</f>
        <v>211</v>
      </c>
      <c r="F13" s="42" t="n">
        <v>52.47</v>
      </c>
      <c r="G13" s="29" t="n">
        <v>2044.8</v>
      </c>
      <c r="H13" s="30" t="n">
        <v>56.19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45" t="s">
        <v>30</v>
      </c>
      <c r="C14" s="34" t="n">
        <v>34.5</v>
      </c>
      <c r="D14" s="35" t="n">
        <f aca="false">49.863*1.075*1.2</f>
        <v>64.32327</v>
      </c>
      <c r="E14" s="41"/>
      <c r="F14" s="42"/>
      <c r="G14" s="46" t="n">
        <v>83874</v>
      </c>
      <c r="H14" s="37" t="n">
        <v>6.91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26" t="n">
        <f aca="false">(5.66+3.049+0.437+0.015)*1.075*1.2</f>
        <v>11.81769</v>
      </c>
      <c r="E15" s="41" t="n">
        <v>251</v>
      </c>
      <c r="F15" s="42" t="n">
        <v>52.47</v>
      </c>
      <c r="G15" s="29" t="n">
        <v>2044.8</v>
      </c>
      <c r="H15" s="30" t="n">
        <v>56.19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45" t="s">
        <v>30</v>
      </c>
      <c r="C16" s="34" t="n">
        <v>34.5</v>
      </c>
      <c r="D16" s="35" t="n">
        <f aca="false">49.863*1.075*1.2</f>
        <v>64.32327</v>
      </c>
      <c r="E16" s="41"/>
      <c r="F16" s="42"/>
      <c r="G16" s="46" t="n">
        <v>81163</v>
      </c>
      <c r="H16" s="37" t="n">
        <v>6.91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7440+1119</f>
        <v>8559</v>
      </c>
      <c r="D17" s="26" t="n">
        <f aca="false">(5.66+3.049+0.437+0.015)*1.075*1.2</f>
        <v>11.81769</v>
      </c>
      <c r="E17" s="41" t="n">
        <v>250</v>
      </c>
      <c r="F17" s="42" t="n">
        <v>52.47</v>
      </c>
      <c r="G17" s="29" t="n">
        <v>2044.8</v>
      </c>
      <c r="H17" s="30" t="n">
        <v>56.19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45" t="s">
        <v>30</v>
      </c>
      <c r="C18" s="34" t="n">
        <v>34.5</v>
      </c>
      <c r="D18" s="35" t="n">
        <f aca="false">49.863*1.075*1.2</f>
        <v>64.32327</v>
      </c>
      <c r="E18" s="41"/>
      <c r="F18" s="42"/>
      <c r="G18" s="46" t="n">
        <v>63372</v>
      </c>
      <c r="H18" s="37" t="n">
        <v>6.91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40" t="n">
        <f aca="false">2960+507</f>
        <v>3467</v>
      </c>
      <c r="D19" s="26" t="n">
        <f aca="false">(5.66+3.049+0.437+0.015)*1.075*1.2</f>
        <v>11.81769</v>
      </c>
      <c r="E19" s="41" t="n">
        <f aca="false">234</f>
        <v>234</v>
      </c>
      <c r="F19" s="42" t="n">
        <v>52.47</v>
      </c>
      <c r="G19" s="29" t="n">
        <v>2044.8</v>
      </c>
      <c r="H19" s="30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45" t="s">
        <v>30</v>
      </c>
      <c r="C20" s="34" t="n">
        <v>34.5</v>
      </c>
      <c r="D20" s="35" t="n">
        <f aca="false">49.863*1.075*1.2</f>
        <v>64.32327</v>
      </c>
      <c r="E20" s="41"/>
      <c r="F20" s="42"/>
      <c r="G20" s="46" t="n">
        <v>0</v>
      </c>
      <c r="H20" s="37" t="n">
        <v>6.91</v>
      </c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40" t="n">
        <f aca="false">3600+929</f>
        <v>4529</v>
      </c>
      <c r="D21" s="26" t="n">
        <f aca="false">(5.66+3.049+0.437+0.015)*1.075*1.2</f>
        <v>11.81769</v>
      </c>
      <c r="E21" s="41" t="n">
        <v>292</v>
      </c>
      <c r="F21" s="42" t="n">
        <v>52.47</v>
      </c>
      <c r="G21" s="29" t="n">
        <v>2044.8</v>
      </c>
      <c r="H21" s="30" t="n">
        <v>56.19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45" t="s">
        <v>30</v>
      </c>
      <c r="C22" s="34" t="n">
        <v>34.5</v>
      </c>
      <c r="D22" s="35" t="n">
        <f aca="false">49.863*1.075*1.2</f>
        <v>64.32327</v>
      </c>
      <c r="E22" s="41"/>
      <c r="F22" s="42"/>
      <c r="G22" s="46" t="n">
        <v>0</v>
      </c>
      <c r="H22" s="37" t="n">
        <v>6.91</v>
      </c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50"/>
      <c r="D23" s="51"/>
      <c r="E23" s="41"/>
      <c r="F23" s="52"/>
      <c r="G23" s="53"/>
      <c r="H23" s="30"/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45" t="s">
        <v>37</v>
      </c>
      <c r="C24" s="34"/>
      <c r="D24" s="35"/>
      <c r="E24" s="41"/>
      <c r="F24" s="52"/>
      <c r="G24" s="46"/>
      <c r="H24" s="37"/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40"/>
      <c r="D25" s="51"/>
      <c r="E25" s="41"/>
      <c r="F25" s="42"/>
      <c r="G25" s="53"/>
      <c r="H25" s="30"/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5" t="s">
        <v>37</v>
      </c>
      <c r="C26" s="34"/>
      <c r="D26" s="35"/>
      <c r="E26" s="41"/>
      <c r="F26" s="42"/>
      <c r="G26" s="46"/>
      <c r="H26" s="37"/>
      <c r="I26" s="54"/>
      <c r="J26" s="52"/>
      <c r="K26" s="55"/>
      <c r="L26" s="52"/>
      <c r="M26" s="55"/>
      <c r="N26" s="52"/>
    </row>
    <row r="27" customFormat="false" ht="14.25" hidden="false" customHeight="true" outlineLevel="0" collapsed="false">
      <c r="A27" s="38" t="s">
        <v>39</v>
      </c>
      <c r="B27" s="24" t="s">
        <v>29</v>
      </c>
      <c r="C27" s="40"/>
      <c r="D27" s="51"/>
      <c r="E27" s="41"/>
      <c r="F27" s="42"/>
      <c r="G27" s="53"/>
      <c r="H27" s="30"/>
      <c r="I27" s="54"/>
      <c r="J27" s="52"/>
      <c r="K27" s="55"/>
      <c r="L27" s="52"/>
      <c r="M27" s="55"/>
      <c r="N27" s="52"/>
    </row>
    <row r="28" customFormat="false" ht="14.25" hidden="false" customHeight="true" outlineLevel="0" collapsed="false">
      <c r="A28" s="38"/>
      <c r="B28" s="45" t="s">
        <v>37</v>
      </c>
      <c r="C28" s="34"/>
      <c r="D28" s="35"/>
      <c r="E28" s="41"/>
      <c r="F28" s="42"/>
      <c r="G28" s="46"/>
      <c r="H28" s="37"/>
      <c r="I28" s="54"/>
      <c r="J28" s="52"/>
      <c r="K28" s="55"/>
      <c r="L28" s="52"/>
      <c r="M28" s="55"/>
      <c r="N28" s="52"/>
    </row>
    <row r="29" customFormat="false" ht="14.25" hidden="false" customHeight="true" outlineLevel="0" collapsed="false">
      <c r="A29" s="38" t="s">
        <v>40</v>
      </c>
      <c r="B29" s="24" t="s">
        <v>29</v>
      </c>
      <c r="C29" s="40"/>
      <c r="D29" s="51"/>
      <c r="E29" s="56"/>
      <c r="F29" s="42"/>
      <c r="G29" s="53"/>
      <c r="H29" s="30"/>
      <c r="I29" s="54"/>
      <c r="J29" s="52"/>
      <c r="K29" s="55"/>
      <c r="L29" s="52"/>
      <c r="M29" s="55"/>
      <c r="N29" s="52"/>
    </row>
    <row r="30" customFormat="false" ht="14.25" hidden="false" customHeight="true" outlineLevel="0" collapsed="false">
      <c r="A30" s="38"/>
      <c r="B30" s="45" t="s">
        <v>37</v>
      </c>
      <c r="C30" s="34"/>
      <c r="D30" s="35"/>
      <c r="E30" s="56"/>
      <c r="F30" s="42"/>
      <c r="G30" s="46"/>
      <c r="H30" s="37"/>
      <c r="I30" s="54"/>
      <c r="J30" s="52"/>
      <c r="K30" s="55"/>
      <c r="L30" s="52"/>
      <c r="M30" s="55"/>
      <c r="N30" s="52"/>
    </row>
    <row r="31" customFormat="false" ht="14.25" hidden="false" customHeight="true" outlineLevel="0" collapsed="false">
      <c r="A31" s="38" t="s">
        <v>41</v>
      </c>
      <c r="B31" s="24" t="s">
        <v>29</v>
      </c>
      <c r="C31" s="57"/>
      <c r="D31" s="58"/>
      <c r="E31" s="56"/>
      <c r="F31" s="42"/>
      <c r="G31" s="59"/>
      <c r="H31" s="60"/>
      <c r="I31" s="54"/>
      <c r="J31" s="52"/>
      <c r="K31" s="55"/>
      <c r="L31" s="52"/>
      <c r="M31" s="55"/>
      <c r="N31" s="52"/>
    </row>
    <row r="32" customFormat="false" ht="14.25" hidden="false" customHeight="true" outlineLevel="0" collapsed="false">
      <c r="A32" s="38"/>
      <c r="B32" s="45" t="s">
        <v>37</v>
      </c>
      <c r="C32" s="61"/>
      <c r="D32" s="35"/>
      <c r="E32" s="56"/>
      <c r="F32" s="42"/>
      <c r="G32" s="62"/>
      <c r="H32" s="63"/>
      <c r="I32" s="54"/>
      <c r="J32" s="52"/>
      <c r="K32" s="55"/>
      <c r="L32" s="52"/>
      <c r="M32" s="55"/>
      <c r="N32" s="52"/>
    </row>
    <row r="33" customFormat="false" ht="14.25" hidden="false" customHeight="true" outlineLevel="0" collapsed="false">
      <c r="A33" s="64" t="s">
        <v>42</v>
      </c>
      <c r="B33" s="24" t="s">
        <v>29</v>
      </c>
      <c r="C33" s="40"/>
      <c r="D33" s="58"/>
      <c r="E33" s="65"/>
      <c r="F33" s="66"/>
      <c r="G33" s="59"/>
      <c r="H33" s="60"/>
      <c r="I33" s="43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64"/>
      <c r="B34" s="67" t="s">
        <v>37</v>
      </c>
      <c r="C34" s="68"/>
      <c r="D34" s="35"/>
      <c r="E34" s="65"/>
      <c r="F34" s="66"/>
      <c r="G34" s="69"/>
      <c r="H34" s="63"/>
      <c r="I34" s="65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70" t="s">
        <v>43</v>
      </c>
      <c r="B36" s="70"/>
      <c r="C36" s="70"/>
      <c r="D36" s="70"/>
      <c r="E36" s="71"/>
      <c r="F36" s="71"/>
    </row>
    <row r="37" customFormat="false" ht="14.25" hidden="false" customHeight="true" outlineLevel="0" collapsed="false">
      <c r="A37" s="71"/>
      <c r="B37" s="72" t="s">
        <v>44</v>
      </c>
      <c r="C37" s="72"/>
      <c r="D37" s="71"/>
      <c r="E37" s="71"/>
      <c r="F37" s="71"/>
    </row>
    <row r="38" customFormat="false" ht="14.25" hidden="false" customHeight="true" outlineLevel="0" collapsed="false">
      <c r="A38" s="71"/>
      <c r="B38" s="70" t="s">
        <v>45</v>
      </c>
      <c r="C38" s="70"/>
      <c r="D38" s="70"/>
      <c r="E38" s="70"/>
      <c r="F38" s="71"/>
      <c r="I38" s="73"/>
    </row>
    <row r="39" customFormat="false" ht="14.25" hidden="false" customHeight="true" outlineLevel="0" collapsed="false">
      <c r="A39" s="71"/>
      <c r="B39" s="70" t="s">
        <v>46</v>
      </c>
      <c r="C39" s="70"/>
      <c r="D39" s="70"/>
      <c r="E39" s="71"/>
      <c r="F39" s="71"/>
      <c r="I39" s="73"/>
    </row>
    <row r="40" customFormat="false" ht="14.25" hidden="false" customHeight="true" outlineLevel="0" collapsed="false">
      <c r="A40" s="71"/>
      <c r="B40" s="71"/>
      <c r="C40" s="71"/>
      <c r="D40" s="71"/>
      <c r="E40" s="71"/>
      <c r="F40" s="71"/>
      <c r="I40" s="73"/>
    </row>
    <row r="41" customFormat="false" ht="14.25" hidden="false" customHeight="true" outlineLevel="0" collapsed="false">
      <c r="I41" s="73"/>
    </row>
    <row r="42" customFormat="false" ht="14.25" hidden="false" customHeight="true" outlineLevel="0" collapsed="false">
      <c r="I42" s="73"/>
    </row>
    <row r="43" customFormat="false" ht="14.25" hidden="false" customHeight="true" outlineLevel="0" collapsed="false">
      <c r="I43" s="73"/>
    </row>
    <row r="44" customFormat="false" ht="14.25" hidden="false" customHeight="true" outlineLevel="0" collapsed="false">
      <c r="I44" s="73"/>
    </row>
    <row r="45" customFormat="false" ht="14.25" hidden="false" customHeight="true" outlineLevel="0" collapsed="false">
      <c r="I45" s="73"/>
    </row>
    <row r="46" customFormat="false" ht="14.25" hidden="false" customHeight="true" outlineLevel="0" collapsed="false">
      <c r="I46" s="73"/>
    </row>
    <row r="47" customFormat="false" ht="14.25" hidden="false" customHeight="true" outlineLevel="0" collapsed="false">
      <c r="I47" s="73"/>
    </row>
    <row r="48" customFormat="false" ht="14.25" hidden="false" customHeight="true" outlineLevel="0" collapsed="false">
      <c r="I48" s="73"/>
    </row>
    <row r="49" customFormat="false" ht="14.25" hidden="false" customHeight="true" outlineLevel="0" collapsed="false">
      <c r="I49" s="7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4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8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5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17" t="s">
        <v>21</v>
      </c>
      <c r="H9" s="17"/>
      <c r="I9" s="18" t="s">
        <v>76</v>
      </c>
      <c r="J9" s="18"/>
      <c r="K9" s="327" t="s">
        <v>23</v>
      </c>
      <c r="L9" s="327"/>
      <c r="M9" s="328" t="s">
        <v>24</v>
      </c>
      <c r="N9" s="32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0" t="s">
        <v>19</v>
      </c>
      <c r="I10" s="329" t="s">
        <v>77</v>
      </c>
      <c r="J10" s="20" t="s">
        <v>19</v>
      </c>
      <c r="K10" s="21" t="s">
        <v>20</v>
      </c>
      <c r="L10" s="330" t="s">
        <v>19</v>
      </c>
      <c r="M10" s="331" t="s">
        <v>27</v>
      </c>
      <c r="N10" s="332" t="s">
        <v>19</v>
      </c>
    </row>
    <row r="11" customFormat="false" ht="15.75" hidden="false" customHeight="true" outlineLevel="0" collapsed="false">
      <c r="A11" s="281" t="s">
        <v>28</v>
      </c>
      <c r="B11" s="333" t="s">
        <v>29</v>
      </c>
      <c r="C11" s="91" t="n">
        <v>3390</v>
      </c>
      <c r="D11" s="92" t="n">
        <f aca="false">(6.29+3.187+0.437+0.015)*1.075*1.2</f>
        <v>12.80841</v>
      </c>
      <c r="E11" s="282" t="n">
        <f aca="false">21</f>
        <v>21</v>
      </c>
      <c r="F11" s="334" t="n">
        <v>52.47</v>
      </c>
      <c r="G11" s="335"/>
      <c r="H11" s="336"/>
      <c r="I11" s="337" t="n">
        <v>7000</v>
      </c>
      <c r="J11" s="338" t="n">
        <v>139.32</v>
      </c>
      <c r="K11" s="339"/>
      <c r="L11" s="228"/>
      <c r="M11" s="223"/>
      <c r="N11" s="224"/>
    </row>
    <row r="12" customFormat="false" ht="15" hidden="false" customHeight="true" outlineLevel="0" collapsed="false">
      <c r="A12" s="281"/>
      <c r="B12" s="340" t="s">
        <v>37</v>
      </c>
      <c r="C12" s="99" t="n">
        <v>690</v>
      </c>
      <c r="D12" s="100" t="n">
        <f aca="false">(4.04+0.797+0.437+0.015)*1.075*1.2</f>
        <v>6.82281</v>
      </c>
      <c r="E12" s="282"/>
      <c r="F12" s="334"/>
      <c r="G12" s="341"/>
      <c r="H12" s="342"/>
      <c r="I12" s="337"/>
      <c r="J12" s="338"/>
      <c r="K12" s="339"/>
      <c r="L12" s="228"/>
      <c r="M12" s="223"/>
      <c r="N12" s="224"/>
    </row>
    <row r="13" customFormat="false" ht="15" hidden="false" customHeight="true" outlineLevel="0" collapsed="false">
      <c r="A13" s="281"/>
      <c r="B13" s="160" t="s">
        <v>78</v>
      </c>
      <c r="C13" s="102" t="n">
        <v>17.25</v>
      </c>
      <c r="D13" s="103" t="n">
        <f aca="false">49.291*1.075*1.2</f>
        <v>63.58539</v>
      </c>
      <c r="E13" s="282"/>
      <c r="F13" s="334"/>
      <c r="G13" s="341"/>
      <c r="H13" s="342"/>
      <c r="I13" s="337"/>
      <c r="J13" s="338"/>
      <c r="K13" s="339"/>
      <c r="L13" s="228"/>
      <c r="M13" s="223"/>
      <c r="N13" s="224"/>
    </row>
    <row r="14" customFormat="false" ht="15" hidden="false" customHeight="true" outlineLevel="0" collapsed="false">
      <c r="A14" s="232" t="s">
        <v>31</v>
      </c>
      <c r="B14" s="160" t="s">
        <v>29</v>
      </c>
      <c r="C14" s="343" t="n">
        <v>3660</v>
      </c>
      <c r="D14" s="92" t="n">
        <f aca="false">(6.29+3.485+0.437+0.015)*1.075*1.2</f>
        <v>13.19283</v>
      </c>
      <c r="E14" s="44" t="n">
        <v>34</v>
      </c>
      <c r="F14" s="344" t="n">
        <v>52.47</v>
      </c>
      <c r="G14" s="345"/>
      <c r="H14" s="346"/>
      <c r="I14" s="347" t="n">
        <v>0</v>
      </c>
      <c r="J14" s="60" t="n">
        <v>0</v>
      </c>
      <c r="K14" s="43"/>
      <c r="L14" s="348"/>
      <c r="M14" s="349"/>
      <c r="N14" s="60"/>
    </row>
    <row r="15" customFormat="false" ht="15" hidden="false" customHeight="true" outlineLevel="0" collapsed="false">
      <c r="A15" s="232"/>
      <c r="B15" s="160" t="s">
        <v>37</v>
      </c>
      <c r="C15" s="134" t="n">
        <v>780</v>
      </c>
      <c r="D15" s="100" t="n">
        <f aca="false">(4.04+0.871+0.437+0.015)*1.075*1.2</f>
        <v>6.91827</v>
      </c>
      <c r="E15" s="44"/>
      <c r="F15" s="344"/>
      <c r="G15" s="341"/>
      <c r="H15" s="342"/>
      <c r="I15" s="347"/>
      <c r="J15" s="60"/>
      <c r="K15" s="339"/>
      <c r="L15" s="228"/>
      <c r="M15" s="223"/>
      <c r="N15" s="224"/>
    </row>
    <row r="16" customFormat="false" ht="15" hidden="false" customHeight="true" outlineLevel="0" collapsed="false">
      <c r="A16" s="232"/>
      <c r="B16" s="160" t="s">
        <v>78</v>
      </c>
      <c r="C16" s="350" t="n">
        <v>17.25</v>
      </c>
      <c r="D16" s="103" t="n">
        <f aca="false">49.863*1.075*1.2</f>
        <v>64.32327</v>
      </c>
      <c r="E16" s="44"/>
      <c r="F16" s="344"/>
      <c r="G16" s="341"/>
      <c r="H16" s="342"/>
      <c r="I16" s="347"/>
      <c r="J16" s="60"/>
      <c r="K16" s="339"/>
      <c r="L16" s="228"/>
      <c r="M16" s="223"/>
      <c r="N16" s="224"/>
    </row>
    <row r="17" customFormat="false" ht="15" hidden="false" customHeight="true" outlineLevel="0" collapsed="false">
      <c r="A17" s="232" t="s">
        <v>32</v>
      </c>
      <c r="B17" s="170" t="s">
        <v>29</v>
      </c>
      <c r="C17" s="343" t="n">
        <v>3510</v>
      </c>
      <c r="D17" s="92" t="n">
        <f aca="false">(6.29+3.485+0.437+0.015)*1.075*1.2</f>
        <v>13.19283</v>
      </c>
      <c r="E17" s="44" t="n">
        <v>21</v>
      </c>
      <c r="F17" s="344" t="n">
        <v>52.47</v>
      </c>
      <c r="G17" s="345"/>
      <c r="H17" s="346"/>
      <c r="I17" s="347" t="n">
        <v>4000</v>
      </c>
      <c r="J17" s="60" t="n">
        <v>146.04</v>
      </c>
      <c r="K17" s="43"/>
      <c r="L17" s="348"/>
      <c r="M17" s="349"/>
      <c r="N17" s="60"/>
    </row>
    <row r="18" customFormat="false" ht="15" hidden="false" customHeight="true" outlineLevel="0" collapsed="false">
      <c r="A18" s="232"/>
      <c r="B18" s="160" t="s">
        <v>37</v>
      </c>
      <c r="C18" s="134" t="n">
        <v>690</v>
      </c>
      <c r="D18" s="100" t="n">
        <f aca="false">(4.04+0.871+0.437+0.015)*1.075*1.2</f>
        <v>6.91827</v>
      </c>
      <c r="E18" s="44"/>
      <c r="F18" s="344"/>
      <c r="G18" s="341"/>
      <c r="H18" s="342"/>
      <c r="I18" s="347"/>
      <c r="J18" s="60"/>
      <c r="K18" s="339"/>
      <c r="L18" s="228"/>
      <c r="M18" s="223"/>
      <c r="N18" s="224"/>
    </row>
    <row r="19" customFormat="false" ht="15" hidden="false" customHeight="true" outlineLevel="0" collapsed="false">
      <c r="A19" s="232"/>
      <c r="B19" s="160" t="s">
        <v>78</v>
      </c>
      <c r="C19" s="350" t="n">
        <v>17.25</v>
      </c>
      <c r="D19" s="103" t="n">
        <f aca="false">49.863*1.075*1.2</f>
        <v>64.32327</v>
      </c>
      <c r="E19" s="44"/>
      <c r="F19" s="344"/>
      <c r="G19" s="341"/>
      <c r="H19" s="342"/>
      <c r="I19" s="347"/>
      <c r="J19" s="60"/>
      <c r="K19" s="339"/>
      <c r="L19" s="228"/>
      <c r="M19" s="223"/>
      <c r="N19" s="224"/>
    </row>
    <row r="20" customFormat="false" ht="13.5" hidden="false" customHeight="false" outlineLevel="0" collapsed="false">
      <c r="A20" s="232" t="s">
        <v>33</v>
      </c>
      <c r="B20" s="351" t="s">
        <v>29</v>
      </c>
      <c r="C20" s="343" t="n">
        <v>3120</v>
      </c>
      <c r="D20" s="92" t="n">
        <f aca="false">(6.29+3.485+0.437+0.015)*1.075*1.2</f>
        <v>13.19283</v>
      </c>
      <c r="E20" s="44" t="n">
        <v>22</v>
      </c>
      <c r="F20" s="344" t="n">
        <v>52.47</v>
      </c>
      <c r="G20" s="345"/>
      <c r="H20" s="346"/>
      <c r="I20" s="347" t="n">
        <v>3000</v>
      </c>
      <c r="J20" s="60" t="n">
        <v>146.04</v>
      </c>
      <c r="K20" s="43"/>
      <c r="L20" s="348"/>
      <c r="M20" s="349"/>
      <c r="N20" s="60"/>
    </row>
    <row r="21" customFormat="false" ht="15" hidden="false" customHeight="true" outlineLevel="0" collapsed="false">
      <c r="A21" s="232"/>
      <c r="B21" s="340" t="s">
        <v>37</v>
      </c>
      <c r="C21" s="134" t="n">
        <v>690</v>
      </c>
      <c r="D21" s="100" t="n">
        <f aca="false">(4.04+0.871+0.437+0.015)*1.075*1.2</f>
        <v>6.91827</v>
      </c>
      <c r="E21" s="44"/>
      <c r="F21" s="344"/>
      <c r="G21" s="341"/>
      <c r="H21" s="342"/>
      <c r="I21" s="347"/>
      <c r="J21" s="60"/>
      <c r="K21" s="339"/>
      <c r="L21" s="228"/>
      <c r="M21" s="223"/>
      <c r="N21" s="224"/>
    </row>
    <row r="22" customFormat="false" ht="15" hidden="false" customHeight="true" outlineLevel="0" collapsed="false">
      <c r="A22" s="232"/>
      <c r="B22" s="160" t="s">
        <v>78</v>
      </c>
      <c r="C22" s="350" t="n">
        <v>17.25</v>
      </c>
      <c r="D22" s="103" t="n">
        <f aca="false">49.863*1.075*1.2</f>
        <v>64.32327</v>
      </c>
      <c r="E22" s="44"/>
      <c r="F22" s="344"/>
      <c r="G22" s="341"/>
      <c r="H22" s="342"/>
      <c r="I22" s="347"/>
      <c r="J22" s="60"/>
      <c r="K22" s="339"/>
      <c r="L22" s="228"/>
      <c r="M22" s="223"/>
      <c r="N22" s="224"/>
    </row>
    <row r="23" customFormat="false" ht="13.5" hidden="false" customHeight="false" outlineLevel="0" collapsed="false">
      <c r="A23" s="232" t="s">
        <v>34</v>
      </c>
      <c r="B23" s="170" t="s">
        <v>29</v>
      </c>
      <c r="C23" s="343" t="n">
        <v>2190</v>
      </c>
      <c r="D23" s="92" t="n">
        <f aca="false">(6.29+3.485+0.437+0.015)*1.075*1.2</f>
        <v>13.19283</v>
      </c>
      <c r="E23" s="44" t="n">
        <v>30</v>
      </c>
      <c r="F23" s="344" t="n">
        <v>52.47</v>
      </c>
      <c r="G23" s="345"/>
      <c r="H23" s="346"/>
      <c r="I23" s="296"/>
      <c r="J23" s="60"/>
      <c r="K23" s="43"/>
      <c r="L23" s="348"/>
      <c r="M23" s="349"/>
      <c r="N23" s="60"/>
    </row>
    <row r="24" customFormat="false" ht="15" hidden="false" customHeight="true" outlineLevel="0" collapsed="false">
      <c r="A24" s="232"/>
      <c r="B24" s="160" t="s">
        <v>37</v>
      </c>
      <c r="C24" s="134" t="n">
        <v>420</v>
      </c>
      <c r="D24" s="100" t="n">
        <f aca="false">(4.04+0.871+0.437+0.015)*1.075*1.2</f>
        <v>6.91827</v>
      </c>
      <c r="E24" s="44"/>
      <c r="F24" s="344"/>
      <c r="G24" s="341"/>
      <c r="H24" s="342"/>
      <c r="I24" s="296"/>
      <c r="J24" s="60"/>
      <c r="K24" s="339"/>
      <c r="L24" s="228"/>
      <c r="M24" s="223"/>
      <c r="N24" s="224"/>
    </row>
    <row r="25" customFormat="false" ht="15" hidden="false" customHeight="true" outlineLevel="0" collapsed="false">
      <c r="A25" s="232"/>
      <c r="B25" s="160" t="s">
        <v>78</v>
      </c>
      <c r="C25" s="350" t="n">
        <v>17.25</v>
      </c>
      <c r="D25" s="103" t="n">
        <f aca="false">49.863*1.075*1.2</f>
        <v>64.32327</v>
      </c>
      <c r="E25" s="44"/>
      <c r="F25" s="344"/>
      <c r="G25" s="341"/>
      <c r="H25" s="342"/>
      <c r="I25" s="296"/>
      <c r="J25" s="60"/>
      <c r="K25" s="339"/>
      <c r="L25" s="228"/>
      <c r="M25" s="223"/>
      <c r="N25" s="224"/>
    </row>
    <row r="26" customFormat="false" ht="15" hidden="false" customHeight="true" outlineLevel="0" collapsed="false">
      <c r="A26" s="232" t="s">
        <v>35</v>
      </c>
      <c r="B26" s="170" t="s">
        <v>29</v>
      </c>
      <c r="C26" s="343" t="n">
        <v>2310</v>
      </c>
      <c r="D26" s="92" t="n">
        <f aca="false">(6.29+3.485+0.437+0.015)*1.075*1.2</f>
        <v>13.19283</v>
      </c>
      <c r="E26" s="44" t="n">
        <v>21</v>
      </c>
      <c r="F26" s="344" t="n">
        <v>52.47</v>
      </c>
      <c r="G26" s="345"/>
      <c r="H26" s="346"/>
      <c r="I26" s="296"/>
      <c r="J26" s="60"/>
      <c r="K26" s="43"/>
      <c r="L26" s="348"/>
      <c r="M26" s="349"/>
      <c r="N26" s="60"/>
    </row>
    <row r="27" customFormat="false" ht="15.75" hidden="false" customHeight="true" outlineLevel="0" collapsed="false">
      <c r="A27" s="232"/>
      <c r="B27" s="160" t="s">
        <v>37</v>
      </c>
      <c r="C27" s="134" t="n">
        <v>240</v>
      </c>
      <c r="D27" s="100" t="n">
        <f aca="false">(4.04+0.871+0.437+0.015)*1.075*1.2</f>
        <v>6.91827</v>
      </c>
      <c r="E27" s="44"/>
      <c r="F27" s="344"/>
      <c r="G27" s="341"/>
      <c r="H27" s="342"/>
      <c r="I27" s="296"/>
      <c r="J27" s="60"/>
      <c r="K27" s="339"/>
      <c r="L27" s="228"/>
      <c r="M27" s="223"/>
      <c r="N27" s="224"/>
    </row>
    <row r="28" customFormat="false" ht="16.5" hidden="false" customHeight="true" outlineLevel="0" collapsed="false">
      <c r="A28" s="232"/>
      <c r="B28" s="160" t="s">
        <v>78</v>
      </c>
      <c r="C28" s="350" t="n">
        <v>17.25</v>
      </c>
      <c r="D28" s="103" t="n">
        <f aca="false">49.863*1.075*1.2</f>
        <v>64.32327</v>
      </c>
      <c r="E28" s="44"/>
      <c r="F28" s="344"/>
      <c r="G28" s="341"/>
      <c r="H28" s="342"/>
      <c r="I28" s="296"/>
      <c r="J28" s="60"/>
      <c r="K28" s="339"/>
      <c r="L28" s="228"/>
      <c r="M28" s="223"/>
      <c r="N28" s="224"/>
    </row>
    <row r="29" customFormat="false" ht="13.5" hidden="false" customHeight="false" outlineLevel="0" collapsed="false">
      <c r="A29" s="232" t="s">
        <v>36</v>
      </c>
      <c r="B29" s="170" t="s">
        <v>29</v>
      </c>
      <c r="C29" s="343"/>
      <c r="D29" s="352"/>
      <c r="E29" s="44"/>
      <c r="F29" s="348"/>
      <c r="G29" s="353"/>
      <c r="H29" s="354"/>
      <c r="I29" s="355"/>
      <c r="J29" s="60"/>
      <c r="K29" s="43"/>
      <c r="L29" s="348"/>
      <c r="M29" s="349"/>
      <c r="N29" s="60"/>
    </row>
    <row r="30" customFormat="false" ht="15" hidden="false" customHeight="true" outlineLevel="0" collapsed="false">
      <c r="A30" s="232"/>
      <c r="B30" s="160" t="s">
        <v>37</v>
      </c>
      <c r="C30" s="134"/>
      <c r="D30" s="356"/>
      <c r="E30" s="44"/>
      <c r="F30" s="348"/>
      <c r="G30" s="357"/>
      <c r="H30" s="358"/>
      <c r="I30" s="355"/>
      <c r="J30" s="60"/>
      <c r="K30" s="339"/>
      <c r="L30" s="228"/>
      <c r="M30" s="223"/>
      <c r="N30" s="224"/>
    </row>
    <row r="31" customFormat="false" ht="15" hidden="false" customHeight="true" outlineLevel="0" collapsed="false">
      <c r="A31" s="232"/>
      <c r="B31" s="160" t="s">
        <v>78</v>
      </c>
      <c r="C31" s="350"/>
      <c r="D31" s="356"/>
      <c r="E31" s="44"/>
      <c r="F31" s="348"/>
      <c r="G31" s="357"/>
      <c r="H31" s="359"/>
      <c r="I31" s="355"/>
      <c r="J31" s="60"/>
      <c r="K31" s="339"/>
      <c r="L31" s="228"/>
      <c r="M31" s="223"/>
      <c r="N31" s="224"/>
    </row>
    <row r="32" customFormat="false" ht="13.5" hidden="false" customHeight="false" outlineLevel="0" collapsed="false">
      <c r="A32" s="232" t="s">
        <v>38</v>
      </c>
      <c r="B32" s="170" t="s">
        <v>29</v>
      </c>
      <c r="C32" s="343"/>
      <c r="D32" s="352"/>
      <c r="E32" s="44"/>
      <c r="F32" s="348"/>
      <c r="G32" s="360"/>
      <c r="H32" s="361"/>
      <c r="I32" s="349"/>
      <c r="J32" s="60"/>
      <c r="K32" s="43"/>
      <c r="L32" s="348"/>
      <c r="M32" s="349"/>
      <c r="N32" s="60"/>
    </row>
    <row r="33" customFormat="false" ht="15" hidden="false" customHeight="true" outlineLevel="0" collapsed="false">
      <c r="A33" s="232"/>
      <c r="B33" s="160" t="s">
        <v>37</v>
      </c>
      <c r="C33" s="134"/>
      <c r="D33" s="356"/>
      <c r="E33" s="44"/>
      <c r="F33" s="348"/>
      <c r="G33" s="360"/>
      <c r="H33" s="361"/>
      <c r="I33" s="349"/>
      <c r="J33" s="60"/>
      <c r="K33" s="43"/>
      <c r="L33" s="348"/>
      <c r="M33" s="349"/>
      <c r="N33" s="60"/>
    </row>
    <row r="34" customFormat="false" ht="15" hidden="false" customHeight="true" outlineLevel="0" collapsed="false">
      <c r="A34" s="232"/>
      <c r="B34" s="160" t="s">
        <v>78</v>
      </c>
      <c r="C34" s="350"/>
      <c r="D34" s="356"/>
      <c r="E34" s="44"/>
      <c r="F34" s="348"/>
      <c r="G34" s="360"/>
      <c r="H34" s="361"/>
      <c r="I34" s="349"/>
      <c r="J34" s="60"/>
      <c r="K34" s="43"/>
      <c r="L34" s="348"/>
      <c r="M34" s="349"/>
      <c r="N34" s="60"/>
    </row>
    <row r="35" customFormat="false" ht="13.5" hidden="false" customHeight="false" outlineLevel="0" collapsed="false">
      <c r="A35" s="232" t="s">
        <v>39</v>
      </c>
      <c r="B35" s="170" t="s">
        <v>29</v>
      </c>
      <c r="C35" s="343"/>
      <c r="D35" s="352"/>
      <c r="E35" s="44"/>
      <c r="F35" s="348"/>
      <c r="G35" s="360"/>
      <c r="H35" s="362"/>
      <c r="I35" s="363"/>
      <c r="J35" s="60"/>
      <c r="K35" s="43"/>
      <c r="L35" s="348"/>
      <c r="M35" s="349"/>
      <c r="N35" s="60"/>
    </row>
    <row r="36" customFormat="false" ht="15" hidden="false" customHeight="true" outlineLevel="0" collapsed="false">
      <c r="A36" s="232"/>
      <c r="B36" s="160" t="s">
        <v>37</v>
      </c>
      <c r="C36" s="134"/>
      <c r="D36" s="356"/>
      <c r="E36" s="44"/>
      <c r="F36" s="348"/>
      <c r="G36" s="360"/>
      <c r="H36" s="362"/>
      <c r="I36" s="363"/>
      <c r="J36" s="60"/>
      <c r="K36" s="43"/>
      <c r="L36" s="348"/>
      <c r="M36" s="349"/>
      <c r="N36" s="60"/>
    </row>
    <row r="37" customFormat="false" ht="15" hidden="false" customHeight="true" outlineLevel="0" collapsed="false">
      <c r="A37" s="232"/>
      <c r="B37" s="160" t="s">
        <v>78</v>
      </c>
      <c r="C37" s="350"/>
      <c r="D37" s="356"/>
      <c r="E37" s="44"/>
      <c r="F37" s="348"/>
      <c r="G37" s="360"/>
      <c r="H37" s="362"/>
      <c r="I37" s="363"/>
      <c r="J37" s="60"/>
      <c r="K37" s="43"/>
      <c r="L37" s="348"/>
      <c r="M37" s="349"/>
      <c r="N37" s="60"/>
    </row>
    <row r="38" customFormat="false" ht="13.5" hidden="false" customHeight="false" outlineLevel="0" collapsed="false">
      <c r="A38" s="232" t="s">
        <v>40</v>
      </c>
      <c r="B38" s="364" t="s">
        <v>29</v>
      </c>
      <c r="C38" s="234"/>
      <c r="D38" s="352"/>
      <c r="E38" s="44"/>
      <c r="F38" s="348"/>
      <c r="G38" s="360"/>
      <c r="H38" s="362"/>
      <c r="I38" s="365"/>
      <c r="J38" s="366"/>
      <c r="K38" s="43"/>
      <c r="L38" s="348"/>
      <c r="M38" s="349"/>
      <c r="N38" s="60"/>
    </row>
    <row r="39" customFormat="false" ht="15" hidden="false" customHeight="true" outlineLevel="0" collapsed="false">
      <c r="A39" s="232"/>
      <c r="B39" s="367" t="s">
        <v>37</v>
      </c>
      <c r="C39" s="295"/>
      <c r="D39" s="356"/>
      <c r="E39" s="44"/>
      <c r="F39" s="348"/>
      <c r="G39" s="360"/>
      <c r="H39" s="362"/>
      <c r="I39" s="365"/>
      <c r="J39" s="366"/>
      <c r="K39" s="43"/>
      <c r="L39" s="348"/>
      <c r="M39" s="349"/>
      <c r="N39" s="60"/>
    </row>
    <row r="40" customFormat="false" ht="15" hidden="false" customHeight="true" outlineLevel="0" collapsed="false">
      <c r="A40" s="232"/>
      <c r="B40" s="367" t="s">
        <v>78</v>
      </c>
      <c r="C40" s="368"/>
      <c r="D40" s="356"/>
      <c r="E40" s="44"/>
      <c r="F40" s="348"/>
      <c r="G40" s="360"/>
      <c r="H40" s="362"/>
      <c r="I40" s="365"/>
      <c r="J40" s="366"/>
      <c r="K40" s="43"/>
      <c r="L40" s="348"/>
      <c r="M40" s="349"/>
      <c r="N40" s="60"/>
    </row>
    <row r="41" customFormat="false" ht="13.5" hidden="false" customHeight="false" outlineLevel="0" collapsed="false">
      <c r="A41" s="232" t="s">
        <v>41</v>
      </c>
      <c r="B41" s="170" t="s">
        <v>29</v>
      </c>
      <c r="C41" s="229"/>
      <c r="D41" s="352"/>
      <c r="E41" s="43"/>
      <c r="F41" s="348"/>
      <c r="G41" s="360"/>
      <c r="H41" s="362"/>
      <c r="I41" s="369"/>
      <c r="J41" s="370"/>
      <c r="K41" s="43"/>
      <c r="L41" s="348"/>
      <c r="M41" s="349"/>
      <c r="N41" s="60"/>
    </row>
    <row r="42" customFormat="false" ht="12.75" hidden="false" customHeight="false" outlineLevel="0" collapsed="false">
      <c r="A42" s="232"/>
      <c r="B42" s="160" t="s">
        <v>37</v>
      </c>
      <c r="C42" s="134"/>
      <c r="D42" s="356"/>
      <c r="E42" s="43"/>
      <c r="F42" s="348"/>
      <c r="G42" s="360"/>
      <c r="H42" s="362"/>
      <c r="I42" s="369"/>
      <c r="J42" s="370"/>
      <c r="K42" s="43"/>
      <c r="L42" s="348"/>
      <c r="M42" s="349"/>
      <c r="N42" s="60"/>
    </row>
    <row r="43" customFormat="false" ht="13.5" hidden="false" customHeight="false" outlineLevel="0" collapsed="false">
      <c r="A43" s="232"/>
      <c r="B43" s="160" t="s">
        <v>78</v>
      </c>
      <c r="C43" s="371"/>
      <c r="D43" s="356"/>
      <c r="E43" s="43"/>
      <c r="F43" s="348"/>
      <c r="G43" s="360"/>
      <c r="H43" s="362"/>
      <c r="I43" s="369"/>
      <c r="J43" s="370"/>
      <c r="K43" s="43"/>
      <c r="L43" s="348"/>
      <c r="M43" s="349"/>
      <c r="N43" s="60"/>
      <c r="O43" s="372"/>
    </row>
    <row r="44" customFormat="false" ht="13.5" hidden="false" customHeight="true" outlineLevel="0" collapsed="false">
      <c r="A44" s="250" t="s">
        <v>42</v>
      </c>
      <c r="B44" s="373" t="s">
        <v>29</v>
      </c>
      <c r="C44" s="247"/>
      <c r="D44" s="352"/>
      <c r="E44" s="54"/>
      <c r="F44" s="355"/>
      <c r="G44" s="374"/>
      <c r="H44" s="374"/>
      <c r="I44" s="375"/>
      <c r="J44" s="376"/>
      <c r="K44" s="355"/>
      <c r="L44" s="42"/>
      <c r="M44" s="299"/>
      <c r="N44" s="300"/>
      <c r="O44" s="372"/>
    </row>
    <row r="45" customFormat="false" ht="13.5" hidden="false" customHeight="true" outlineLevel="0" collapsed="false">
      <c r="A45" s="250"/>
      <c r="B45" s="377" t="s">
        <v>37</v>
      </c>
      <c r="C45" s="243"/>
      <c r="D45" s="356"/>
      <c r="E45" s="54"/>
      <c r="F45" s="355"/>
      <c r="G45" s="374"/>
      <c r="H45" s="374"/>
      <c r="I45" s="375"/>
      <c r="J45" s="376"/>
      <c r="K45" s="355"/>
      <c r="L45" s="42"/>
      <c r="M45" s="299"/>
      <c r="N45" s="300"/>
      <c r="O45" s="372"/>
    </row>
    <row r="46" customFormat="false" ht="13.5" hidden="false" customHeight="true" outlineLevel="0" collapsed="false">
      <c r="A46" s="250"/>
      <c r="B46" s="378" t="s">
        <v>78</v>
      </c>
      <c r="C46" s="379"/>
      <c r="D46" s="356"/>
      <c r="E46" s="54"/>
      <c r="F46" s="355"/>
      <c r="G46" s="374"/>
      <c r="H46" s="374"/>
      <c r="I46" s="375"/>
      <c r="J46" s="376"/>
      <c r="K46" s="355"/>
      <c r="L46" s="42"/>
      <c r="M46" s="299"/>
      <c r="N46" s="300"/>
      <c r="O46" s="37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2"/>
    </row>
    <row r="48" s="181" customFormat="true" ht="13.5" hidden="false" customHeight="true" outlineLevel="0" collapsed="false">
      <c r="A48" s="380" t="s">
        <v>43</v>
      </c>
      <c r="B48" s="380"/>
      <c r="C48" s="380"/>
      <c r="D48" s="38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301" customFormat="true" ht="15" hidden="false" customHeight="false" outlineLevel="0" collapsed="false">
      <c r="A1" s="2" t="s">
        <v>0</v>
      </c>
      <c r="B1" s="3" t="s">
        <v>79</v>
      </c>
      <c r="C1" s="3"/>
      <c r="D1" s="3"/>
      <c r="E1" s="3"/>
      <c r="F1" s="3" t="n">
        <v>50608</v>
      </c>
      <c r="G1" s="5"/>
      <c r="H1" s="5"/>
      <c r="I1" s="279" t="s">
        <v>2</v>
      </c>
      <c r="J1" s="279"/>
      <c r="K1" s="279"/>
      <c r="L1" s="5"/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80</v>
      </c>
      <c r="C2" s="3"/>
      <c r="D2" s="3"/>
      <c r="E2" s="3"/>
      <c r="F2" s="3"/>
      <c r="G2" s="5"/>
      <c r="H2" s="5"/>
      <c r="I2" s="279" t="s">
        <v>5</v>
      </c>
      <c r="J2" s="279"/>
      <c r="K2" s="279"/>
      <c r="L2" s="5" t="n">
        <v>1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79" t="s">
        <v>8</v>
      </c>
      <c r="J3" s="279"/>
      <c r="K3" s="279"/>
      <c r="L3" s="5" t="n">
        <v>1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4" t="s">
        <v>28</v>
      </c>
      <c r="B11" s="215" t="s">
        <v>29</v>
      </c>
      <c r="C11" s="260" t="n">
        <v>1091</v>
      </c>
      <c r="D11" s="261" t="n">
        <f aca="false">(5.66+2.789+0.437+0.015)*1.075*1.2</f>
        <v>11.48229</v>
      </c>
      <c r="E11" s="216" t="n">
        <f aca="false">17</f>
        <v>17</v>
      </c>
      <c r="F11" s="217" t="n">
        <v>52.47</v>
      </c>
      <c r="G11" s="381" t="n">
        <v>300.41</v>
      </c>
      <c r="H11" s="32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4"/>
      <c r="B12" s="113" t="s">
        <v>57</v>
      </c>
      <c r="C12" s="266" t="n">
        <v>17.25</v>
      </c>
      <c r="D12" s="267" t="n">
        <f aca="false">49.291*1.075*1.2</f>
        <v>63.58539</v>
      </c>
      <c r="E12" s="216"/>
      <c r="F12" s="217"/>
      <c r="G12" s="382" t="n">
        <v>15506</v>
      </c>
      <c r="H12" s="32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6" t="s">
        <v>31</v>
      </c>
      <c r="B13" s="215" t="s">
        <v>29</v>
      </c>
      <c r="C13" s="227" t="n">
        <v>1087</v>
      </c>
      <c r="D13" s="261" t="n">
        <f aca="false">(5.66+3.049+0.437+0.015)*1.075*1.2</f>
        <v>11.81769</v>
      </c>
      <c r="E13" s="55" t="n">
        <v>27</v>
      </c>
      <c r="F13" s="314" t="n">
        <v>52.47</v>
      </c>
      <c r="G13" s="381" t="n">
        <v>300.41</v>
      </c>
      <c r="H13" s="32" t="n">
        <v>56.19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26"/>
      <c r="B14" s="113" t="s">
        <v>57</v>
      </c>
      <c r="C14" s="61" t="n">
        <v>17.25</v>
      </c>
      <c r="D14" s="267" t="n">
        <f aca="false">49.863*1.075*1.2</f>
        <v>64.32327</v>
      </c>
      <c r="E14" s="55"/>
      <c r="F14" s="314"/>
      <c r="G14" s="382" t="n">
        <v>17222</v>
      </c>
      <c r="H14" s="32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26" t="s">
        <v>32</v>
      </c>
      <c r="B15" s="215" t="s">
        <v>29</v>
      </c>
      <c r="C15" s="227" t="n">
        <v>1081</v>
      </c>
      <c r="D15" s="261" t="n">
        <f aca="false">(5.66+3.049+0.437+0.015)*1.075*1.2</f>
        <v>11.81769</v>
      </c>
      <c r="E15" s="55" t="n">
        <v>28</v>
      </c>
      <c r="F15" s="314" t="n">
        <v>52.47</v>
      </c>
      <c r="G15" s="218" t="n">
        <v>300.4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26"/>
      <c r="B16" s="113" t="s">
        <v>57</v>
      </c>
      <c r="C16" s="61" t="n">
        <v>17.25</v>
      </c>
      <c r="D16" s="267" t="n">
        <f aca="false">49.863*1.075*1.2</f>
        <v>64.32327</v>
      </c>
      <c r="E16" s="55"/>
      <c r="F16" s="314"/>
      <c r="G16" s="231" t="n">
        <v>14930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26" t="s">
        <v>33</v>
      </c>
      <c r="B17" s="215" t="s">
        <v>29</v>
      </c>
      <c r="C17" s="227" t="n">
        <v>1081</v>
      </c>
      <c r="D17" s="261" t="n">
        <f aca="false">(5.66+3.049+0.437+0.015)*1.075*1.2</f>
        <v>11.81769</v>
      </c>
      <c r="E17" s="55" t="n">
        <v>29</v>
      </c>
      <c r="F17" s="314" t="n">
        <v>52.47</v>
      </c>
      <c r="G17" s="218" t="n">
        <v>300.4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26"/>
      <c r="B18" s="113" t="s">
        <v>57</v>
      </c>
      <c r="C18" s="61" t="n">
        <v>17.25</v>
      </c>
      <c r="D18" s="267" t="n">
        <f aca="false">49.863*1.075*1.2</f>
        <v>64.32327</v>
      </c>
      <c r="E18" s="55"/>
      <c r="F18" s="314"/>
      <c r="G18" s="231" t="n">
        <v>13006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6" t="s">
        <v>34</v>
      </c>
      <c r="B19" s="215" t="s">
        <v>29</v>
      </c>
      <c r="C19" s="227" t="n">
        <v>1397</v>
      </c>
      <c r="D19" s="261" t="n">
        <f aca="false">(5.66+3.049+0.437+0.015)*1.075*1.2</f>
        <v>11.81769</v>
      </c>
      <c r="E19" s="55" t="n">
        <v>28</v>
      </c>
      <c r="F19" s="314" t="n">
        <v>52.47</v>
      </c>
      <c r="G19" s="218" t="n">
        <v>300.4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26"/>
      <c r="B20" s="113" t="s">
        <v>57</v>
      </c>
      <c r="C20" s="61" t="n">
        <v>17.25</v>
      </c>
      <c r="D20" s="267" t="n">
        <f aca="false">49.863*1.075*1.2</f>
        <v>64.32327</v>
      </c>
      <c r="E20" s="55"/>
      <c r="F20" s="314"/>
      <c r="G20" s="231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6" t="s">
        <v>35</v>
      </c>
      <c r="B21" s="215" t="s">
        <v>29</v>
      </c>
      <c r="C21" s="227" t="n">
        <v>1174</v>
      </c>
      <c r="D21" s="261" t="n">
        <f aca="false">(5.66+3.049+0.437+0.015)*1.075*1.2</f>
        <v>11.81769</v>
      </c>
      <c r="E21" s="55" t="n">
        <v>34</v>
      </c>
      <c r="F21" s="314" t="n">
        <v>52.47</v>
      </c>
      <c r="G21" s="218" t="n">
        <v>300.41</v>
      </c>
      <c r="H21" s="20" t="n">
        <v>56.19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26"/>
      <c r="B22" s="113" t="s">
        <v>57</v>
      </c>
      <c r="C22" s="61" t="n">
        <v>17.25</v>
      </c>
      <c r="D22" s="267" t="n">
        <f aca="false">49.863*1.075*1.2</f>
        <v>64.32327</v>
      </c>
      <c r="E22" s="55"/>
      <c r="F22" s="314"/>
      <c r="G22" s="231" t="n">
        <v>0</v>
      </c>
      <c r="H22" s="4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6" t="s">
        <v>36</v>
      </c>
      <c r="B23" s="215" t="s">
        <v>29</v>
      </c>
      <c r="C23" s="227"/>
      <c r="D23" s="383"/>
      <c r="E23" s="55"/>
      <c r="F23" s="314"/>
      <c r="G23" s="218"/>
      <c r="H23" s="2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26"/>
      <c r="B24" s="113" t="s">
        <v>57</v>
      </c>
      <c r="C24" s="61"/>
      <c r="D24" s="384"/>
      <c r="E24" s="55"/>
      <c r="F24" s="314"/>
      <c r="G24" s="231"/>
      <c r="H24" s="48"/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6" t="s">
        <v>38</v>
      </c>
      <c r="B25" s="215" t="s">
        <v>29</v>
      </c>
      <c r="C25" s="227"/>
      <c r="D25" s="383"/>
      <c r="E25" s="55"/>
      <c r="F25" s="314"/>
      <c r="G25" s="218"/>
      <c r="H25" s="20"/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26"/>
      <c r="B26" s="113" t="s">
        <v>57</v>
      </c>
      <c r="C26" s="61"/>
      <c r="D26" s="384"/>
      <c r="E26" s="55"/>
      <c r="F26" s="314"/>
      <c r="G26" s="231"/>
      <c r="H26" s="48"/>
      <c r="I26" s="55"/>
      <c r="J26" s="52"/>
      <c r="K26" s="55"/>
      <c r="L26" s="52"/>
      <c r="M26" s="55"/>
      <c r="N26" s="52"/>
    </row>
    <row r="27" customFormat="false" ht="12.75" hidden="false" customHeight="false" outlineLevel="0" collapsed="false">
      <c r="A27" s="226" t="s">
        <v>39</v>
      </c>
      <c r="B27" s="215" t="s">
        <v>29</v>
      </c>
      <c r="C27" s="227"/>
      <c r="D27" s="383"/>
      <c r="E27" s="55"/>
      <c r="F27" s="314"/>
      <c r="G27" s="218"/>
      <c r="H27" s="20"/>
      <c r="I27" s="55"/>
      <c r="J27" s="52"/>
      <c r="K27" s="55"/>
      <c r="L27" s="52"/>
      <c r="M27" s="55"/>
      <c r="N27" s="52"/>
    </row>
    <row r="28" customFormat="false" ht="13.5" hidden="false" customHeight="false" outlineLevel="0" collapsed="false">
      <c r="A28" s="226"/>
      <c r="B28" s="113" t="s">
        <v>57</v>
      </c>
      <c r="C28" s="61"/>
      <c r="D28" s="384"/>
      <c r="E28" s="55"/>
      <c r="F28" s="314"/>
      <c r="G28" s="231"/>
      <c r="H28" s="48"/>
      <c r="I28" s="55"/>
      <c r="J28" s="52"/>
      <c r="K28" s="55"/>
      <c r="L28" s="52"/>
      <c r="M28" s="55"/>
      <c r="N28" s="52"/>
    </row>
    <row r="29" customFormat="false" ht="12.75" hidden="false" customHeight="false" outlineLevel="0" collapsed="false">
      <c r="A29" s="226" t="s">
        <v>40</v>
      </c>
      <c r="B29" s="215" t="s">
        <v>29</v>
      </c>
      <c r="C29" s="227"/>
      <c r="D29" s="383"/>
      <c r="E29" s="55"/>
      <c r="F29" s="314"/>
      <c r="G29" s="218"/>
      <c r="H29" s="20"/>
      <c r="I29" s="55"/>
      <c r="J29" s="52"/>
      <c r="K29" s="55"/>
      <c r="L29" s="52"/>
      <c r="M29" s="55"/>
      <c r="N29" s="52"/>
    </row>
    <row r="30" customFormat="false" ht="13.5" hidden="false" customHeight="false" outlineLevel="0" collapsed="false">
      <c r="A30" s="226"/>
      <c r="B30" s="113" t="s">
        <v>57</v>
      </c>
      <c r="C30" s="61"/>
      <c r="D30" s="384"/>
      <c r="E30" s="55"/>
      <c r="F30" s="314"/>
      <c r="G30" s="231"/>
      <c r="H30" s="48"/>
      <c r="I30" s="55"/>
      <c r="J30" s="52"/>
      <c r="K30" s="55"/>
      <c r="L30" s="52"/>
      <c r="M30" s="55"/>
      <c r="N30" s="52"/>
    </row>
    <row r="31" customFormat="false" ht="12.75" hidden="false" customHeight="false" outlineLevel="0" collapsed="false">
      <c r="A31" s="226" t="s">
        <v>41</v>
      </c>
      <c r="B31" s="215" t="s">
        <v>29</v>
      </c>
      <c r="C31" s="227"/>
      <c r="D31" s="383"/>
      <c r="E31" s="55"/>
      <c r="F31" s="314"/>
      <c r="G31" s="218"/>
      <c r="H31" s="20"/>
      <c r="I31" s="55"/>
      <c r="J31" s="52"/>
      <c r="K31" s="55"/>
      <c r="L31" s="52"/>
      <c r="M31" s="55"/>
      <c r="N31" s="52"/>
    </row>
    <row r="32" customFormat="false" ht="13.5" hidden="false" customHeight="false" outlineLevel="0" collapsed="false">
      <c r="A32" s="226"/>
      <c r="B32" s="113" t="s">
        <v>57</v>
      </c>
      <c r="C32" s="61"/>
      <c r="D32" s="384"/>
      <c r="E32" s="55"/>
      <c r="F32" s="314"/>
      <c r="G32" s="231"/>
      <c r="H32" s="48"/>
      <c r="I32" s="55"/>
      <c r="J32" s="52"/>
      <c r="K32" s="55"/>
      <c r="L32" s="52"/>
      <c r="M32" s="55"/>
      <c r="N32" s="52"/>
    </row>
    <row r="33" customFormat="false" ht="12.75" hidden="false" customHeight="false" outlineLevel="0" collapsed="false">
      <c r="A33" s="305" t="s">
        <v>42</v>
      </c>
      <c r="B33" s="215" t="s">
        <v>29</v>
      </c>
      <c r="C33" s="227"/>
      <c r="D33" s="383"/>
      <c r="E33" s="306"/>
      <c r="F33" s="385"/>
      <c r="G33" s="218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5"/>
      <c r="B34" s="113" t="s">
        <v>57</v>
      </c>
      <c r="C34" s="61"/>
      <c r="D34" s="384"/>
      <c r="E34" s="306"/>
      <c r="F34" s="385"/>
      <c r="G34" s="231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 t="s">
        <v>43</v>
      </c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 t="s">
        <v>44</v>
      </c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 t="s">
        <v>45</v>
      </c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 t="s">
        <v>46</v>
      </c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181" customFormat="tru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4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4.2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4.2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301" customFormat="true" ht="15" hidden="false" customHeight="false" outlineLevel="0" collapsed="false">
      <c r="A1" s="2" t="s">
        <v>0</v>
      </c>
      <c r="B1" s="3" t="s">
        <v>81</v>
      </c>
      <c r="C1" s="3"/>
      <c r="E1" s="5" t="n">
        <v>50735</v>
      </c>
      <c r="F1" s="5"/>
      <c r="G1" s="5"/>
      <c r="H1" s="5"/>
      <c r="I1" s="279" t="s">
        <v>2</v>
      </c>
      <c r="J1" s="279"/>
      <c r="K1" s="279"/>
      <c r="L1" s="280" t="n">
        <v>1035</v>
      </c>
      <c r="M1" s="5"/>
      <c r="N1" s="5"/>
    </row>
    <row r="2" s="301" customFormat="true" ht="15" hidden="false" customHeight="false" outlineLevel="0" collapsed="false">
      <c r="A2" s="3" t="s">
        <v>3</v>
      </c>
      <c r="B2" s="7" t="s">
        <v>82</v>
      </c>
      <c r="C2" s="3"/>
      <c r="D2" s="5"/>
      <c r="E2" s="5" t="n">
        <v>51975</v>
      </c>
      <c r="F2" s="5"/>
      <c r="G2" s="5"/>
      <c r="H2" s="5"/>
      <c r="I2" s="279" t="s">
        <v>5</v>
      </c>
      <c r="J2" s="279"/>
      <c r="K2" s="279"/>
      <c r="L2" s="5" t="s">
        <v>55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n">
        <v>5</v>
      </c>
      <c r="M3" s="5"/>
      <c r="N3" s="5"/>
    </row>
    <row r="4" s="301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6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86"/>
      <c r="B9" s="257" t="s">
        <v>18</v>
      </c>
      <c r="C9" s="257"/>
      <c r="D9" s="258" t="s">
        <v>19</v>
      </c>
      <c r="E9" s="213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6"/>
      <c r="B10" s="257"/>
      <c r="C10" s="257"/>
      <c r="D10" s="258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387" t="s">
        <v>28</v>
      </c>
      <c r="B11" s="241" t="s">
        <v>29</v>
      </c>
      <c r="C11" s="195" t="n">
        <v>16919</v>
      </c>
      <c r="D11" s="92" t="n">
        <f aca="false">(6.29+2.177+0.437+0.015)*1.075*1.2</f>
        <v>11.50551</v>
      </c>
      <c r="E11" s="388" t="n">
        <f aca="false">117+83</f>
        <v>200</v>
      </c>
      <c r="F11" s="217" t="n">
        <v>52.47</v>
      </c>
      <c r="G11" s="389" t="n">
        <v>764.5</v>
      </c>
      <c r="H11" s="258" t="n">
        <v>56.19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387"/>
      <c r="B12" s="243" t="s">
        <v>37</v>
      </c>
      <c r="C12" s="202" t="n">
        <v>6134</v>
      </c>
      <c r="D12" s="100" t="n">
        <f aca="false">(4.04+0.726+0.437+0.015)*1.075*1.2</f>
        <v>6.73122</v>
      </c>
      <c r="E12" s="388"/>
      <c r="F12" s="217"/>
      <c r="G12" s="389"/>
      <c r="H12" s="258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387"/>
      <c r="B13" s="243" t="s">
        <v>57</v>
      </c>
      <c r="C13" s="202" t="n">
        <v>232</v>
      </c>
      <c r="D13" s="100" t="n">
        <f aca="false">157.732*1.075*1.2</f>
        <v>203.47428</v>
      </c>
      <c r="E13" s="388"/>
      <c r="F13" s="217"/>
      <c r="G13" s="382" t="n">
        <v>14450</v>
      </c>
      <c r="H13" s="32" t="n">
        <v>6.91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387"/>
      <c r="B14" s="245" t="s">
        <v>84</v>
      </c>
      <c r="C14" s="390" t="n">
        <v>4475</v>
      </c>
      <c r="D14" s="246" t="n">
        <f aca="false">1.048*1.075*1.2</f>
        <v>1.35192</v>
      </c>
      <c r="E14" s="388"/>
      <c r="F14" s="217"/>
      <c r="G14" s="382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91" t="s">
        <v>31</v>
      </c>
      <c r="B15" s="243" t="s">
        <v>29</v>
      </c>
      <c r="C15" s="238" t="n">
        <v>17227</v>
      </c>
      <c r="D15" s="92" t="n">
        <f aca="false">(6.29+2.241+0.437+0.015)*1.075*1.2</f>
        <v>11.58807</v>
      </c>
      <c r="E15" s="230" t="n">
        <f aca="false">140+121</f>
        <v>261</v>
      </c>
      <c r="F15" s="42" t="n">
        <v>52.47</v>
      </c>
      <c r="G15" s="389" t="n">
        <v>764.5</v>
      </c>
      <c r="H15" s="258" t="n">
        <v>56.19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91"/>
      <c r="B16" s="243" t="s">
        <v>37</v>
      </c>
      <c r="C16" s="238" t="n">
        <v>6236</v>
      </c>
      <c r="D16" s="100" t="n">
        <f aca="false">(4.04+0.747+0.437+0.015)*1.075*1.2</f>
        <v>6.75831</v>
      </c>
      <c r="E16" s="230"/>
      <c r="F16" s="42"/>
      <c r="G16" s="389"/>
      <c r="H16" s="258"/>
      <c r="I16" s="339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91"/>
      <c r="B17" s="243" t="s">
        <v>57</v>
      </c>
      <c r="C17" s="238" t="n">
        <v>232</v>
      </c>
      <c r="D17" s="100" t="n">
        <f aca="false">159.562*1.075*1.2</f>
        <v>205.83498</v>
      </c>
      <c r="E17" s="230"/>
      <c r="F17" s="42"/>
      <c r="G17" s="382" t="n">
        <v>15400</v>
      </c>
      <c r="H17" s="32" t="n">
        <v>6.91</v>
      </c>
      <c r="I17" s="339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91"/>
      <c r="B18" s="245" t="s">
        <v>84</v>
      </c>
      <c r="C18" s="390" t="n">
        <v>3833</v>
      </c>
      <c r="D18" s="246" t="n">
        <f aca="false">1.007*1.075*1.2</f>
        <v>1.29903</v>
      </c>
      <c r="E18" s="230"/>
      <c r="F18" s="42"/>
      <c r="G18" s="382"/>
      <c r="H18" s="32"/>
      <c r="I18" s="339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6" t="s">
        <v>32</v>
      </c>
      <c r="B19" s="241" t="s">
        <v>29</v>
      </c>
      <c r="C19" s="234" t="n">
        <v>16790</v>
      </c>
      <c r="D19" s="92" t="n">
        <f aca="false">(6.29+2.241+0.437+0.015)*1.075*1.2</f>
        <v>11.58807</v>
      </c>
      <c r="E19" s="230" t="n">
        <f aca="false">163+151</f>
        <v>314</v>
      </c>
      <c r="F19" s="42" t="n">
        <v>52.47</v>
      </c>
      <c r="G19" s="389" t="n">
        <v>764.5</v>
      </c>
      <c r="H19" s="258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26"/>
      <c r="B20" s="243" t="s">
        <v>37</v>
      </c>
      <c r="C20" s="238" t="n">
        <v>8108</v>
      </c>
      <c r="D20" s="100" t="n">
        <f aca="false">(4.04+0.747+0.437+0.015)*1.075*1.2</f>
        <v>6.75831</v>
      </c>
      <c r="E20" s="230"/>
      <c r="F20" s="42"/>
      <c r="G20" s="389"/>
      <c r="H20" s="258"/>
      <c r="I20" s="339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6"/>
      <c r="B21" s="243" t="s">
        <v>57</v>
      </c>
      <c r="C21" s="238" t="n">
        <v>232</v>
      </c>
      <c r="D21" s="100" t="n">
        <f aca="false">159.562*1.075*1.2</f>
        <v>205.83498</v>
      </c>
      <c r="E21" s="230"/>
      <c r="F21" s="42"/>
      <c r="G21" s="381" t="n">
        <v>14800</v>
      </c>
      <c r="H21" s="32" t="n">
        <v>6.91</v>
      </c>
      <c r="I21" s="339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6"/>
      <c r="B22" s="245" t="s">
        <v>84</v>
      </c>
      <c r="C22" s="390" t="n">
        <v>4052</v>
      </c>
      <c r="D22" s="246" t="n">
        <f aca="false">1.007*1.075*1.2</f>
        <v>1.29903</v>
      </c>
      <c r="E22" s="230"/>
      <c r="F22" s="42"/>
      <c r="G22" s="381"/>
      <c r="H22" s="32"/>
      <c r="I22" s="339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6" t="s">
        <v>33</v>
      </c>
      <c r="B23" s="241" t="s">
        <v>29</v>
      </c>
      <c r="C23" s="234" t="n">
        <v>14040</v>
      </c>
      <c r="D23" s="92" t="n">
        <f aca="false">(6.29+2.241+0.437+0.015)*1.075*1.2</f>
        <v>11.58807</v>
      </c>
      <c r="E23" s="230" t="n">
        <f aca="false">133+116</f>
        <v>249</v>
      </c>
      <c r="F23" s="42" t="n">
        <v>52.47</v>
      </c>
      <c r="G23" s="389" t="n">
        <v>764.5</v>
      </c>
      <c r="H23" s="258" t="n">
        <v>56.19</v>
      </c>
      <c r="I23" s="392"/>
      <c r="J23" s="393"/>
      <c r="K23" s="44"/>
      <c r="L23" s="20"/>
      <c r="M23" s="44"/>
      <c r="N23" s="20"/>
      <c r="S23" s="0" t="n">
        <v>232</v>
      </c>
    </row>
    <row r="24" customFormat="false" ht="14.25" hidden="false" customHeight="true" outlineLevel="0" collapsed="false">
      <c r="A24" s="226"/>
      <c r="B24" s="243" t="s">
        <v>37</v>
      </c>
      <c r="C24" s="238" t="n">
        <v>7680</v>
      </c>
      <c r="D24" s="100" t="n">
        <f aca="false">(4.04+0.747+0.437+0.015)*1.075*1.2</f>
        <v>6.75831</v>
      </c>
      <c r="E24" s="230"/>
      <c r="F24" s="42"/>
      <c r="G24" s="389"/>
      <c r="H24" s="258"/>
      <c r="I24" s="394"/>
      <c r="J24" s="395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6"/>
      <c r="B25" s="243" t="s">
        <v>57</v>
      </c>
      <c r="C25" s="238" t="n">
        <v>232</v>
      </c>
      <c r="D25" s="100" t="n">
        <f aca="false">159.562*1.075*1.2</f>
        <v>205.83498</v>
      </c>
      <c r="E25" s="230"/>
      <c r="F25" s="42"/>
      <c r="G25" s="381" t="n">
        <v>12390</v>
      </c>
      <c r="H25" s="32" t="n">
        <v>6.91</v>
      </c>
      <c r="I25" s="394"/>
      <c r="J25" s="395"/>
      <c r="K25" s="31"/>
      <c r="L25" s="32"/>
      <c r="M25" s="31"/>
      <c r="N25" s="32"/>
    </row>
    <row r="26" customFormat="false" ht="13.5" hidden="false" customHeight="false" outlineLevel="0" collapsed="false">
      <c r="A26" s="226"/>
      <c r="B26" s="245" t="s">
        <v>84</v>
      </c>
      <c r="C26" s="390" t="n">
        <v>4080</v>
      </c>
      <c r="D26" s="246" t="n">
        <f aca="false">1.007*1.075*1.2</f>
        <v>1.29903</v>
      </c>
      <c r="E26" s="230"/>
      <c r="F26" s="42"/>
      <c r="G26" s="381"/>
      <c r="H26" s="32"/>
      <c r="I26" s="396"/>
      <c r="J26" s="395"/>
      <c r="K26" s="31"/>
      <c r="L26" s="32"/>
      <c r="M26" s="31"/>
      <c r="N26" s="32"/>
    </row>
    <row r="27" customFormat="false" ht="12.75" hidden="false" customHeight="true" outlineLevel="0" collapsed="false">
      <c r="A27" s="232" t="s">
        <v>34</v>
      </c>
      <c r="B27" s="241" t="s">
        <v>29</v>
      </c>
      <c r="C27" s="234" t="n">
        <v>13440</v>
      </c>
      <c r="D27" s="92" t="n">
        <f aca="false">(6.29+2.241+0.437+0.015)*1.075*1.2</f>
        <v>11.58807</v>
      </c>
      <c r="E27" s="397" t="n">
        <f aca="false">155+109</f>
        <v>264</v>
      </c>
      <c r="F27" s="348" t="n">
        <v>52.47</v>
      </c>
      <c r="G27" s="389" t="n">
        <v>764.5</v>
      </c>
      <c r="H27" s="258" t="n">
        <v>56.19</v>
      </c>
      <c r="I27" s="339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32"/>
      <c r="B28" s="243" t="s">
        <v>37</v>
      </c>
      <c r="C28" s="238" t="n">
        <v>7080</v>
      </c>
      <c r="D28" s="100" t="n">
        <f aca="false">(4.04+0.747+0.437+0.015)*1.075*1.2</f>
        <v>6.75831</v>
      </c>
      <c r="E28" s="397"/>
      <c r="F28" s="348"/>
      <c r="G28" s="389"/>
      <c r="H28" s="258"/>
      <c r="I28" s="339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2"/>
      <c r="B29" s="243" t="s">
        <v>57</v>
      </c>
      <c r="C29" s="238" t="n">
        <v>232</v>
      </c>
      <c r="D29" s="100" t="n">
        <f aca="false">159.562*1.075*1.2</f>
        <v>205.83498</v>
      </c>
      <c r="E29" s="397"/>
      <c r="F29" s="348"/>
      <c r="G29" s="381" t="n">
        <v>0</v>
      </c>
      <c r="H29" s="32" t="n">
        <v>6.91</v>
      </c>
      <c r="I29" s="339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2"/>
      <c r="B30" s="245" t="s">
        <v>84</v>
      </c>
      <c r="C30" s="390" t="n">
        <v>4740</v>
      </c>
      <c r="D30" s="246" t="n">
        <f aca="false">1.007*1.075*1.2</f>
        <v>1.29903</v>
      </c>
      <c r="E30" s="397"/>
      <c r="F30" s="348"/>
      <c r="G30" s="381"/>
      <c r="H30" s="32"/>
      <c r="I30" s="339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2" t="s">
        <v>35</v>
      </c>
      <c r="B31" s="241" t="s">
        <v>29</v>
      </c>
      <c r="C31" s="234" t="n">
        <v>14520</v>
      </c>
      <c r="D31" s="92" t="n">
        <f aca="false">(6.29+2.241+0.437+0.015)*1.075*1.2</f>
        <v>11.58807</v>
      </c>
      <c r="E31" s="397" t="n">
        <f aca="false">212+151</f>
        <v>363</v>
      </c>
      <c r="F31" s="348" t="n">
        <v>52.47</v>
      </c>
      <c r="G31" s="389" t="n">
        <v>764.5</v>
      </c>
      <c r="H31" s="258" t="n">
        <v>56.19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32"/>
      <c r="B32" s="243" t="s">
        <v>37</v>
      </c>
      <c r="C32" s="238" t="n">
        <v>7020</v>
      </c>
      <c r="D32" s="100" t="n">
        <f aca="false">(4.04+0.747+0.437+0.015)*1.075*1.2</f>
        <v>6.75831</v>
      </c>
      <c r="E32" s="397"/>
      <c r="F32" s="348"/>
      <c r="G32" s="389"/>
      <c r="H32" s="258"/>
      <c r="I32" s="339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2"/>
      <c r="B33" s="243" t="s">
        <v>57</v>
      </c>
      <c r="C33" s="238" t="n">
        <v>232</v>
      </c>
      <c r="D33" s="100" t="n">
        <f aca="false">159.562*1.075*1.2</f>
        <v>205.83498</v>
      </c>
      <c r="E33" s="397"/>
      <c r="F33" s="348"/>
      <c r="G33" s="381" t="n">
        <v>0</v>
      </c>
      <c r="H33" s="32" t="n">
        <v>6.91</v>
      </c>
      <c r="I33" s="339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2"/>
      <c r="B34" s="245" t="s">
        <v>84</v>
      </c>
      <c r="C34" s="390" t="n">
        <v>5820</v>
      </c>
      <c r="D34" s="246" t="n">
        <f aca="false">1.007*1.075*1.2</f>
        <v>1.29903</v>
      </c>
      <c r="E34" s="397"/>
      <c r="F34" s="348"/>
      <c r="G34" s="381"/>
      <c r="H34" s="32"/>
      <c r="I34" s="339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6" t="s">
        <v>36</v>
      </c>
      <c r="B35" s="241" t="s">
        <v>29</v>
      </c>
      <c r="C35" s="382"/>
      <c r="D35" s="242"/>
      <c r="E35" s="230"/>
      <c r="F35" s="42"/>
      <c r="G35" s="389"/>
      <c r="H35" s="258"/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26"/>
      <c r="B36" s="243" t="s">
        <v>37</v>
      </c>
      <c r="C36" s="382"/>
      <c r="D36" s="244"/>
      <c r="E36" s="230"/>
      <c r="F36" s="42"/>
      <c r="G36" s="389"/>
      <c r="H36" s="258"/>
      <c r="I36" s="339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6"/>
      <c r="B37" s="243" t="s">
        <v>57</v>
      </c>
      <c r="C37" s="382"/>
      <c r="D37" s="244"/>
      <c r="E37" s="230"/>
      <c r="F37" s="42"/>
      <c r="G37" s="381"/>
      <c r="H37" s="32"/>
      <c r="I37" s="339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6"/>
      <c r="B38" s="245" t="s">
        <v>84</v>
      </c>
      <c r="C38" s="382"/>
      <c r="D38" s="246"/>
      <c r="E38" s="230"/>
      <c r="F38" s="42"/>
      <c r="G38" s="381"/>
      <c r="H38" s="32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26" t="s">
        <v>38</v>
      </c>
      <c r="B39" s="241" t="s">
        <v>29</v>
      </c>
      <c r="C39" s="234"/>
      <c r="D39" s="242"/>
      <c r="E39" s="230"/>
      <c r="F39" s="42"/>
      <c r="G39" s="389"/>
      <c r="H39" s="258"/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26"/>
      <c r="B40" s="243" t="s">
        <v>37</v>
      </c>
      <c r="C40" s="238"/>
      <c r="D40" s="244"/>
      <c r="E40" s="230"/>
      <c r="F40" s="42"/>
      <c r="G40" s="389"/>
      <c r="H40" s="258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26"/>
      <c r="B41" s="243" t="s">
        <v>57</v>
      </c>
      <c r="C41" s="238"/>
      <c r="D41" s="244"/>
      <c r="E41" s="230"/>
      <c r="F41" s="42"/>
      <c r="G41" s="381"/>
      <c r="H41" s="32"/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26"/>
      <c r="B42" s="245" t="s">
        <v>84</v>
      </c>
      <c r="C42" s="390"/>
      <c r="D42" s="246"/>
      <c r="E42" s="230"/>
      <c r="F42" s="42"/>
      <c r="G42" s="381"/>
      <c r="H42" s="32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26" t="s">
        <v>39</v>
      </c>
      <c r="B43" s="241" t="s">
        <v>29</v>
      </c>
      <c r="C43" s="234"/>
      <c r="D43" s="242"/>
      <c r="E43" s="230"/>
      <c r="F43" s="42"/>
      <c r="G43" s="389"/>
      <c r="H43" s="258"/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26"/>
      <c r="B44" s="243" t="s">
        <v>37</v>
      </c>
      <c r="C44" s="238"/>
      <c r="D44" s="244"/>
      <c r="E44" s="230"/>
      <c r="F44" s="42"/>
      <c r="G44" s="389"/>
      <c r="H44" s="258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26"/>
      <c r="B45" s="243" t="s">
        <v>57</v>
      </c>
      <c r="C45" s="238"/>
      <c r="D45" s="244"/>
      <c r="E45" s="230"/>
      <c r="F45" s="42"/>
      <c r="G45" s="381"/>
      <c r="H45" s="32"/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26"/>
      <c r="B46" s="245" t="s">
        <v>84</v>
      </c>
      <c r="C46" s="390"/>
      <c r="D46" s="246"/>
      <c r="E46" s="230"/>
      <c r="F46" s="42"/>
      <c r="G46" s="381"/>
      <c r="H46" s="32"/>
      <c r="I46" s="54"/>
      <c r="J46" s="52"/>
      <c r="K46" s="55"/>
      <c r="L46" s="52"/>
      <c r="M46" s="55"/>
      <c r="N46" s="52"/>
    </row>
    <row r="47" customFormat="false" ht="15" hidden="false" customHeight="true" outlineLevel="0" collapsed="false">
      <c r="A47" s="398" t="s">
        <v>40</v>
      </c>
      <c r="B47" s="241" t="s">
        <v>29</v>
      </c>
      <c r="C47" s="399"/>
      <c r="D47" s="242"/>
      <c r="E47" s="54"/>
      <c r="F47" s="42"/>
      <c r="G47" s="389"/>
      <c r="H47" s="258"/>
      <c r="I47" s="54"/>
      <c r="J47" s="52"/>
      <c r="K47" s="55"/>
      <c r="L47" s="52"/>
      <c r="M47" s="55"/>
      <c r="N47" s="52"/>
    </row>
    <row r="48" customFormat="false" ht="15" hidden="false" customHeight="true" outlineLevel="0" collapsed="false">
      <c r="A48" s="398"/>
      <c r="B48" s="243" t="s">
        <v>37</v>
      </c>
      <c r="C48" s="394"/>
      <c r="D48" s="244"/>
      <c r="E48" s="54"/>
      <c r="F48" s="42"/>
      <c r="G48" s="389"/>
      <c r="H48" s="258"/>
      <c r="I48" s="54"/>
      <c r="J48" s="52"/>
      <c r="K48" s="55"/>
      <c r="L48" s="52"/>
      <c r="M48" s="55"/>
      <c r="N48" s="52"/>
    </row>
    <row r="49" customFormat="false" ht="15" hidden="false" customHeight="true" outlineLevel="0" collapsed="false">
      <c r="A49" s="398"/>
      <c r="B49" s="243" t="s">
        <v>57</v>
      </c>
      <c r="C49" s="394"/>
      <c r="D49" s="244"/>
      <c r="E49" s="54"/>
      <c r="F49" s="42"/>
      <c r="G49" s="381"/>
      <c r="H49" s="32"/>
      <c r="I49" s="54"/>
      <c r="J49" s="52"/>
      <c r="K49" s="55"/>
      <c r="L49" s="52"/>
      <c r="M49" s="55"/>
      <c r="N49" s="52"/>
    </row>
    <row r="50" customFormat="false" ht="13.5" hidden="false" customHeight="false" outlineLevel="0" collapsed="false">
      <c r="A50" s="398"/>
      <c r="B50" s="245" t="s">
        <v>84</v>
      </c>
      <c r="C50" s="400"/>
      <c r="D50" s="246"/>
      <c r="E50" s="54"/>
      <c r="F50" s="42"/>
      <c r="G50" s="381"/>
      <c r="H50" s="32"/>
      <c r="I50" s="54"/>
      <c r="J50" s="52"/>
      <c r="K50" s="55"/>
      <c r="L50" s="52"/>
      <c r="M50" s="55"/>
      <c r="N50" s="52"/>
    </row>
    <row r="51" customFormat="false" ht="12.75" hidden="false" customHeight="false" outlineLevel="0" collapsed="false">
      <c r="A51" s="38" t="s">
        <v>41</v>
      </c>
      <c r="B51" s="241" t="s">
        <v>29</v>
      </c>
      <c r="C51" s="401"/>
      <c r="D51" s="242"/>
      <c r="E51" s="54"/>
      <c r="F51" s="42"/>
      <c r="G51" s="402"/>
      <c r="H51" s="392"/>
      <c r="I51" s="54"/>
      <c r="J51" s="52"/>
      <c r="K51" s="55"/>
      <c r="L51" s="52"/>
      <c r="M51" s="55"/>
      <c r="N51" s="52"/>
    </row>
    <row r="52" customFormat="false" ht="15" hidden="false" customHeight="true" outlineLevel="0" collapsed="false">
      <c r="A52" s="38"/>
      <c r="B52" s="243" t="s">
        <v>37</v>
      </c>
      <c r="C52" s="403"/>
      <c r="D52" s="244"/>
      <c r="E52" s="54"/>
      <c r="F52" s="42"/>
      <c r="G52" s="402"/>
      <c r="H52" s="392"/>
      <c r="I52" s="54"/>
      <c r="J52" s="52"/>
      <c r="K52" s="55"/>
      <c r="L52" s="52"/>
      <c r="M52" s="55"/>
      <c r="N52" s="52"/>
    </row>
    <row r="53" customFormat="false" ht="15" hidden="false" customHeight="true" outlineLevel="0" collapsed="false">
      <c r="A53" s="38"/>
      <c r="B53" s="243" t="s">
        <v>57</v>
      </c>
      <c r="C53" s="394"/>
      <c r="D53" s="244"/>
      <c r="E53" s="54"/>
      <c r="F53" s="42"/>
      <c r="G53" s="379"/>
      <c r="H53" s="396"/>
      <c r="I53" s="54"/>
      <c r="J53" s="52"/>
      <c r="K53" s="55"/>
      <c r="L53" s="52"/>
      <c r="M53" s="55"/>
      <c r="N53" s="52"/>
    </row>
    <row r="54" customFormat="false" ht="13.5" hidden="false" customHeight="false" outlineLevel="0" collapsed="false">
      <c r="A54" s="38"/>
      <c r="B54" s="245" t="s">
        <v>84</v>
      </c>
      <c r="C54" s="404"/>
      <c r="D54" s="246"/>
      <c r="E54" s="54"/>
      <c r="F54" s="42"/>
      <c r="G54" s="379"/>
      <c r="H54" s="396"/>
      <c r="I54" s="54"/>
      <c r="J54" s="52"/>
      <c r="K54" s="55"/>
      <c r="L54" s="52"/>
      <c r="M54" s="55"/>
      <c r="N54" s="52"/>
    </row>
    <row r="55" customFormat="false" ht="12.75" hidden="false" customHeight="false" outlineLevel="0" collapsed="false">
      <c r="A55" s="64" t="s">
        <v>42</v>
      </c>
      <c r="B55" s="241" t="s">
        <v>29</v>
      </c>
      <c r="C55" s="405"/>
      <c r="D55" s="242"/>
      <c r="E55" s="65"/>
      <c r="F55" s="66"/>
      <c r="G55" s="402"/>
      <c r="H55" s="392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64"/>
      <c r="B56" s="243" t="s">
        <v>37</v>
      </c>
      <c r="C56" s="394"/>
      <c r="D56" s="244"/>
      <c r="E56" s="65"/>
      <c r="F56" s="66"/>
      <c r="G56" s="402"/>
      <c r="H56" s="392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64"/>
      <c r="B57" s="243" t="s">
        <v>57</v>
      </c>
      <c r="C57" s="394"/>
      <c r="D57" s="244"/>
      <c r="E57" s="65"/>
      <c r="F57" s="66"/>
      <c r="G57" s="379"/>
      <c r="H57" s="396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64"/>
      <c r="B58" s="245" t="s">
        <v>84</v>
      </c>
      <c r="C58" s="400"/>
      <c r="D58" s="246"/>
      <c r="E58" s="65"/>
      <c r="F58" s="66"/>
      <c r="G58" s="379"/>
      <c r="H58" s="396"/>
      <c r="I58" s="65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06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81" customFormat="true" ht="12.75" hidden="false" customHeight="false" outlineLevel="0" collapsed="false">
      <c r="A60" s="70" t="s">
        <v>43</v>
      </c>
      <c r="B60" s="70"/>
      <c r="C60" s="7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s="181" customFormat="true" ht="12.75" hidden="false" customHeight="false" outlineLevel="0" collapsed="false">
      <c r="A61" s="71"/>
      <c r="B61" s="72" t="s">
        <v>44</v>
      </c>
      <c r="C61" s="72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s="181" customFormat="true" ht="12.75" hidden="false" customHeight="false" outlineLevel="0" collapsed="false">
      <c r="A62" s="71"/>
      <c r="B62" s="70" t="s">
        <v>45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</row>
    <row r="63" s="181" customFormat="true" ht="12.75" hidden="false" customHeight="false" outlineLevel="0" collapsed="false">
      <c r="A63" s="71"/>
      <c r="B63" s="70" t="s">
        <v>46</v>
      </c>
      <c r="C63" s="7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4.2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10"/>
      <c r="B65" s="210"/>
      <c r="C65" s="210"/>
      <c r="D65" s="210"/>
      <c r="E65" s="210"/>
      <c r="F65" s="210"/>
      <c r="G65" s="210"/>
    </row>
    <row r="66" customFormat="false" ht="14.25" hidden="false" customHeight="false" outlineLevel="0" collapsed="false">
      <c r="A66" s="210"/>
      <c r="B66" s="210"/>
      <c r="C66" s="210"/>
      <c r="D66" s="210"/>
      <c r="E66" s="210"/>
      <c r="F66" s="210"/>
      <c r="G66" s="210"/>
    </row>
    <row r="67" customFormat="false" ht="14.25" hidden="false" customHeight="false" outlineLevel="0" collapsed="false">
      <c r="A67" s="210"/>
      <c r="B67" s="210"/>
      <c r="C67" s="210"/>
      <c r="D67" s="210"/>
      <c r="E67" s="210"/>
      <c r="F67" s="210"/>
      <c r="G67" s="210"/>
    </row>
    <row r="68" customFormat="false" ht="14.25" hidden="false" customHeight="false" outlineLevel="0" collapsed="false">
      <c r="A68" s="210"/>
      <c r="B68" s="210"/>
      <c r="C68" s="210"/>
      <c r="D68" s="210"/>
      <c r="E68" s="210"/>
      <c r="F68" s="210"/>
      <c r="G68" s="210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301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279" t="s">
        <v>2</v>
      </c>
      <c r="J1" s="279"/>
      <c r="K1" s="279"/>
      <c r="L1" s="5" t="n">
        <v>150</v>
      </c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2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7" t="s">
        <v>18</v>
      </c>
      <c r="C9" s="257"/>
      <c r="D9" s="258" t="s">
        <v>19</v>
      </c>
      <c r="E9" s="213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7"/>
      <c r="C10" s="257"/>
      <c r="D10" s="258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07" t="s">
        <v>28</v>
      </c>
      <c r="B11" s="220" t="s">
        <v>87</v>
      </c>
      <c r="C11" s="260" t="n">
        <v>0</v>
      </c>
      <c r="D11" s="261" t="n">
        <f aca="false">(5.66+2.789+0.437+0.015)*1.075*1.2</f>
        <v>11.48229</v>
      </c>
      <c r="E11" s="408" t="n">
        <v>2</v>
      </c>
      <c r="F11" s="217" t="n">
        <v>52.47</v>
      </c>
      <c r="G11" s="409"/>
      <c r="H11" s="410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11"/>
      <c r="B12" s="223" t="s">
        <v>57</v>
      </c>
      <c r="C12" s="266" t="n">
        <v>17.25</v>
      </c>
      <c r="D12" s="267" t="n">
        <f aca="false">49.291*1.075*1.2</f>
        <v>63.58539</v>
      </c>
      <c r="E12" s="408"/>
      <c r="F12" s="217"/>
      <c r="G12" s="312"/>
      <c r="H12" s="313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2" t="s">
        <v>31</v>
      </c>
      <c r="B13" s="220" t="s">
        <v>87</v>
      </c>
      <c r="C13" s="57" t="n">
        <v>0</v>
      </c>
      <c r="D13" s="261" t="n">
        <f aca="false">(5.66+3.049+0.437+0.015)*1.075*1.2</f>
        <v>11.81769</v>
      </c>
      <c r="E13" s="296" t="n">
        <v>5</v>
      </c>
      <c r="F13" s="314" t="n">
        <v>52.47</v>
      </c>
      <c r="G13" s="413"/>
      <c r="H13" s="414"/>
      <c r="I13" s="55"/>
      <c r="J13" s="52"/>
      <c r="K13" s="55"/>
      <c r="L13" s="52"/>
      <c r="M13" s="55"/>
      <c r="N13" s="52"/>
    </row>
    <row r="14" customFormat="false" ht="15.75" hidden="false" customHeight="false" outlineLevel="0" collapsed="false">
      <c r="A14" s="412"/>
      <c r="B14" s="223" t="s">
        <v>57</v>
      </c>
      <c r="C14" s="57" t="n">
        <v>17.25</v>
      </c>
      <c r="D14" s="267" t="n">
        <f aca="false">49.863*1.075*1.2</f>
        <v>64.32327</v>
      </c>
      <c r="E14" s="296"/>
      <c r="F14" s="314"/>
      <c r="G14" s="413"/>
      <c r="H14" s="414"/>
      <c r="I14" s="55"/>
      <c r="J14" s="52"/>
      <c r="K14" s="55"/>
      <c r="L14" s="52"/>
      <c r="M14" s="55"/>
      <c r="N14" s="52"/>
    </row>
    <row r="15" customFormat="false" ht="15" hidden="false" customHeight="false" outlineLevel="0" collapsed="false">
      <c r="A15" s="38" t="s">
        <v>32</v>
      </c>
      <c r="B15" s="220" t="s">
        <v>87</v>
      </c>
      <c r="C15" s="415" t="n">
        <v>1048</v>
      </c>
      <c r="D15" s="261" t="n">
        <f aca="false">(5.66+3.049+0.437+0.015)*1.075*1.2</f>
        <v>11.81769</v>
      </c>
      <c r="E15" s="296" t="n">
        <v>51</v>
      </c>
      <c r="F15" s="52" t="n">
        <v>52.47</v>
      </c>
      <c r="G15" s="321"/>
      <c r="H15" s="322"/>
      <c r="I15" s="55"/>
      <c r="J15" s="52"/>
      <c r="K15" s="55"/>
      <c r="L15" s="52"/>
      <c r="M15" s="55"/>
      <c r="N15" s="52"/>
    </row>
    <row r="16" customFormat="false" ht="15.75" hidden="false" customHeight="false" outlineLevel="0" collapsed="false">
      <c r="A16" s="38"/>
      <c r="B16" s="223" t="s">
        <v>57</v>
      </c>
      <c r="C16" s="415" t="n">
        <v>17.25</v>
      </c>
      <c r="D16" s="267" t="n">
        <f aca="false">49.863*1.075*1.2</f>
        <v>64.32327</v>
      </c>
      <c r="E16" s="296"/>
      <c r="F16" s="52"/>
      <c r="G16" s="321"/>
      <c r="H16" s="322"/>
      <c r="I16" s="55"/>
      <c r="J16" s="52"/>
      <c r="K16" s="55"/>
      <c r="L16" s="52"/>
      <c r="M16" s="55"/>
      <c r="N16" s="52"/>
    </row>
    <row r="17" customFormat="false" ht="15" hidden="false" customHeight="false" outlineLevel="0" collapsed="false">
      <c r="A17" s="38" t="s">
        <v>33</v>
      </c>
      <c r="B17" s="220" t="s">
        <v>87</v>
      </c>
      <c r="C17" s="415" t="n">
        <v>0</v>
      </c>
      <c r="D17" s="261" t="n">
        <f aca="false">(5.66+3.049+0.437+0.015)*1.075*1.2</f>
        <v>11.81769</v>
      </c>
      <c r="E17" s="296" t="n">
        <v>78</v>
      </c>
      <c r="F17" s="52" t="n">
        <v>52.47</v>
      </c>
      <c r="G17" s="321"/>
      <c r="H17" s="322"/>
      <c r="I17" s="55"/>
      <c r="J17" s="52"/>
      <c r="K17" s="55"/>
      <c r="L17" s="52"/>
      <c r="M17" s="55"/>
      <c r="N17" s="52"/>
    </row>
    <row r="18" customFormat="false" ht="15.75" hidden="false" customHeight="false" outlineLevel="0" collapsed="false">
      <c r="A18" s="38"/>
      <c r="B18" s="223" t="s">
        <v>57</v>
      </c>
      <c r="C18" s="415" t="n">
        <v>17.25</v>
      </c>
      <c r="D18" s="267" t="n">
        <f aca="false">49.863*1.075*1.2</f>
        <v>64.32327</v>
      </c>
      <c r="E18" s="296"/>
      <c r="F18" s="52"/>
      <c r="G18" s="321"/>
      <c r="H18" s="322"/>
      <c r="I18" s="55"/>
      <c r="J18" s="52"/>
      <c r="K18" s="55"/>
      <c r="L18" s="52"/>
      <c r="M18" s="55"/>
      <c r="N18" s="52"/>
    </row>
    <row r="19" customFormat="false" ht="15" hidden="false" customHeight="false" outlineLevel="0" collapsed="false">
      <c r="A19" s="38" t="s">
        <v>34</v>
      </c>
      <c r="B19" s="220" t="s">
        <v>87</v>
      </c>
      <c r="C19" s="415" t="n">
        <v>0</v>
      </c>
      <c r="D19" s="261" t="n">
        <f aca="false">(5.66+3.049+0.437+0.015)*1.075*1.2</f>
        <v>11.81769</v>
      </c>
      <c r="E19" s="296" t="n">
        <v>63</v>
      </c>
      <c r="F19" s="52" t="n">
        <v>52.47</v>
      </c>
      <c r="G19" s="321"/>
      <c r="H19" s="322"/>
      <c r="I19" s="55"/>
      <c r="J19" s="52"/>
      <c r="K19" s="55"/>
      <c r="L19" s="52"/>
      <c r="M19" s="55"/>
      <c r="N19" s="52"/>
    </row>
    <row r="20" customFormat="false" ht="15.75" hidden="false" customHeight="false" outlineLevel="0" collapsed="false">
      <c r="A20" s="38"/>
      <c r="B20" s="223" t="s">
        <v>57</v>
      </c>
      <c r="C20" s="415" t="n">
        <v>34.5</v>
      </c>
      <c r="D20" s="267" t="n">
        <f aca="false">49.863*1.075*1.2</f>
        <v>64.32327</v>
      </c>
      <c r="E20" s="296"/>
      <c r="F20" s="52"/>
      <c r="G20" s="321"/>
      <c r="H20" s="322"/>
      <c r="I20" s="55"/>
      <c r="J20" s="52"/>
      <c r="K20" s="55"/>
      <c r="L20" s="52"/>
      <c r="M20" s="55"/>
      <c r="N20" s="52"/>
    </row>
    <row r="21" customFormat="false" ht="15" hidden="false" customHeight="false" outlineLevel="0" collapsed="false">
      <c r="A21" s="38" t="s">
        <v>88</v>
      </c>
      <c r="B21" s="220" t="s">
        <v>87</v>
      </c>
      <c r="C21" s="415" t="n">
        <v>0</v>
      </c>
      <c r="D21" s="261" t="n">
        <f aca="false">(5.66+3.049+0.437+0.015)*1.075*1.2</f>
        <v>11.81769</v>
      </c>
      <c r="E21" s="296" t="n">
        <v>66</v>
      </c>
      <c r="F21" s="52" t="n">
        <v>52.47</v>
      </c>
      <c r="G21" s="321"/>
      <c r="H21" s="322"/>
      <c r="I21" s="55"/>
      <c r="J21" s="52"/>
      <c r="K21" s="55"/>
      <c r="L21" s="52"/>
      <c r="M21" s="55"/>
      <c r="N21" s="52"/>
    </row>
    <row r="22" customFormat="false" ht="15.75" hidden="false" customHeight="false" outlineLevel="0" collapsed="false">
      <c r="A22" s="38"/>
      <c r="B22" s="223" t="s">
        <v>57</v>
      </c>
      <c r="C22" s="415" t="n">
        <v>34.5</v>
      </c>
      <c r="D22" s="267" t="n">
        <f aca="false">49.863*1.075*1.2</f>
        <v>64.32327</v>
      </c>
      <c r="E22" s="296"/>
      <c r="F22" s="52"/>
      <c r="G22" s="321"/>
      <c r="H22" s="322"/>
      <c r="I22" s="55"/>
      <c r="J22" s="52"/>
      <c r="K22" s="55"/>
      <c r="L22" s="52"/>
      <c r="M22" s="55"/>
      <c r="N22" s="52"/>
    </row>
    <row r="23" customFormat="false" ht="15" hidden="false" customHeight="false" outlineLevel="0" collapsed="false">
      <c r="A23" s="38" t="s">
        <v>36</v>
      </c>
      <c r="B23" s="220" t="s">
        <v>87</v>
      </c>
      <c r="C23" s="415"/>
      <c r="D23" s="297"/>
      <c r="E23" s="296"/>
      <c r="F23" s="52"/>
      <c r="G23" s="321"/>
      <c r="H23" s="322"/>
      <c r="I23" s="55"/>
      <c r="J23" s="52"/>
      <c r="K23" s="55"/>
      <c r="L23" s="52"/>
      <c r="M23" s="55"/>
      <c r="N23" s="52"/>
    </row>
    <row r="24" customFormat="false" ht="15.75" hidden="false" customHeight="false" outlineLevel="0" collapsed="false">
      <c r="A24" s="38"/>
      <c r="B24" s="223" t="s">
        <v>57</v>
      </c>
      <c r="C24" s="415"/>
      <c r="D24" s="297"/>
      <c r="E24" s="296"/>
      <c r="F24" s="52"/>
      <c r="G24" s="321"/>
      <c r="H24" s="322"/>
      <c r="I24" s="55"/>
      <c r="J24" s="52"/>
      <c r="K24" s="55"/>
      <c r="L24" s="52"/>
      <c r="M24" s="55"/>
      <c r="N24" s="52"/>
    </row>
    <row r="25" customFormat="false" ht="15" hidden="false" customHeight="false" outlineLevel="0" collapsed="false">
      <c r="A25" s="38" t="s">
        <v>38</v>
      </c>
      <c r="B25" s="220" t="s">
        <v>87</v>
      </c>
      <c r="C25" s="415"/>
      <c r="D25" s="235"/>
      <c r="E25" s="296"/>
      <c r="F25" s="52"/>
      <c r="G25" s="321"/>
      <c r="H25" s="322"/>
      <c r="I25" s="55"/>
      <c r="J25" s="52"/>
      <c r="K25" s="55"/>
      <c r="L25" s="52"/>
      <c r="M25" s="55"/>
      <c r="N25" s="52"/>
    </row>
    <row r="26" customFormat="false" ht="15.75" hidden="false" customHeight="false" outlineLevel="0" collapsed="false">
      <c r="A26" s="38"/>
      <c r="B26" s="223" t="s">
        <v>57</v>
      </c>
      <c r="C26" s="415"/>
      <c r="D26" s="239"/>
      <c r="E26" s="296"/>
      <c r="F26" s="52"/>
      <c r="G26" s="321"/>
      <c r="H26" s="322"/>
      <c r="I26" s="55"/>
      <c r="J26" s="52"/>
      <c r="K26" s="55"/>
      <c r="L26" s="52"/>
      <c r="M26" s="55"/>
      <c r="N26" s="52"/>
    </row>
    <row r="27" customFormat="false" ht="15" hidden="false" customHeight="false" outlineLevel="0" collapsed="false">
      <c r="A27" s="38" t="s">
        <v>39</v>
      </c>
      <c r="B27" s="220" t="s">
        <v>87</v>
      </c>
      <c r="C27" s="415"/>
      <c r="D27" s="235"/>
      <c r="E27" s="296"/>
      <c r="F27" s="52"/>
      <c r="G27" s="321"/>
      <c r="H27" s="322"/>
      <c r="I27" s="55"/>
      <c r="J27" s="52"/>
      <c r="K27" s="55"/>
      <c r="L27" s="52"/>
      <c r="M27" s="55"/>
      <c r="N27" s="52"/>
    </row>
    <row r="28" customFormat="false" ht="15.75" hidden="false" customHeight="false" outlineLevel="0" collapsed="false">
      <c r="A28" s="38"/>
      <c r="B28" s="223" t="s">
        <v>57</v>
      </c>
      <c r="C28" s="415"/>
      <c r="D28" s="239"/>
      <c r="E28" s="296"/>
      <c r="F28" s="52"/>
      <c r="G28" s="321"/>
      <c r="H28" s="322"/>
      <c r="I28" s="55"/>
      <c r="J28" s="52"/>
      <c r="K28" s="55"/>
      <c r="L28" s="52"/>
      <c r="M28" s="55"/>
      <c r="N28" s="52"/>
    </row>
    <row r="29" customFormat="false" ht="15" hidden="false" customHeight="false" outlineLevel="0" collapsed="false">
      <c r="A29" s="38" t="s">
        <v>40</v>
      </c>
      <c r="B29" s="220" t="s">
        <v>87</v>
      </c>
      <c r="C29" s="415"/>
      <c r="D29" s="235"/>
      <c r="E29" s="296"/>
      <c r="F29" s="52"/>
      <c r="G29" s="321"/>
      <c r="H29" s="322"/>
      <c r="I29" s="55"/>
      <c r="J29" s="52"/>
      <c r="K29" s="55"/>
      <c r="L29" s="52"/>
      <c r="M29" s="55"/>
      <c r="N29" s="52"/>
    </row>
    <row r="30" customFormat="false" ht="15.75" hidden="false" customHeight="false" outlineLevel="0" collapsed="false">
      <c r="A30" s="38"/>
      <c r="B30" s="223" t="s">
        <v>57</v>
      </c>
      <c r="C30" s="415"/>
      <c r="D30" s="239"/>
      <c r="E30" s="296"/>
      <c r="F30" s="52"/>
      <c r="G30" s="321"/>
      <c r="H30" s="322"/>
      <c r="I30" s="55"/>
      <c r="J30" s="52"/>
      <c r="K30" s="55"/>
      <c r="L30" s="52"/>
      <c r="M30" s="55"/>
      <c r="N30" s="52"/>
    </row>
    <row r="31" customFormat="false" ht="15" hidden="false" customHeight="false" outlineLevel="0" collapsed="false">
      <c r="A31" s="38" t="s">
        <v>41</v>
      </c>
      <c r="B31" s="220" t="s">
        <v>87</v>
      </c>
      <c r="C31" s="415"/>
      <c r="D31" s="235"/>
      <c r="E31" s="296"/>
      <c r="F31" s="52"/>
      <c r="G31" s="321"/>
      <c r="H31" s="322"/>
      <c r="I31" s="55"/>
      <c r="J31" s="52"/>
      <c r="K31" s="55"/>
      <c r="L31" s="52"/>
      <c r="M31" s="55"/>
      <c r="N31" s="52"/>
    </row>
    <row r="32" customFormat="false" ht="15.75" hidden="false" customHeight="false" outlineLevel="0" collapsed="false">
      <c r="A32" s="412"/>
      <c r="B32" s="223" t="s">
        <v>57</v>
      </c>
      <c r="C32" s="415"/>
      <c r="D32" s="239"/>
      <c r="E32" s="296"/>
      <c r="F32" s="52"/>
      <c r="G32" s="323"/>
      <c r="H32" s="324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412" t="s">
        <v>42</v>
      </c>
      <c r="B33" s="220" t="s">
        <v>87</v>
      </c>
      <c r="C33" s="57"/>
      <c r="D33" s="235"/>
      <c r="E33" s="416"/>
      <c r="F33" s="417"/>
      <c r="G33" s="323"/>
      <c r="H33" s="324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418"/>
      <c r="B34" s="419" t="s">
        <v>57</v>
      </c>
      <c r="C34" s="420"/>
      <c r="D34" s="239"/>
      <c r="E34" s="416"/>
      <c r="F34" s="417"/>
      <c r="G34" s="325"/>
      <c r="H34" s="326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/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/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/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210" customFormat="true" ht="14.2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</row>
    <row r="41" s="210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301" customFormat="true" ht="15" hidden="false" customHeight="false" outlineLevel="0" collapsed="false">
      <c r="A1" s="2" t="s">
        <v>0</v>
      </c>
      <c r="B1" s="3" t="s">
        <v>89</v>
      </c>
      <c r="C1" s="3"/>
      <c r="D1" s="5"/>
      <c r="E1" s="5" t="n">
        <v>50061</v>
      </c>
      <c r="F1" s="5"/>
      <c r="G1" s="5"/>
      <c r="H1" s="5"/>
      <c r="I1" s="279" t="s">
        <v>2</v>
      </c>
      <c r="J1" s="279"/>
      <c r="K1" s="279"/>
      <c r="L1" s="5" t="n">
        <v>150</v>
      </c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2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1" t="s">
        <v>28</v>
      </c>
      <c r="B11" s="147" t="s">
        <v>29</v>
      </c>
      <c r="C11" s="91" t="n">
        <v>847</v>
      </c>
      <c r="D11" s="92" t="n">
        <f aca="false">(6.29+3.187+0.437+0.015)*1.075*1.2</f>
        <v>12.80841</v>
      </c>
      <c r="E11" s="282" t="n">
        <v>3</v>
      </c>
      <c r="F11" s="283" t="n">
        <v>52.47</v>
      </c>
      <c r="G11" s="308"/>
      <c r="H11" s="309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81"/>
      <c r="B12" s="160" t="s">
        <v>37</v>
      </c>
      <c r="C12" s="99" t="n">
        <v>268</v>
      </c>
      <c r="D12" s="100" t="n">
        <f aca="false">(4.04+0.797+0.437+0.015)*1.075*1.2</f>
        <v>6.82281</v>
      </c>
      <c r="E12" s="282"/>
      <c r="F12" s="283"/>
      <c r="G12" s="310"/>
      <c r="H12" s="311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81"/>
      <c r="B13" s="160" t="s">
        <v>57</v>
      </c>
      <c r="C13" s="102" t="n">
        <v>17.25</v>
      </c>
      <c r="D13" s="103" t="n">
        <f aca="false">49.291*1.075*1.2</f>
        <v>63.58539</v>
      </c>
      <c r="E13" s="282"/>
      <c r="F13" s="283"/>
      <c r="G13" s="310"/>
      <c r="H13" s="311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2" t="s">
        <v>31</v>
      </c>
      <c r="B14" s="147" t="s">
        <v>29</v>
      </c>
      <c r="C14" s="57" t="n">
        <v>860</v>
      </c>
      <c r="D14" s="92" t="n">
        <f aca="false">(6.29+3.485+0.437+0.015)*1.075*1.2</f>
        <v>13.19283</v>
      </c>
      <c r="E14" s="44" t="n">
        <v>4</v>
      </c>
      <c r="F14" s="236" t="n">
        <v>52.47</v>
      </c>
      <c r="G14" s="315"/>
      <c r="H14" s="316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32"/>
      <c r="B15" s="160" t="s">
        <v>37</v>
      </c>
      <c r="C15" s="134" t="n">
        <v>188</v>
      </c>
      <c r="D15" s="100" t="n">
        <f aca="false">(4.04+0.871+0.437+0.015)*1.075*1.2</f>
        <v>6.91827</v>
      </c>
      <c r="E15" s="44"/>
      <c r="F15" s="236"/>
      <c r="G15" s="310"/>
      <c r="H15" s="311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2"/>
      <c r="B16" s="160" t="s">
        <v>57</v>
      </c>
      <c r="C16" s="134" t="n">
        <v>17.25</v>
      </c>
      <c r="D16" s="103" t="n">
        <f aca="false">49.863*1.075*1.2</f>
        <v>64.32327</v>
      </c>
      <c r="E16" s="44"/>
      <c r="F16" s="236"/>
      <c r="G16" s="310"/>
      <c r="H16" s="311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2" t="s">
        <v>32</v>
      </c>
      <c r="B17" s="147" t="s">
        <v>29</v>
      </c>
      <c r="C17" s="227" t="n">
        <v>895</v>
      </c>
      <c r="D17" s="92" t="n">
        <f aca="false">(6.29+3.485+0.437+0.015)*1.075*1.2</f>
        <v>13.19283</v>
      </c>
      <c r="E17" s="44" t="n">
        <v>1</v>
      </c>
      <c r="F17" s="236" t="n">
        <v>52.47</v>
      </c>
      <c r="G17" s="315"/>
      <c r="H17" s="316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32"/>
      <c r="B18" s="160" t="s">
        <v>37</v>
      </c>
      <c r="C18" s="134" t="n">
        <v>227</v>
      </c>
      <c r="D18" s="100" t="n">
        <f aca="false">(4.04+0.871+0.437+0.015)*1.075*1.2</f>
        <v>6.91827</v>
      </c>
      <c r="E18" s="44"/>
      <c r="F18" s="236"/>
      <c r="G18" s="310"/>
      <c r="H18" s="311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2"/>
      <c r="B19" s="160" t="s">
        <v>57</v>
      </c>
      <c r="C19" s="134" t="n">
        <v>17.25</v>
      </c>
      <c r="D19" s="103" t="n">
        <f aca="false">49.863*1.075*1.2</f>
        <v>64.32327</v>
      </c>
      <c r="E19" s="44"/>
      <c r="F19" s="236"/>
      <c r="G19" s="310"/>
      <c r="H19" s="311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32" t="s">
        <v>33</v>
      </c>
      <c r="B20" s="147" t="s">
        <v>29</v>
      </c>
      <c r="C20" s="57" t="n">
        <v>714</v>
      </c>
      <c r="D20" s="92" t="n">
        <f aca="false">(6.29+3.485+0.437+0.015)*1.075*1.2</f>
        <v>13.19283</v>
      </c>
      <c r="E20" s="44" t="n">
        <v>2</v>
      </c>
      <c r="F20" s="236" t="n">
        <v>52.47</v>
      </c>
      <c r="G20" s="315"/>
      <c r="H20" s="316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32"/>
      <c r="B21" s="160" t="s">
        <v>37</v>
      </c>
      <c r="C21" s="134" t="n">
        <v>207</v>
      </c>
      <c r="D21" s="100" t="n">
        <f aca="false">(4.04+0.871+0.437+0.015)*1.075*1.2</f>
        <v>6.91827</v>
      </c>
      <c r="E21" s="44"/>
      <c r="F21" s="236"/>
      <c r="G21" s="310"/>
      <c r="H21" s="311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2"/>
      <c r="B22" s="160" t="s">
        <v>57</v>
      </c>
      <c r="C22" s="134" t="n">
        <v>17.25</v>
      </c>
      <c r="D22" s="103" t="n">
        <f aca="false">49.863*1.075*1.2</f>
        <v>64.32327</v>
      </c>
      <c r="E22" s="44"/>
      <c r="F22" s="236"/>
      <c r="G22" s="310"/>
      <c r="H22" s="311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2" t="s">
        <v>34</v>
      </c>
      <c r="B23" s="147" t="s">
        <v>29</v>
      </c>
      <c r="C23" s="227" t="n">
        <v>158</v>
      </c>
      <c r="D23" s="92" t="n">
        <f aca="false">(6.29+3.485+0.437+0.015)*1.075*1.2</f>
        <v>13.19283</v>
      </c>
      <c r="E23" s="44" t="n">
        <v>2</v>
      </c>
      <c r="F23" s="236" t="n">
        <v>52.47</v>
      </c>
      <c r="G23" s="315"/>
      <c r="H23" s="316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32"/>
      <c r="B24" s="160" t="s">
        <v>37</v>
      </c>
      <c r="C24" s="229" t="n">
        <v>78</v>
      </c>
      <c r="D24" s="100" t="n">
        <f aca="false">(4.04+0.871+0.437+0.015)*1.075*1.2</f>
        <v>6.91827</v>
      </c>
      <c r="E24" s="44"/>
      <c r="F24" s="236"/>
      <c r="G24" s="310"/>
      <c r="H24" s="311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2"/>
      <c r="B25" s="160" t="s">
        <v>57</v>
      </c>
      <c r="C25" s="134" t="n">
        <v>17.25</v>
      </c>
      <c r="D25" s="103" t="n">
        <f aca="false">49.863*1.075*1.2</f>
        <v>64.32327</v>
      </c>
      <c r="E25" s="44"/>
      <c r="F25" s="236"/>
      <c r="G25" s="310"/>
      <c r="H25" s="311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2" t="s">
        <v>35</v>
      </c>
      <c r="B26" s="147" t="s">
        <v>29</v>
      </c>
      <c r="C26" s="57" t="n">
        <v>60</v>
      </c>
      <c r="D26" s="92" t="n">
        <f aca="false">(6.29+3.485+0.437+0.015)*1.075*1.2</f>
        <v>13.19283</v>
      </c>
      <c r="E26" s="44" t="n">
        <v>2</v>
      </c>
      <c r="F26" s="236" t="n">
        <v>52.47</v>
      </c>
      <c r="G26" s="315"/>
      <c r="H26" s="316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32"/>
      <c r="B27" s="160" t="s">
        <v>37</v>
      </c>
      <c r="C27" s="134" t="n">
        <v>30</v>
      </c>
      <c r="D27" s="100" t="n">
        <f aca="false">(4.04+0.871+0.437+0.015)*1.075*1.2</f>
        <v>6.91827</v>
      </c>
      <c r="E27" s="44"/>
      <c r="F27" s="236"/>
      <c r="G27" s="310"/>
      <c r="H27" s="311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2"/>
      <c r="B28" s="160" t="s">
        <v>57</v>
      </c>
      <c r="C28" s="134" t="n">
        <v>17.25</v>
      </c>
      <c r="D28" s="103" t="n">
        <f aca="false">49.863*1.075*1.2</f>
        <v>64.32327</v>
      </c>
      <c r="E28" s="44"/>
      <c r="F28" s="236"/>
      <c r="G28" s="310"/>
      <c r="H28" s="311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2" t="s">
        <v>36</v>
      </c>
      <c r="B29" s="147" t="s">
        <v>29</v>
      </c>
      <c r="C29" s="57"/>
      <c r="D29" s="421"/>
      <c r="E29" s="44"/>
      <c r="F29" s="236"/>
      <c r="G29" s="315"/>
      <c r="H29" s="316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32"/>
      <c r="B30" s="160" t="s">
        <v>37</v>
      </c>
      <c r="C30" s="134"/>
      <c r="D30" s="32"/>
      <c r="E30" s="44"/>
      <c r="F30" s="236"/>
      <c r="G30" s="310"/>
      <c r="H30" s="311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2"/>
      <c r="B31" s="160" t="s">
        <v>57</v>
      </c>
      <c r="C31" s="134"/>
      <c r="D31" s="422"/>
      <c r="E31" s="44"/>
      <c r="F31" s="236"/>
      <c r="G31" s="310"/>
      <c r="H31" s="311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2" t="s">
        <v>38</v>
      </c>
      <c r="B32" s="147" t="s">
        <v>29</v>
      </c>
      <c r="C32" s="57"/>
      <c r="D32" s="421"/>
      <c r="E32" s="44"/>
      <c r="F32" s="236"/>
      <c r="G32" s="317"/>
      <c r="H32" s="318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32"/>
      <c r="B33" s="160" t="s">
        <v>37</v>
      </c>
      <c r="C33" s="134"/>
      <c r="D33" s="32"/>
      <c r="E33" s="44"/>
      <c r="F33" s="236"/>
      <c r="G33" s="317"/>
      <c r="H33" s="318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32"/>
      <c r="B34" s="160" t="s">
        <v>57</v>
      </c>
      <c r="C34" s="134"/>
      <c r="D34" s="422"/>
      <c r="E34" s="44"/>
      <c r="F34" s="236"/>
      <c r="G34" s="317"/>
      <c r="H34" s="31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423" t="s">
        <v>39</v>
      </c>
      <c r="B35" s="200" t="s">
        <v>29</v>
      </c>
      <c r="C35" s="424"/>
      <c r="D35" s="421"/>
      <c r="E35" s="425"/>
      <c r="F35" s="426"/>
      <c r="G35" s="427"/>
      <c r="H35" s="322"/>
      <c r="I35" s="55"/>
      <c r="J35" s="52"/>
      <c r="K35" s="55"/>
      <c r="L35" s="52"/>
      <c r="M35" s="55"/>
      <c r="N35" s="52"/>
    </row>
    <row r="36" customFormat="false" ht="15" hidden="false" customHeight="true" outlineLevel="0" collapsed="false">
      <c r="A36" s="423"/>
      <c r="B36" s="160" t="s">
        <v>37</v>
      </c>
      <c r="C36" s="134"/>
      <c r="D36" s="32"/>
      <c r="E36" s="425"/>
      <c r="F36" s="426"/>
      <c r="G36" s="427"/>
      <c r="H36" s="322"/>
      <c r="I36" s="55"/>
      <c r="J36" s="52"/>
      <c r="K36" s="55"/>
      <c r="L36" s="52"/>
      <c r="M36" s="55"/>
      <c r="N36" s="52"/>
    </row>
    <row r="37" customFormat="false" ht="15" hidden="false" customHeight="true" outlineLevel="0" collapsed="false">
      <c r="A37" s="423"/>
      <c r="B37" s="207" t="s">
        <v>57</v>
      </c>
      <c r="C37" s="428"/>
      <c r="D37" s="422"/>
      <c r="E37" s="425"/>
      <c r="F37" s="426"/>
      <c r="G37" s="427"/>
      <c r="H37" s="322"/>
      <c r="I37" s="55"/>
      <c r="J37" s="52"/>
      <c r="K37" s="55"/>
      <c r="L37" s="52"/>
      <c r="M37" s="55"/>
      <c r="N37" s="52"/>
    </row>
    <row r="38" customFormat="false" ht="12.75" hidden="false" customHeight="false" outlineLevel="0" collapsed="false">
      <c r="A38" s="429" t="s">
        <v>40</v>
      </c>
      <c r="B38" s="160" t="s">
        <v>29</v>
      </c>
      <c r="C38" s="134"/>
      <c r="D38" s="421"/>
      <c r="E38" s="31"/>
      <c r="F38" s="32"/>
      <c r="G38" s="321"/>
      <c r="H38" s="322"/>
      <c r="I38" s="55"/>
      <c r="J38" s="52"/>
      <c r="K38" s="55"/>
      <c r="L38" s="52"/>
      <c r="M38" s="55"/>
      <c r="N38" s="52"/>
    </row>
    <row r="39" customFormat="false" ht="15" hidden="false" customHeight="true" outlineLevel="0" collapsed="false">
      <c r="A39" s="429"/>
      <c r="B39" s="160" t="s">
        <v>37</v>
      </c>
      <c r="C39" s="134"/>
      <c r="D39" s="32"/>
      <c r="E39" s="31"/>
      <c r="F39" s="32"/>
      <c r="G39" s="321"/>
      <c r="H39" s="322"/>
      <c r="I39" s="55"/>
      <c r="J39" s="52"/>
      <c r="K39" s="55"/>
      <c r="L39" s="52"/>
      <c r="M39" s="55"/>
      <c r="N39" s="52"/>
    </row>
    <row r="40" customFormat="false" ht="15" hidden="false" customHeight="true" outlineLevel="0" collapsed="false">
      <c r="A40" s="429"/>
      <c r="B40" s="160" t="s">
        <v>57</v>
      </c>
      <c r="C40" s="134"/>
      <c r="D40" s="422"/>
      <c r="E40" s="31"/>
      <c r="F40" s="32"/>
      <c r="G40" s="321"/>
      <c r="H40" s="322"/>
      <c r="I40" s="55"/>
      <c r="J40" s="52"/>
      <c r="K40" s="55"/>
      <c r="L40" s="52"/>
      <c r="M40" s="55"/>
      <c r="N40" s="52"/>
    </row>
    <row r="41" customFormat="false" ht="13.5" hidden="false" customHeight="false" outlineLevel="0" collapsed="false">
      <c r="A41" s="232" t="s">
        <v>41</v>
      </c>
      <c r="B41" s="147" t="s">
        <v>29</v>
      </c>
      <c r="C41" s="57"/>
      <c r="D41" s="421"/>
      <c r="E41" s="44"/>
      <c r="F41" s="236"/>
      <c r="G41" s="321"/>
      <c r="H41" s="322"/>
      <c r="I41" s="55"/>
      <c r="J41" s="52"/>
      <c r="K41" s="55"/>
      <c r="L41" s="52"/>
      <c r="M41" s="55"/>
      <c r="N41" s="52"/>
    </row>
    <row r="42" customFormat="false" ht="15" hidden="false" customHeight="true" outlineLevel="0" collapsed="false">
      <c r="A42" s="232"/>
      <c r="B42" s="160" t="s">
        <v>37</v>
      </c>
      <c r="C42" s="134"/>
      <c r="D42" s="32"/>
      <c r="E42" s="44"/>
      <c r="F42" s="236"/>
      <c r="G42" s="321"/>
      <c r="H42" s="322"/>
      <c r="I42" s="55"/>
      <c r="J42" s="52"/>
      <c r="K42" s="55"/>
      <c r="L42" s="52"/>
      <c r="M42" s="55"/>
      <c r="N42" s="52"/>
    </row>
    <row r="43" customFormat="false" ht="15" hidden="false" customHeight="true" outlineLevel="0" collapsed="false">
      <c r="A43" s="232"/>
      <c r="B43" s="160" t="s">
        <v>57</v>
      </c>
      <c r="C43" s="134"/>
      <c r="D43" s="422"/>
      <c r="E43" s="44"/>
      <c r="F43" s="236"/>
      <c r="G43" s="321"/>
      <c r="H43" s="322"/>
      <c r="I43" s="55"/>
      <c r="J43" s="52"/>
      <c r="K43" s="55"/>
      <c r="L43" s="52"/>
      <c r="M43" s="55"/>
      <c r="N43" s="52"/>
    </row>
    <row r="44" customFormat="false" ht="12.75" hidden="false" customHeight="false" outlineLevel="0" collapsed="false">
      <c r="A44" s="250" t="s">
        <v>42</v>
      </c>
      <c r="B44" s="198" t="s">
        <v>29</v>
      </c>
      <c r="C44" s="424"/>
      <c r="D44" s="421"/>
      <c r="E44" s="291"/>
      <c r="F44" s="426"/>
      <c r="G44" s="430"/>
      <c r="H44" s="324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50"/>
      <c r="B45" s="203" t="s">
        <v>37</v>
      </c>
      <c r="C45" s="134"/>
      <c r="D45" s="32"/>
      <c r="E45" s="291"/>
      <c r="F45" s="426"/>
      <c r="G45" s="430"/>
      <c r="H45" s="324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50"/>
      <c r="B46" s="162" t="s">
        <v>57</v>
      </c>
      <c r="C46" s="428"/>
      <c r="D46" s="422"/>
      <c r="E46" s="291"/>
      <c r="F46" s="426"/>
      <c r="G46" s="374"/>
      <c r="H46" s="374"/>
      <c r="I46" s="355"/>
      <c r="J46" s="355"/>
      <c r="K46" s="355"/>
      <c r="L46" s="355"/>
      <c r="M46" s="355"/>
      <c r="N46" s="355"/>
    </row>
    <row r="47" s="210" customFormat="true" ht="14.2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301" customFormat="true" ht="15" hidden="false" customHeight="true" outlineLevel="0" collapsed="false">
      <c r="A1" s="2" t="s">
        <v>0</v>
      </c>
      <c r="B1" s="3" t="s">
        <v>91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1" customFormat="true" ht="15" hidden="false" customHeight="true" outlineLevel="0" collapsed="false">
      <c r="A2" s="3" t="s">
        <v>3</v>
      </c>
      <c r="B2" s="3" t="s">
        <v>92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1" customFormat="true" ht="15" hidden="false" customHeight="true" outlineLevel="0" collapsed="false">
      <c r="A3" s="3" t="s">
        <v>6</v>
      </c>
      <c r="B3" s="3" t="s">
        <v>92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1" customFormat="true" ht="15" hidden="false" customHeight="true" outlineLevel="0" collapsed="false">
      <c r="A4" s="3" t="s">
        <v>9</v>
      </c>
      <c r="B4" s="3" t="s">
        <v>93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31" t="s">
        <v>18</v>
      </c>
      <c r="C9" s="431"/>
      <c r="D9" s="258" t="s">
        <v>19</v>
      </c>
      <c r="E9" s="213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31"/>
      <c r="C10" s="431"/>
      <c r="D10" s="258"/>
      <c r="E10" s="213"/>
      <c r="F10" s="16"/>
      <c r="G10" s="86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5" t="s">
        <v>94</v>
      </c>
      <c r="C11" s="91" t="n">
        <v>0</v>
      </c>
      <c r="D11" s="92" t="n">
        <f aca="false">(6.29+3.187+0.437+0.015)*1.075*1.2</f>
        <v>12.80841</v>
      </c>
      <c r="E11" s="432"/>
      <c r="F11" s="433"/>
      <c r="G11" s="409"/>
      <c r="H11" s="434"/>
      <c r="I11" s="355"/>
      <c r="J11" s="355"/>
      <c r="K11" s="355"/>
      <c r="L11" s="355"/>
      <c r="M11" s="355"/>
      <c r="N11" s="355"/>
    </row>
    <row r="12" customFormat="false" ht="15" hidden="false" customHeight="true" outlineLevel="0" collapsed="false">
      <c r="A12" s="23"/>
      <c r="B12" s="392" t="s">
        <v>95</v>
      </c>
      <c r="C12" s="99" t="n">
        <v>0</v>
      </c>
      <c r="D12" s="100" t="n">
        <f aca="false">(4.04+0.797+0.437+0.015)*1.075*1.2</f>
        <v>6.82281</v>
      </c>
      <c r="E12" s="432"/>
      <c r="F12" s="433"/>
      <c r="G12" s="312"/>
      <c r="H12" s="435"/>
      <c r="I12" s="355"/>
      <c r="J12" s="355"/>
      <c r="K12" s="355"/>
      <c r="L12" s="355"/>
      <c r="M12" s="355"/>
      <c r="N12" s="355"/>
    </row>
    <row r="13" customFormat="false" ht="15" hidden="false" customHeight="true" outlineLevel="0" collapsed="false">
      <c r="A13" s="23"/>
      <c r="B13" s="392" t="s">
        <v>30</v>
      </c>
      <c r="C13" s="102" t="n">
        <v>34.5</v>
      </c>
      <c r="D13" s="103" t="n">
        <f aca="false">49.291*1.075*1.2</f>
        <v>63.58539</v>
      </c>
      <c r="E13" s="432"/>
      <c r="F13" s="433"/>
      <c r="G13" s="312"/>
      <c r="H13" s="435"/>
      <c r="I13" s="355"/>
      <c r="J13" s="355"/>
      <c r="K13" s="355"/>
      <c r="L13" s="355"/>
      <c r="M13" s="355"/>
      <c r="N13" s="355"/>
    </row>
    <row r="14" customFormat="false" ht="15" hidden="false" customHeight="true" outlineLevel="0" collapsed="false">
      <c r="A14" s="38" t="s">
        <v>31</v>
      </c>
      <c r="B14" s="355" t="s">
        <v>94</v>
      </c>
      <c r="C14" s="57" t="n">
        <v>0</v>
      </c>
      <c r="D14" s="92" t="n">
        <f aca="false">(6.29+4.04+0.437+0.015)*1.075*1.2</f>
        <v>13.90878</v>
      </c>
      <c r="E14" s="323"/>
      <c r="F14" s="324"/>
      <c r="G14" s="312"/>
      <c r="H14" s="435"/>
      <c r="I14" s="375"/>
      <c r="J14" s="355"/>
      <c r="K14" s="355"/>
      <c r="L14" s="355"/>
      <c r="M14" s="355"/>
      <c r="N14" s="355"/>
    </row>
    <row r="15" customFormat="false" ht="15" hidden="false" customHeight="true" outlineLevel="0" collapsed="false">
      <c r="A15" s="38"/>
      <c r="B15" s="355" t="s">
        <v>62</v>
      </c>
      <c r="C15" s="134" t="n">
        <v>0</v>
      </c>
      <c r="D15" s="100" t="n">
        <f aca="false">(4.04+0.871+0.437+0.015)*1.075*1.2</f>
        <v>6.91827</v>
      </c>
      <c r="E15" s="323"/>
      <c r="F15" s="324"/>
      <c r="G15" s="312"/>
      <c r="H15" s="435"/>
      <c r="I15" s="375"/>
      <c r="J15" s="355"/>
      <c r="K15" s="355"/>
      <c r="L15" s="355"/>
      <c r="M15" s="355"/>
      <c r="N15" s="355"/>
    </row>
    <row r="16" customFormat="false" ht="15" hidden="false" customHeight="true" outlineLevel="0" collapsed="false">
      <c r="A16" s="38"/>
      <c r="B16" s="355" t="s">
        <v>57</v>
      </c>
      <c r="C16" s="134" t="n">
        <v>34.5</v>
      </c>
      <c r="D16" s="103" t="n">
        <f aca="false">49.863*1.075*1.2</f>
        <v>64.32327</v>
      </c>
      <c r="E16" s="323"/>
      <c r="F16" s="324"/>
      <c r="G16" s="413"/>
      <c r="H16" s="436"/>
      <c r="I16" s="375"/>
      <c r="J16" s="355"/>
      <c r="K16" s="54"/>
      <c r="L16" s="52"/>
      <c r="M16" s="55"/>
      <c r="N16" s="52"/>
    </row>
    <row r="17" customFormat="false" ht="15" hidden="false" customHeight="true" outlineLevel="0" collapsed="false">
      <c r="A17" s="412" t="s">
        <v>32</v>
      </c>
      <c r="B17" s="355" t="s">
        <v>94</v>
      </c>
      <c r="C17" s="375" t="n">
        <v>0</v>
      </c>
      <c r="D17" s="92" t="n">
        <f aca="false">(6.29+4.04+0.437+0.015)*1.075*1.2</f>
        <v>13.90878</v>
      </c>
      <c r="E17" s="374"/>
      <c r="F17" s="414"/>
      <c r="G17" s="413"/>
      <c r="H17" s="414"/>
      <c r="I17" s="230"/>
      <c r="J17" s="52"/>
      <c r="K17" s="55"/>
      <c r="L17" s="52"/>
      <c r="M17" s="55"/>
      <c r="N17" s="52"/>
    </row>
    <row r="18" customFormat="false" ht="15" hidden="false" customHeight="true" outlineLevel="0" collapsed="false">
      <c r="A18" s="412"/>
      <c r="B18" s="392" t="s">
        <v>62</v>
      </c>
      <c r="C18" s="355" t="n">
        <v>0</v>
      </c>
      <c r="D18" s="100" t="n">
        <f aca="false">(4.04+0.871+0.437+0.015)*1.075*1.2</f>
        <v>6.91827</v>
      </c>
      <c r="E18" s="374"/>
      <c r="F18" s="414"/>
      <c r="G18" s="413"/>
      <c r="H18" s="414"/>
      <c r="I18" s="230"/>
      <c r="J18" s="52"/>
      <c r="K18" s="55"/>
      <c r="L18" s="52"/>
      <c r="M18" s="55"/>
      <c r="N18" s="52"/>
    </row>
    <row r="19" customFormat="false" ht="15" hidden="false" customHeight="true" outlineLevel="0" collapsed="false">
      <c r="A19" s="412"/>
      <c r="B19" s="355" t="s">
        <v>57</v>
      </c>
      <c r="C19" s="355" t="n">
        <v>34.5</v>
      </c>
      <c r="D19" s="103" t="n">
        <f aca="false">49.863*1.075*1.2</f>
        <v>64.32327</v>
      </c>
      <c r="E19" s="374"/>
      <c r="F19" s="414"/>
      <c r="G19" s="413"/>
      <c r="H19" s="414"/>
      <c r="I19" s="230"/>
      <c r="J19" s="52"/>
      <c r="K19" s="55"/>
      <c r="L19" s="52"/>
      <c r="M19" s="55"/>
      <c r="N19" s="52"/>
    </row>
    <row r="20" customFormat="false" ht="15" hidden="false" customHeight="true" outlineLevel="0" collapsed="false">
      <c r="A20" s="437" t="s">
        <v>33</v>
      </c>
      <c r="B20" s="355" t="s">
        <v>94</v>
      </c>
      <c r="C20" s="415" t="n">
        <v>0</v>
      </c>
      <c r="D20" s="92" t="n">
        <f aca="false">(6.29+4.04+0.437+0.015)*1.075*1.2</f>
        <v>13.90878</v>
      </c>
      <c r="E20" s="427"/>
      <c r="F20" s="322"/>
      <c r="G20" s="321"/>
      <c r="H20" s="322"/>
      <c r="I20" s="230"/>
      <c r="J20" s="52"/>
      <c r="K20" s="55"/>
      <c r="L20" s="52"/>
      <c r="M20" s="55"/>
      <c r="N20" s="52"/>
    </row>
    <row r="21" customFormat="false" ht="15" hidden="false" customHeight="true" outlineLevel="0" collapsed="false">
      <c r="A21" s="437"/>
      <c r="B21" s="392" t="s">
        <v>62</v>
      </c>
      <c r="C21" s="415" t="n">
        <v>0</v>
      </c>
      <c r="D21" s="100" t="n">
        <f aca="false">(4.04+0.871+0.437+0.015)*1.075*1.2</f>
        <v>6.91827</v>
      </c>
      <c r="E21" s="427"/>
      <c r="F21" s="322"/>
      <c r="G21" s="321"/>
      <c r="H21" s="322"/>
      <c r="I21" s="230"/>
      <c r="J21" s="52"/>
      <c r="K21" s="55"/>
      <c r="L21" s="52"/>
      <c r="M21" s="55"/>
      <c r="N21" s="52"/>
    </row>
    <row r="22" customFormat="false" ht="15" hidden="false" customHeight="true" outlineLevel="0" collapsed="false">
      <c r="A22" s="437"/>
      <c r="B22" s="355" t="s">
        <v>57</v>
      </c>
      <c r="C22" s="415" t="n">
        <v>34.5</v>
      </c>
      <c r="D22" s="103" t="n">
        <f aca="false">49.863*1.075*1.2</f>
        <v>64.32327</v>
      </c>
      <c r="E22" s="427"/>
      <c r="F22" s="322"/>
      <c r="G22" s="321"/>
      <c r="H22" s="322"/>
      <c r="I22" s="230"/>
      <c r="J22" s="52"/>
      <c r="K22" s="55"/>
      <c r="L22" s="52"/>
      <c r="M22" s="55"/>
      <c r="N22" s="52"/>
    </row>
    <row r="23" customFormat="false" ht="15" hidden="false" customHeight="true" outlineLevel="0" collapsed="false">
      <c r="A23" s="437" t="s">
        <v>34</v>
      </c>
      <c r="B23" s="355" t="s">
        <v>94</v>
      </c>
      <c r="C23" s="415" t="n">
        <v>0</v>
      </c>
      <c r="D23" s="92" t="n">
        <f aca="false">(6.29+4.04+0.437+0.015)*1.075*1.2</f>
        <v>13.90878</v>
      </c>
      <c r="E23" s="427"/>
      <c r="F23" s="322"/>
      <c r="G23" s="321"/>
      <c r="H23" s="322"/>
      <c r="I23" s="230"/>
      <c r="J23" s="52"/>
      <c r="K23" s="55"/>
      <c r="L23" s="52"/>
      <c r="M23" s="55"/>
      <c r="N23" s="52"/>
    </row>
    <row r="24" customFormat="false" ht="15" hidden="false" customHeight="true" outlineLevel="0" collapsed="false">
      <c r="A24" s="437"/>
      <c r="B24" s="392" t="s">
        <v>62</v>
      </c>
      <c r="C24" s="415" t="n">
        <v>0</v>
      </c>
      <c r="D24" s="100" t="n">
        <f aca="false">(4.04+0.871+0.437+0.015)*1.075*1.2</f>
        <v>6.91827</v>
      </c>
      <c r="E24" s="427"/>
      <c r="F24" s="322"/>
      <c r="G24" s="321"/>
      <c r="H24" s="322"/>
      <c r="I24" s="230"/>
      <c r="J24" s="52"/>
      <c r="K24" s="55"/>
      <c r="L24" s="52"/>
      <c r="M24" s="55"/>
      <c r="N24" s="52"/>
    </row>
    <row r="25" customFormat="false" ht="15" hidden="false" customHeight="true" outlineLevel="0" collapsed="false">
      <c r="A25" s="437"/>
      <c r="B25" s="355" t="s">
        <v>57</v>
      </c>
      <c r="C25" s="415" t="n">
        <v>34.5</v>
      </c>
      <c r="D25" s="103" t="n">
        <f aca="false">49.863*1.075*1.2</f>
        <v>64.32327</v>
      </c>
      <c r="E25" s="427"/>
      <c r="F25" s="322"/>
      <c r="G25" s="321"/>
      <c r="H25" s="322"/>
      <c r="I25" s="230"/>
      <c r="J25" s="52"/>
      <c r="K25" s="55"/>
      <c r="L25" s="52"/>
      <c r="M25" s="55"/>
      <c r="N25" s="52"/>
    </row>
    <row r="26" customFormat="false" ht="15" hidden="false" customHeight="true" outlineLevel="0" collapsed="false">
      <c r="A26" s="437" t="s">
        <v>88</v>
      </c>
      <c r="B26" s="355" t="s">
        <v>94</v>
      </c>
      <c r="C26" s="415"/>
      <c r="D26" s="421"/>
      <c r="E26" s="427"/>
      <c r="F26" s="322"/>
      <c r="G26" s="321"/>
      <c r="H26" s="322"/>
      <c r="I26" s="230"/>
      <c r="J26" s="52"/>
      <c r="K26" s="55"/>
      <c r="L26" s="52"/>
      <c r="M26" s="55"/>
      <c r="N26" s="52"/>
    </row>
    <row r="27" customFormat="false" ht="15" hidden="false" customHeight="true" outlineLevel="0" collapsed="false">
      <c r="A27" s="437"/>
      <c r="B27" s="392" t="s">
        <v>62</v>
      </c>
      <c r="C27" s="415"/>
      <c r="D27" s="32"/>
      <c r="E27" s="427"/>
      <c r="F27" s="322"/>
      <c r="G27" s="321"/>
      <c r="H27" s="322"/>
      <c r="I27" s="230"/>
      <c r="J27" s="52"/>
      <c r="K27" s="55"/>
      <c r="L27" s="52"/>
      <c r="M27" s="55"/>
      <c r="N27" s="52"/>
    </row>
    <row r="28" customFormat="false" ht="15" hidden="false" customHeight="true" outlineLevel="0" collapsed="false">
      <c r="A28" s="437"/>
      <c r="B28" s="355" t="s">
        <v>57</v>
      </c>
      <c r="C28" s="415"/>
      <c r="D28" s="422"/>
      <c r="E28" s="427"/>
      <c r="F28" s="322"/>
      <c r="G28" s="321"/>
      <c r="H28" s="322"/>
      <c r="I28" s="230"/>
      <c r="J28" s="52"/>
      <c r="K28" s="55"/>
      <c r="L28" s="52"/>
      <c r="M28" s="55"/>
      <c r="N28" s="52"/>
    </row>
    <row r="29" customFormat="false" ht="15" hidden="false" customHeight="true" outlineLevel="0" collapsed="false">
      <c r="A29" s="437" t="s">
        <v>36</v>
      </c>
      <c r="B29" s="355" t="s">
        <v>94</v>
      </c>
      <c r="C29" s="415"/>
      <c r="D29" s="421"/>
      <c r="E29" s="427"/>
      <c r="F29" s="322"/>
      <c r="G29" s="321"/>
      <c r="H29" s="322"/>
      <c r="I29" s="230"/>
      <c r="J29" s="52"/>
      <c r="K29" s="55"/>
      <c r="L29" s="52"/>
      <c r="M29" s="55"/>
      <c r="N29" s="52"/>
    </row>
    <row r="30" customFormat="false" ht="15" hidden="false" customHeight="true" outlineLevel="0" collapsed="false">
      <c r="A30" s="437"/>
      <c r="B30" s="392" t="s">
        <v>62</v>
      </c>
      <c r="C30" s="415"/>
      <c r="D30" s="32"/>
      <c r="E30" s="427"/>
      <c r="F30" s="322"/>
      <c r="G30" s="321"/>
      <c r="H30" s="322"/>
      <c r="I30" s="230"/>
      <c r="J30" s="52"/>
      <c r="K30" s="55"/>
      <c r="L30" s="52"/>
      <c r="M30" s="55"/>
      <c r="N30" s="52"/>
    </row>
    <row r="31" customFormat="false" ht="15" hidden="false" customHeight="true" outlineLevel="0" collapsed="false">
      <c r="A31" s="437"/>
      <c r="B31" s="355" t="s">
        <v>57</v>
      </c>
      <c r="C31" s="415"/>
      <c r="D31" s="422"/>
      <c r="E31" s="427"/>
      <c r="F31" s="322"/>
      <c r="G31" s="321"/>
      <c r="H31" s="322"/>
      <c r="I31" s="230"/>
      <c r="J31" s="52"/>
      <c r="K31" s="55"/>
      <c r="L31" s="52"/>
      <c r="M31" s="55"/>
      <c r="N31" s="52"/>
    </row>
    <row r="32" customFormat="false" ht="15" hidden="false" customHeight="true" outlineLevel="0" collapsed="false">
      <c r="A32" s="437" t="s">
        <v>38</v>
      </c>
      <c r="B32" s="355" t="s">
        <v>94</v>
      </c>
      <c r="C32" s="438"/>
      <c r="D32" s="421"/>
      <c r="E32" s="427"/>
      <c r="F32" s="322"/>
      <c r="G32" s="321"/>
      <c r="H32" s="322"/>
      <c r="I32" s="230"/>
      <c r="J32" s="52"/>
      <c r="K32" s="55"/>
      <c r="L32" s="52"/>
      <c r="M32" s="55"/>
      <c r="N32" s="52"/>
    </row>
    <row r="33" customFormat="false" ht="15" hidden="false" customHeight="true" outlineLevel="0" collapsed="false">
      <c r="A33" s="437"/>
      <c r="B33" s="392" t="s">
        <v>62</v>
      </c>
      <c r="C33" s="415"/>
      <c r="D33" s="32"/>
      <c r="E33" s="427"/>
      <c r="F33" s="322"/>
      <c r="G33" s="321"/>
      <c r="H33" s="322"/>
      <c r="I33" s="230"/>
      <c r="J33" s="52"/>
      <c r="K33" s="55"/>
      <c r="L33" s="52"/>
      <c r="M33" s="55"/>
      <c r="N33" s="52"/>
    </row>
    <row r="34" customFormat="false" ht="15" hidden="false" customHeight="true" outlineLevel="0" collapsed="false">
      <c r="A34" s="437"/>
      <c r="B34" s="355" t="s">
        <v>57</v>
      </c>
      <c r="C34" s="415"/>
      <c r="D34" s="422"/>
      <c r="E34" s="427"/>
      <c r="F34" s="322"/>
      <c r="G34" s="321"/>
      <c r="H34" s="322"/>
      <c r="I34" s="230"/>
      <c r="J34" s="52"/>
      <c r="K34" s="55"/>
      <c r="L34" s="52"/>
      <c r="M34" s="55"/>
      <c r="N34" s="52"/>
    </row>
    <row r="35" customFormat="false" ht="15" hidden="false" customHeight="true" outlineLevel="0" collapsed="false">
      <c r="A35" s="38" t="s">
        <v>39</v>
      </c>
      <c r="B35" s="355" t="s">
        <v>94</v>
      </c>
      <c r="C35" s="355"/>
      <c r="D35" s="421"/>
      <c r="E35" s="427"/>
      <c r="F35" s="322"/>
      <c r="G35" s="321"/>
      <c r="H35" s="322"/>
      <c r="I35" s="230"/>
      <c r="J35" s="52"/>
      <c r="K35" s="55"/>
      <c r="L35" s="52"/>
      <c r="M35" s="55"/>
      <c r="N35" s="52"/>
    </row>
    <row r="36" customFormat="false" ht="15" hidden="false" customHeight="true" outlineLevel="0" collapsed="false">
      <c r="A36" s="38"/>
      <c r="B36" s="392" t="s">
        <v>62</v>
      </c>
      <c r="C36" s="355"/>
      <c r="D36" s="32"/>
      <c r="E36" s="427"/>
      <c r="F36" s="322"/>
      <c r="G36" s="321"/>
      <c r="H36" s="322"/>
      <c r="I36" s="230"/>
      <c r="J36" s="52"/>
      <c r="K36" s="55"/>
      <c r="L36" s="52"/>
      <c r="M36" s="55"/>
      <c r="N36" s="52"/>
    </row>
    <row r="37" customFormat="false" ht="15" hidden="false" customHeight="true" outlineLevel="0" collapsed="false">
      <c r="A37" s="38"/>
      <c r="B37" s="355" t="s">
        <v>57</v>
      </c>
      <c r="C37" s="355"/>
      <c r="D37" s="422"/>
      <c r="E37" s="427"/>
      <c r="F37" s="322"/>
      <c r="G37" s="321"/>
      <c r="H37" s="322"/>
      <c r="I37" s="230"/>
      <c r="J37" s="52"/>
      <c r="K37" s="55"/>
      <c r="L37" s="52"/>
      <c r="M37" s="55"/>
      <c r="N37" s="52"/>
    </row>
    <row r="38" customFormat="false" ht="15" hidden="false" customHeight="true" outlineLevel="0" collapsed="false">
      <c r="A38" s="38" t="s">
        <v>40</v>
      </c>
      <c r="B38" s="355" t="s">
        <v>94</v>
      </c>
      <c r="C38" s="375"/>
      <c r="D38" s="421"/>
      <c r="E38" s="427"/>
      <c r="F38" s="322"/>
      <c r="G38" s="321"/>
      <c r="H38" s="322"/>
      <c r="I38" s="439"/>
      <c r="J38" s="355"/>
      <c r="K38" s="55"/>
      <c r="L38" s="52"/>
      <c r="M38" s="55"/>
      <c r="N38" s="52"/>
    </row>
    <row r="39" customFormat="false" ht="15" hidden="false" customHeight="true" outlineLevel="0" collapsed="false">
      <c r="A39" s="38"/>
      <c r="B39" s="392" t="s">
        <v>62</v>
      </c>
      <c r="C39" s="375"/>
      <c r="D39" s="32"/>
      <c r="E39" s="427"/>
      <c r="F39" s="322"/>
      <c r="G39" s="321"/>
      <c r="H39" s="322"/>
      <c r="I39" s="439"/>
      <c r="J39" s="355"/>
      <c r="K39" s="55"/>
      <c r="L39" s="52"/>
      <c r="M39" s="55"/>
      <c r="N39" s="52"/>
    </row>
    <row r="40" customFormat="false" ht="15" hidden="false" customHeight="true" outlineLevel="0" collapsed="false">
      <c r="A40" s="38"/>
      <c r="B40" s="355" t="s">
        <v>57</v>
      </c>
      <c r="C40" s="355"/>
      <c r="D40" s="422"/>
      <c r="E40" s="427"/>
      <c r="F40" s="322"/>
      <c r="G40" s="321"/>
      <c r="H40" s="322"/>
      <c r="I40" s="439"/>
      <c r="J40" s="355"/>
      <c r="K40" s="55"/>
      <c r="L40" s="52"/>
      <c r="M40" s="55"/>
      <c r="N40" s="52"/>
    </row>
    <row r="41" customFormat="false" ht="15" hidden="false" customHeight="true" outlineLevel="0" collapsed="false">
      <c r="A41" s="38" t="s">
        <v>41</v>
      </c>
      <c r="B41" s="355" t="s">
        <v>94</v>
      </c>
      <c r="C41" s="355"/>
      <c r="D41" s="421"/>
      <c r="E41" s="427"/>
      <c r="F41" s="322"/>
      <c r="G41" s="321"/>
      <c r="H41" s="322"/>
      <c r="I41" s="439"/>
      <c r="J41" s="52"/>
      <c r="K41" s="55"/>
      <c r="L41" s="52"/>
      <c r="M41" s="55"/>
      <c r="N41" s="52"/>
    </row>
    <row r="42" customFormat="false" ht="15" hidden="false" customHeight="true" outlineLevel="0" collapsed="false">
      <c r="A42" s="38"/>
      <c r="B42" s="392" t="s">
        <v>62</v>
      </c>
      <c r="C42" s="355"/>
      <c r="D42" s="32"/>
      <c r="E42" s="427"/>
      <c r="F42" s="322"/>
      <c r="G42" s="321"/>
      <c r="H42" s="322"/>
      <c r="I42" s="439"/>
      <c r="J42" s="52"/>
      <c r="K42" s="55"/>
      <c r="L42" s="52"/>
      <c r="M42" s="55"/>
      <c r="N42" s="52"/>
    </row>
    <row r="43" customFormat="false" ht="15" hidden="false" customHeight="true" outlineLevel="0" collapsed="false">
      <c r="A43" s="38"/>
      <c r="B43" s="355" t="s">
        <v>57</v>
      </c>
      <c r="C43" s="355"/>
      <c r="D43" s="422"/>
      <c r="E43" s="427"/>
      <c r="F43" s="322"/>
      <c r="G43" s="321"/>
      <c r="H43" s="322"/>
      <c r="I43" s="439"/>
      <c r="J43" s="52"/>
      <c r="K43" s="55"/>
      <c r="L43" s="52"/>
      <c r="M43" s="55"/>
      <c r="N43" s="52"/>
    </row>
    <row r="44" customFormat="false" ht="15" hidden="false" customHeight="true" outlineLevel="0" collapsed="false">
      <c r="A44" s="64" t="s">
        <v>42</v>
      </c>
      <c r="B44" s="355" t="s">
        <v>94</v>
      </c>
      <c r="C44" s="375"/>
      <c r="D44" s="421"/>
      <c r="E44" s="430"/>
      <c r="F44" s="324"/>
      <c r="G44" s="323"/>
      <c r="H44" s="324"/>
      <c r="I44" s="306"/>
      <c r="J44" s="307"/>
      <c r="K44" s="44"/>
      <c r="L44" s="20"/>
      <c r="M44" s="44"/>
      <c r="N44" s="20"/>
    </row>
    <row r="45" customFormat="false" ht="15" hidden="false" customHeight="true" outlineLevel="0" collapsed="false">
      <c r="A45" s="64"/>
      <c r="B45" s="392" t="s">
        <v>62</v>
      </c>
      <c r="C45" s="375"/>
      <c r="D45" s="32"/>
      <c r="E45" s="430"/>
      <c r="F45" s="324"/>
      <c r="G45" s="323"/>
      <c r="H45" s="324"/>
      <c r="I45" s="306"/>
      <c r="J45" s="307"/>
      <c r="K45" s="44"/>
      <c r="L45" s="20"/>
      <c r="M45" s="44"/>
      <c r="N45" s="20"/>
    </row>
    <row r="46" customFormat="false" ht="15" hidden="false" customHeight="true" outlineLevel="0" collapsed="false">
      <c r="A46" s="64"/>
      <c r="B46" s="355" t="s">
        <v>57</v>
      </c>
      <c r="C46" s="355"/>
      <c r="D46" s="422"/>
      <c r="E46" s="440"/>
      <c r="F46" s="326"/>
      <c r="G46" s="325"/>
      <c r="H46" s="326"/>
      <c r="I46" s="306"/>
      <c r="J46" s="307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:F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4" t="s">
        <v>0</v>
      </c>
      <c r="B1" s="75" t="s">
        <v>47</v>
      </c>
      <c r="C1" s="75"/>
      <c r="D1" s="76"/>
      <c r="E1" s="76"/>
      <c r="F1" s="76" t="n">
        <v>51131</v>
      </c>
      <c r="G1" s="76"/>
      <c r="H1" s="74" t="s">
        <v>2</v>
      </c>
      <c r="I1" s="74"/>
      <c r="J1" s="74"/>
      <c r="K1" s="76" t="n">
        <v>1104</v>
      </c>
      <c r="M1" s="76"/>
      <c r="N1" s="76"/>
      <c r="O1" s="77"/>
    </row>
    <row r="2" customFormat="false" ht="13.5" hidden="false" customHeight="true" outlineLevel="0" collapsed="false">
      <c r="A2" s="75" t="s">
        <v>3</v>
      </c>
      <c r="B2" s="75" t="s">
        <v>48</v>
      </c>
      <c r="C2" s="75"/>
      <c r="D2" s="76"/>
      <c r="E2" s="76"/>
      <c r="F2" s="76" t="n">
        <v>51130</v>
      </c>
      <c r="G2" s="76"/>
      <c r="H2" s="75" t="s">
        <v>5</v>
      </c>
      <c r="I2" s="75"/>
      <c r="J2" s="75"/>
      <c r="K2" s="76" t="n">
        <v>7</v>
      </c>
      <c r="M2" s="76"/>
      <c r="N2" s="76"/>
      <c r="O2" s="77"/>
    </row>
    <row r="3" customFormat="false" ht="12.75" hidden="false" customHeight="true" outlineLevel="0" collapsed="false">
      <c r="A3" s="75" t="s">
        <v>6</v>
      </c>
      <c r="B3" s="75" t="s">
        <v>7</v>
      </c>
      <c r="C3" s="75"/>
      <c r="D3" s="76"/>
      <c r="E3" s="76"/>
      <c r="F3" s="76"/>
      <c r="G3" s="76"/>
      <c r="H3" s="75" t="s">
        <v>8</v>
      </c>
      <c r="I3" s="75"/>
      <c r="J3" s="75"/>
      <c r="K3" s="76" t="n">
        <v>2</v>
      </c>
      <c r="M3" s="76"/>
      <c r="N3" s="76"/>
      <c r="O3" s="77"/>
    </row>
    <row r="4" customFormat="false" ht="12.75" hidden="false" customHeight="true" outlineLevel="0" collapsed="false">
      <c r="A4" s="75" t="s">
        <v>9</v>
      </c>
      <c r="B4" s="75" t="n">
        <v>195</v>
      </c>
      <c r="C4" s="75"/>
      <c r="D4" s="76"/>
      <c r="E4" s="76"/>
      <c r="F4" s="76"/>
      <c r="G4" s="76"/>
      <c r="H4" s="75" t="s">
        <v>10</v>
      </c>
      <c r="I4" s="75"/>
      <c r="J4" s="75"/>
      <c r="K4" s="75" t="s">
        <v>11</v>
      </c>
      <c r="M4" s="76"/>
      <c r="N4" s="76"/>
      <c r="O4" s="76"/>
    </row>
    <row r="5" customFormat="false" ht="15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 t="s">
        <v>12</v>
      </c>
      <c r="M5" s="77"/>
      <c r="N5" s="77"/>
      <c r="O5" s="77"/>
    </row>
    <row r="6" customFormat="false" ht="9.75" hidden="false" customHeight="true" outlineLevel="0" collapsed="false">
      <c r="A6" s="78" t="s">
        <v>1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7"/>
    </row>
    <row r="7" customFormat="false" ht="9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7"/>
    </row>
    <row r="8" customFormat="false" ht="15" hidden="false" customHeight="true" outlineLevel="0" collapsed="false">
      <c r="A8" s="79" t="s">
        <v>14</v>
      </c>
      <c r="B8" s="79" t="s">
        <v>15</v>
      </c>
      <c r="C8" s="79"/>
      <c r="D8" s="79"/>
      <c r="E8" s="79" t="s">
        <v>16</v>
      </c>
      <c r="F8" s="79"/>
      <c r="G8" s="80" t="s">
        <v>17</v>
      </c>
      <c r="H8" s="80"/>
      <c r="I8" s="80"/>
      <c r="J8" s="80"/>
      <c r="K8" s="80"/>
      <c r="L8" s="80"/>
      <c r="M8" s="80"/>
      <c r="N8" s="80"/>
      <c r="O8" s="77"/>
    </row>
    <row r="9" customFormat="false" ht="15" hidden="false" customHeight="true" outlineLevel="0" collapsed="false">
      <c r="A9" s="79"/>
      <c r="B9" s="81" t="s">
        <v>18</v>
      </c>
      <c r="C9" s="81"/>
      <c r="D9" s="82" t="s">
        <v>19</v>
      </c>
      <c r="E9" s="83" t="s">
        <v>49</v>
      </c>
      <c r="F9" s="84" t="s">
        <v>19</v>
      </c>
      <c r="G9" s="85" t="s">
        <v>21</v>
      </c>
      <c r="H9" s="85"/>
      <c r="I9" s="85" t="s">
        <v>22</v>
      </c>
      <c r="J9" s="85"/>
      <c r="K9" s="85" t="s">
        <v>23</v>
      </c>
      <c r="L9" s="85"/>
      <c r="M9" s="85" t="s">
        <v>24</v>
      </c>
      <c r="N9" s="85"/>
      <c r="O9" s="77"/>
    </row>
    <row r="10" customFormat="false" ht="15" hidden="false" customHeight="true" outlineLevel="0" collapsed="false">
      <c r="A10" s="79"/>
      <c r="B10" s="81"/>
      <c r="C10" s="81"/>
      <c r="D10" s="82"/>
      <c r="E10" s="83"/>
      <c r="F10" s="84"/>
      <c r="G10" s="86" t="s">
        <v>25</v>
      </c>
      <c r="H10" s="87" t="s">
        <v>19</v>
      </c>
      <c r="I10" s="88" t="s">
        <v>26</v>
      </c>
      <c r="J10" s="87" t="s">
        <v>19</v>
      </c>
      <c r="K10" s="88" t="s">
        <v>50</v>
      </c>
      <c r="L10" s="87" t="s">
        <v>19</v>
      </c>
      <c r="M10" s="88" t="s">
        <v>51</v>
      </c>
      <c r="N10" s="87" t="s">
        <v>19</v>
      </c>
      <c r="O10" s="77"/>
    </row>
    <row r="11" customFormat="false" ht="12.75" hidden="false" customHeight="true" outlineLevel="0" collapsed="false">
      <c r="A11" s="89" t="s">
        <v>28</v>
      </c>
      <c r="B11" s="90" t="s">
        <v>29</v>
      </c>
      <c r="C11" s="91" t="n">
        <v>1480</v>
      </c>
      <c r="D11" s="92" t="n">
        <f aca="false">(6.29+2.177+0.437+0.015)*1.075*1.2</f>
        <v>11.50551</v>
      </c>
      <c r="E11" s="93" t="n">
        <v>50</v>
      </c>
      <c r="F11" s="94" t="n">
        <v>52.47</v>
      </c>
      <c r="G11" s="95" t="n">
        <v>934</v>
      </c>
      <c r="H11" s="82" t="n">
        <v>56.19</v>
      </c>
      <c r="I11" s="96"/>
      <c r="J11" s="97"/>
      <c r="K11" s="96"/>
      <c r="L11" s="97"/>
      <c r="M11" s="96"/>
      <c r="N11" s="97"/>
      <c r="O11" s="77"/>
    </row>
    <row r="12" customFormat="false" ht="12.75" hidden="false" customHeight="true" outlineLevel="0" collapsed="false">
      <c r="A12" s="89"/>
      <c r="B12" s="98" t="s">
        <v>37</v>
      </c>
      <c r="C12" s="99" t="n">
        <v>220</v>
      </c>
      <c r="D12" s="100" t="n">
        <f aca="false">(4.04+0.726+0.437+0.015)*1.075*1.2</f>
        <v>6.73122</v>
      </c>
      <c r="E12" s="93"/>
      <c r="F12" s="94"/>
      <c r="G12" s="95"/>
      <c r="H12" s="82"/>
      <c r="I12" s="96"/>
      <c r="J12" s="97"/>
      <c r="K12" s="96"/>
      <c r="L12" s="97"/>
      <c r="M12" s="96"/>
      <c r="N12" s="97"/>
      <c r="O12" s="77"/>
    </row>
    <row r="13" customFormat="false" ht="12" hidden="false" customHeight="true" outlineLevel="0" collapsed="false">
      <c r="A13" s="89"/>
      <c r="B13" s="101" t="s">
        <v>52</v>
      </c>
      <c r="C13" s="102" t="n">
        <v>33</v>
      </c>
      <c r="D13" s="103" t="n">
        <f aca="false">157.732*1.075*1.2</f>
        <v>203.47428</v>
      </c>
      <c r="E13" s="93"/>
      <c r="F13" s="94"/>
      <c r="G13" s="104" t="n">
        <v>24019</v>
      </c>
      <c r="H13" s="105" t="n">
        <v>6.91</v>
      </c>
      <c r="I13" s="106"/>
      <c r="J13" s="105"/>
      <c r="K13" s="106"/>
      <c r="L13" s="105"/>
      <c r="M13" s="106"/>
      <c r="N13" s="105"/>
      <c r="O13" s="77"/>
    </row>
    <row r="14" customFormat="false" ht="15" hidden="false" customHeight="true" outlineLevel="0" collapsed="false">
      <c r="A14" s="107" t="s">
        <v>31</v>
      </c>
      <c r="B14" s="108" t="s">
        <v>29</v>
      </c>
      <c r="C14" s="109" t="n">
        <v>1520</v>
      </c>
      <c r="D14" s="92" t="n">
        <f aca="false">(6.29+2.241+0.437+0.015)*1.075*1.2</f>
        <v>11.58807</v>
      </c>
      <c r="E14" s="110" t="n">
        <f aca="false">175</f>
        <v>175</v>
      </c>
      <c r="F14" s="111" t="n">
        <v>52.47</v>
      </c>
      <c r="G14" s="95" t="n">
        <v>934</v>
      </c>
      <c r="H14" s="82" t="n">
        <v>56.19</v>
      </c>
      <c r="I14" s="96"/>
      <c r="J14" s="97"/>
      <c r="K14" s="96"/>
      <c r="L14" s="97"/>
      <c r="M14" s="96"/>
      <c r="N14" s="97"/>
      <c r="O14" s="77"/>
    </row>
    <row r="15" customFormat="false" ht="15" hidden="false" customHeight="true" outlineLevel="0" collapsed="false">
      <c r="A15" s="107"/>
      <c r="B15" s="108" t="s">
        <v>37</v>
      </c>
      <c r="C15" s="112" t="n">
        <v>180</v>
      </c>
      <c r="D15" s="100" t="n">
        <f aca="false">(4.04+0.747+0.437+0.015)*1.075*1.2</f>
        <v>6.75831</v>
      </c>
      <c r="E15" s="110"/>
      <c r="F15" s="111"/>
      <c r="G15" s="95"/>
      <c r="H15" s="82"/>
      <c r="I15" s="96"/>
      <c r="J15" s="97"/>
      <c r="K15" s="96"/>
      <c r="L15" s="97"/>
      <c r="M15" s="96"/>
      <c r="N15" s="97"/>
      <c r="O15" s="77"/>
    </row>
    <row r="16" customFormat="false" ht="15" hidden="false" customHeight="true" outlineLevel="0" collapsed="false">
      <c r="A16" s="107"/>
      <c r="B16" s="113" t="s">
        <v>52</v>
      </c>
      <c r="C16" s="112" t="n">
        <v>33</v>
      </c>
      <c r="D16" s="103" t="n">
        <f aca="false">159.562*1.075*1.2</f>
        <v>205.83498</v>
      </c>
      <c r="E16" s="110"/>
      <c r="F16" s="111"/>
      <c r="G16" s="104" t="n">
        <v>29075</v>
      </c>
      <c r="H16" s="105" t="n">
        <v>6.91</v>
      </c>
      <c r="I16" s="96"/>
      <c r="J16" s="97"/>
      <c r="K16" s="96"/>
      <c r="L16" s="97"/>
      <c r="M16" s="96"/>
      <c r="N16" s="97"/>
      <c r="O16" s="77"/>
    </row>
    <row r="17" customFormat="false" ht="15" hidden="false" customHeight="true" outlineLevel="0" collapsed="false">
      <c r="A17" s="107" t="s">
        <v>32</v>
      </c>
      <c r="B17" s="114" t="s">
        <v>29</v>
      </c>
      <c r="C17" s="115" t="n">
        <v>1740</v>
      </c>
      <c r="D17" s="92" t="n">
        <f aca="false">(6.29+2.241+0.437+0.015)*1.075*1.2</f>
        <v>11.58807</v>
      </c>
      <c r="E17" s="116" t="n">
        <v>147</v>
      </c>
      <c r="F17" s="117" t="n">
        <v>52.47</v>
      </c>
      <c r="G17" s="118" t="n">
        <v>934</v>
      </c>
      <c r="H17" s="111" t="n">
        <v>56.19</v>
      </c>
      <c r="I17" s="119"/>
      <c r="J17" s="111"/>
      <c r="K17" s="119"/>
      <c r="L17" s="111"/>
      <c r="M17" s="119"/>
      <c r="N17" s="111"/>
      <c r="O17" s="77"/>
    </row>
    <row r="18" customFormat="false" ht="15" hidden="false" customHeight="true" outlineLevel="0" collapsed="false">
      <c r="A18" s="107"/>
      <c r="B18" s="108" t="s">
        <v>37</v>
      </c>
      <c r="C18" s="112" t="n">
        <v>220</v>
      </c>
      <c r="D18" s="100" t="n">
        <f aca="false">(4.04+0.747+0.437+0.015)*1.075*1.2</f>
        <v>6.75831</v>
      </c>
      <c r="E18" s="116"/>
      <c r="F18" s="117"/>
      <c r="G18" s="118"/>
      <c r="H18" s="111"/>
      <c r="I18" s="96"/>
      <c r="J18" s="97"/>
      <c r="K18" s="96"/>
      <c r="L18" s="97"/>
      <c r="M18" s="96"/>
      <c r="N18" s="97"/>
      <c r="O18" s="77"/>
    </row>
    <row r="19" customFormat="false" ht="15" hidden="false" customHeight="true" outlineLevel="0" collapsed="false">
      <c r="A19" s="107"/>
      <c r="B19" s="113" t="s">
        <v>52</v>
      </c>
      <c r="C19" s="120" t="n">
        <v>33</v>
      </c>
      <c r="D19" s="103" t="n">
        <f aca="false">159.562*1.075*1.2</f>
        <v>205.83498</v>
      </c>
      <c r="E19" s="116"/>
      <c r="F19" s="117"/>
      <c r="G19" s="121" t="n">
        <v>23285</v>
      </c>
      <c r="H19" s="122" t="n">
        <v>6.91</v>
      </c>
      <c r="I19" s="106"/>
      <c r="J19" s="105"/>
      <c r="K19" s="106"/>
      <c r="L19" s="105"/>
      <c r="M19" s="106"/>
      <c r="N19" s="105"/>
      <c r="O19" s="77"/>
    </row>
    <row r="20" customFormat="false" ht="15" hidden="false" customHeight="true" outlineLevel="0" collapsed="false">
      <c r="A20" s="107" t="s">
        <v>33</v>
      </c>
      <c r="B20" s="114" t="s">
        <v>29</v>
      </c>
      <c r="C20" s="115" t="n">
        <v>1480</v>
      </c>
      <c r="D20" s="92" t="n">
        <f aca="false">(6.29+2.241+0.437+0.015)*1.075*1.2</f>
        <v>11.58807</v>
      </c>
      <c r="E20" s="116" t="n">
        <v>54</v>
      </c>
      <c r="F20" s="117" t="n">
        <v>52.47</v>
      </c>
      <c r="G20" s="118" t="n">
        <v>934</v>
      </c>
      <c r="H20" s="111" t="n">
        <v>56.19</v>
      </c>
      <c r="I20" s="119"/>
      <c r="J20" s="111"/>
      <c r="K20" s="119"/>
      <c r="L20" s="111"/>
      <c r="M20" s="119"/>
      <c r="N20" s="111"/>
      <c r="O20" s="77"/>
    </row>
    <row r="21" customFormat="false" ht="15" hidden="false" customHeight="true" outlineLevel="0" collapsed="false">
      <c r="A21" s="107"/>
      <c r="B21" s="108" t="s">
        <v>37</v>
      </c>
      <c r="C21" s="112" t="n">
        <v>240</v>
      </c>
      <c r="D21" s="100" t="n">
        <f aca="false">(4.04+0.747+0.437+0.015)*1.075*1.2</f>
        <v>6.75831</v>
      </c>
      <c r="E21" s="116"/>
      <c r="F21" s="117"/>
      <c r="G21" s="118"/>
      <c r="H21" s="111"/>
      <c r="I21" s="96"/>
      <c r="J21" s="97"/>
      <c r="K21" s="96"/>
      <c r="L21" s="97"/>
      <c r="M21" s="96"/>
      <c r="N21" s="97"/>
      <c r="O21" s="77"/>
    </row>
    <row r="22" customFormat="false" ht="15" hidden="false" customHeight="true" outlineLevel="0" collapsed="false">
      <c r="A22" s="107"/>
      <c r="B22" s="113" t="s">
        <v>52</v>
      </c>
      <c r="C22" s="120" t="n">
        <v>33</v>
      </c>
      <c r="D22" s="103" t="n">
        <f aca="false">159.562*1.075*1.2</f>
        <v>205.83498</v>
      </c>
      <c r="E22" s="116"/>
      <c r="F22" s="117"/>
      <c r="G22" s="121" t="n">
        <v>20241</v>
      </c>
      <c r="H22" s="122" t="n">
        <v>6.91</v>
      </c>
      <c r="I22" s="106"/>
      <c r="J22" s="105"/>
      <c r="K22" s="106"/>
      <c r="L22" s="105"/>
      <c r="M22" s="106"/>
      <c r="N22" s="105"/>
      <c r="O22" s="77"/>
    </row>
    <row r="23" customFormat="false" ht="15" hidden="false" customHeight="true" outlineLevel="0" collapsed="false">
      <c r="A23" s="107" t="s">
        <v>34</v>
      </c>
      <c r="B23" s="114" t="s">
        <v>29</v>
      </c>
      <c r="C23" s="115" t="n">
        <f aca="false">1380</f>
        <v>1380</v>
      </c>
      <c r="D23" s="92" t="n">
        <f aca="false">(6.29+2.241+0.437+0.015)*1.075*1.2</f>
        <v>11.58807</v>
      </c>
      <c r="E23" s="116" t="n">
        <v>33</v>
      </c>
      <c r="F23" s="117" t="n">
        <v>52.47</v>
      </c>
      <c r="G23" s="118" t="n">
        <v>934</v>
      </c>
      <c r="H23" s="111" t="n">
        <v>56.19</v>
      </c>
      <c r="I23" s="119"/>
      <c r="J23" s="111"/>
      <c r="K23" s="119"/>
      <c r="L23" s="111"/>
      <c r="M23" s="119"/>
      <c r="N23" s="111"/>
      <c r="O23" s="77"/>
    </row>
    <row r="24" customFormat="false" ht="15" hidden="false" customHeight="true" outlineLevel="0" collapsed="false">
      <c r="A24" s="107"/>
      <c r="B24" s="108" t="s">
        <v>37</v>
      </c>
      <c r="C24" s="112" t="n">
        <f aca="false">180</f>
        <v>180</v>
      </c>
      <c r="D24" s="100" t="n">
        <f aca="false">(4.04+0.747+0.437+0.015)*1.075*1.2</f>
        <v>6.75831</v>
      </c>
      <c r="E24" s="116"/>
      <c r="F24" s="117"/>
      <c r="G24" s="118"/>
      <c r="H24" s="111"/>
      <c r="I24" s="96"/>
      <c r="J24" s="97"/>
      <c r="K24" s="96"/>
      <c r="L24" s="97"/>
      <c r="M24" s="96"/>
      <c r="N24" s="97"/>
      <c r="O24" s="77"/>
    </row>
    <row r="25" customFormat="false" ht="15" hidden="false" customHeight="true" outlineLevel="0" collapsed="false">
      <c r="A25" s="107"/>
      <c r="B25" s="113" t="s">
        <v>52</v>
      </c>
      <c r="C25" s="120" t="n">
        <v>33</v>
      </c>
      <c r="D25" s="103" t="n">
        <f aca="false">159.562*1.075*1.2</f>
        <v>205.83498</v>
      </c>
      <c r="E25" s="116"/>
      <c r="F25" s="117"/>
      <c r="G25" s="121" t="n">
        <v>0</v>
      </c>
      <c r="H25" s="122" t="n">
        <v>6.91</v>
      </c>
      <c r="I25" s="106"/>
      <c r="J25" s="105"/>
      <c r="K25" s="106"/>
      <c r="L25" s="105"/>
      <c r="M25" s="106"/>
      <c r="N25" s="105"/>
      <c r="O25" s="77"/>
    </row>
    <row r="26" customFormat="false" ht="15" hidden="false" customHeight="true" outlineLevel="0" collapsed="false">
      <c r="A26" s="107" t="s">
        <v>35</v>
      </c>
      <c r="B26" s="114" t="s">
        <v>29</v>
      </c>
      <c r="C26" s="115" t="n">
        <v>1720</v>
      </c>
      <c r="D26" s="92" t="n">
        <f aca="false">(6.29+2.241+0.437+0.015)*1.075*1.2</f>
        <v>11.58807</v>
      </c>
      <c r="E26" s="116" t="n">
        <v>45</v>
      </c>
      <c r="F26" s="117" t="n">
        <v>52.47</v>
      </c>
      <c r="G26" s="118" t="n">
        <v>934</v>
      </c>
      <c r="H26" s="111" t="n">
        <v>56.19</v>
      </c>
      <c r="I26" s="119"/>
      <c r="J26" s="111"/>
      <c r="K26" s="119"/>
      <c r="L26" s="111"/>
      <c r="M26" s="119"/>
      <c r="N26" s="111"/>
      <c r="O26" s="77"/>
    </row>
    <row r="27" customFormat="false" ht="15" hidden="false" customHeight="true" outlineLevel="0" collapsed="false">
      <c r="A27" s="107"/>
      <c r="B27" s="113" t="s">
        <v>37</v>
      </c>
      <c r="C27" s="112" t="n">
        <v>220</v>
      </c>
      <c r="D27" s="100" t="n">
        <f aca="false">(4.04+0.747+0.437+0.015)*1.075*1.2</f>
        <v>6.75831</v>
      </c>
      <c r="E27" s="116"/>
      <c r="F27" s="117"/>
      <c r="G27" s="118"/>
      <c r="H27" s="111"/>
      <c r="I27" s="96"/>
      <c r="J27" s="97"/>
      <c r="K27" s="96"/>
      <c r="L27" s="97"/>
      <c r="M27" s="96"/>
      <c r="N27" s="97"/>
      <c r="O27" s="77"/>
    </row>
    <row r="28" customFormat="false" ht="15" hidden="false" customHeight="true" outlineLevel="0" collapsed="false">
      <c r="A28" s="107"/>
      <c r="B28" s="113" t="s">
        <v>52</v>
      </c>
      <c r="C28" s="120" t="n">
        <v>33</v>
      </c>
      <c r="D28" s="103" t="n">
        <f aca="false">159.562*1.075*1.2</f>
        <v>205.83498</v>
      </c>
      <c r="E28" s="116"/>
      <c r="F28" s="117"/>
      <c r="G28" s="121" t="n">
        <v>0</v>
      </c>
      <c r="H28" s="122" t="n">
        <v>6.91</v>
      </c>
      <c r="I28" s="106"/>
      <c r="J28" s="105"/>
      <c r="K28" s="106"/>
      <c r="L28" s="105"/>
      <c r="M28" s="106"/>
      <c r="N28" s="105"/>
      <c r="O28" s="77"/>
    </row>
    <row r="29" customFormat="false" ht="15" hidden="false" customHeight="true" outlineLevel="0" collapsed="false">
      <c r="A29" s="107" t="s">
        <v>36</v>
      </c>
      <c r="B29" s="114" t="s">
        <v>29</v>
      </c>
      <c r="C29" s="123"/>
      <c r="D29" s="92"/>
      <c r="E29" s="116"/>
      <c r="F29" s="117"/>
      <c r="G29" s="118"/>
      <c r="H29" s="111"/>
      <c r="I29" s="44"/>
      <c r="J29" s="20"/>
      <c r="K29" s="44"/>
      <c r="L29" s="20"/>
      <c r="M29" s="44"/>
      <c r="N29" s="20"/>
      <c r="O29" s="77"/>
    </row>
    <row r="30" customFormat="false" ht="15" hidden="false" customHeight="true" outlineLevel="0" collapsed="false">
      <c r="A30" s="107"/>
      <c r="B30" s="108" t="s">
        <v>37</v>
      </c>
      <c r="C30" s="124"/>
      <c r="D30" s="100"/>
      <c r="E30" s="116"/>
      <c r="F30" s="117"/>
      <c r="G30" s="118"/>
      <c r="H30" s="111"/>
      <c r="I30" s="31"/>
      <c r="J30" s="32"/>
      <c r="K30" s="31"/>
      <c r="L30" s="32"/>
      <c r="M30" s="31"/>
      <c r="N30" s="32"/>
      <c r="O30" s="77"/>
    </row>
    <row r="31" customFormat="false" ht="15" hidden="false" customHeight="true" outlineLevel="0" collapsed="false">
      <c r="A31" s="107"/>
      <c r="B31" s="113" t="s">
        <v>52</v>
      </c>
      <c r="C31" s="125"/>
      <c r="D31" s="103"/>
      <c r="E31" s="116"/>
      <c r="F31" s="117"/>
      <c r="G31" s="121"/>
      <c r="H31" s="122"/>
      <c r="I31" s="49"/>
      <c r="J31" s="48"/>
      <c r="K31" s="49"/>
      <c r="L31" s="48"/>
      <c r="M31" s="49"/>
      <c r="N31" s="48"/>
      <c r="O31" s="77"/>
    </row>
    <row r="32" customFormat="false" ht="15" hidden="false" customHeight="true" outlineLevel="0" collapsed="false">
      <c r="A32" s="107" t="s">
        <v>38</v>
      </c>
      <c r="B32" s="114" t="s">
        <v>29</v>
      </c>
      <c r="C32" s="123"/>
      <c r="D32" s="92"/>
      <c r="E32" s="116"/>
      <c r="F32" s="117"/>
      <c r="G32" s="118"/>
      <c r="H32" s="111"/>
      <c r="I32" s="49"/>
      <c r="J32" s="48"/>
      <c r="K32" s="49"/>
      <c r="L32" s="48"/>
      <c r="M32" s="49"/>
      <c r="N32" s="48"/>
      <c r="O32" s="77"/>
    </row>
    <row r="33" customFormat="false" ht="15" hidden="false" customHeight="true" outlineLevel="0" collapsed="false">
      <c r="A33" s="107"/>
      <c r="B33" s="108" t="s">
        <v>37</v>
      </c>
      <c r="C33" s="124"/>
      <c r="D33" s="100"/>
      <c r="E33" s="116"/>
      <c r="F33" s="117"/>
      <c r="G33" s="118"/>
      <c r="H33" s="111"/>
      <c r="I33" s="49"/>
      <c r="J33" s="48"/>
      <c r="K33" s="49"/>
      <c r="L33" s="48"/>
      <c r="M33" s="49"/>
      <c r="N33" s="48"/>
      <c r="O33" s="77"/>
    </row>
    <row r="34" customFormat="false" ht="15" hidden="false" customHeight="true" outlineLevel="0" collapsed="false">
      <c r="A34" s="107"/>
      <c r="B34" s="113" t="s">
        <v>52</v>
      </c>
      <c r="C34" s="125"/>
      <c r="D34" s="103"/>
      <c r="E34" s="116"/>
      <c r="F34" s="117"/>
      <c r="G34" s="121"/>
      <c r="H34" s="122"/>
      <c r="I34" s="126"/>
      <c r="J34" s="117"/>
      <c r="K34" s="126"/>
      <c r="L34" s="117"/>
      <c r="M34" s="126"/>
      <c r="N34" s="117"/>
      <c r="O34" s="77"/>
    </row>
    <row r="35" customFormat="false" ht="13.5" hidden="false" customHeight="true" outlineLevel="0" collapsed="false">
      <c r="A35" s="107" t="s">
        <v>39</v>
      </c>
      <c r="B35" s="114" t="s">
        <v>29</v>
      </c>
      <c r="C35" s="115"/>
      <c r="D35" s="92"/>
      <c r="E35" s="116"/>
      <c r="F35" s="117"/>
      <c r="G35" s="118"/>
      <c r="H35" s="111"/>
      <c r="I35" s="126"/>
      <c r="J35" s="117"/>
      <c r="K35" s="126"/>
      <c r="L35" s="117"/>
      <c r="M35" s="126"/>
      <c r="N35" s="117"/>
      <c r="O35" s="77"/>
    </row>
    <row r="36" customFormat="false" ht="13.5" hidden="false" customHeight="true" outlineLevel="0" collapsed="false">
      <c r="A36" s="107"/>
      <c r="B36" s="108" t="s">
        <v>37</v>
      </c>
      <c r="C36" s="112"/>
      <c r="D36" s="100"/>
      <c r="E36" s="116"/>
      <c r="F36" s="117"/>
      <c r="G36" s="118"/>
      <c r="H36" s="111"/>
      <c r="I36" s="126"/>
      <c r="J36" s="117"/>
      <c r="K36" s="126"/>
      <c r="L36" s="117"/>
      <c r="M36" s="126"/>
      <c r="N36" s="117"/>
      <c r="O36" s="77"/>
    </row>
    <row r="37" customFormat="false" ht="11.25" hidden="false" customHeight="true" outlineLevel="0" collapsed="false">
      <c r="A37" s="107"/>
      <c r="B37" s="113" t="s">
        <v>52</v>
      </c>
      <c r="C37" s="120"/>
      <c r="D37" s="103"/>
      <c r="E37" s="116"/>
      <c r="F37" s="117"/>
      <c r="G37" s="121"/>
      <c r="H37" s="122"/>
      <c r="I37" s="126"/>
      <c r="J37" s="117"/>
      <c r="K37" s="126"/>
      <c r="L37" s="117"/>
      <c r="M37" s="126"/>
      <c r="N37" s="117"/>
      <c r="O37" s="77"/>
    </row>
    <row r="38" customFormat="false" ht="14.25" hidden="false" customHeight="true" outlineLevel="0" collapsed="false">
      <c r="A38" s="107" t="s">
        <v>40</v>
      </c>
      <c r="B38" s="114" t="s">
        <v>29</v>
      </c>
      <c r="C38" s="127"/>
      <c r="D38" s="92"/>
      <c r="E38" s="116"/>
      <c r="F38" s="117"/>
      <c r="G38" s="118"/>
      <c r="H38" s="111"/>
      <c r="I38" s="126"/>
      <c r="J38" s="117"/>
      <c r="K38" s="126"/>
      <c r="L38" s="117"/>
      <c r="M38" s="126"/>
      <c r="N38" s="117"/>
      <c r="O38" s="77"/>
    </row>
    <row r="39" customFormat="false" ht="14.25" hidden="false" customHeight="true" outlineLevel="0" collapsed="false">
      <c r="A39" s="107"/>
      <c r="B39" s="108" t="s">
        <v>37</v>
      </c>
      <c r="C39" s="112"/>
      <c r="D39" s="100"/>
      <c r="E39" s="116"/>
      <c r="F39" s="117"/>
      <c r="G39" s="118"/>
      <c r="H39" s="111"/>
      <c r="I39" s="126"/>
      <c r="J39" s="117"/>
      <c r="K39" s="126"/>
      <c r="L39" s="117"/>
      <c r="M39" s="126"/>
      <c r="N39" s="117"/>
      <c r="O39" s="77"/>
    </row>
    <row r="40" customFormat="false" ht="12.75" hidden="false" customHeight="true" outlineLevel="0" collapsed="false">
      <c r="A40" s="107"/>
      <c r="B40" s="113" t="s">
        <v>52</v>
      </c>
      <c r="C40" s="120"/>
      <c r="D40" s="103"/>
      <c r="E40" s="116"/>
      <c r="F40" s="117"/>
      <c r="G40" s="121"/>
      <c r="H40" s="122"/>
      <c r="I40" s="126"/>
      <c r="J40" s="117"/>
      <c r="K40" s="126"/>
      <c r="L40" s="117"/>
      <c r="M40" s="126"/>
      <c r="N40" s="117"/>
      <c r="O40" s="77"/>
    </row>
    <row r="41" customFormat="false" ht="15" hidden="false" customHeight="true" outlineLevel="0" collapsed="false">
      <c r="A41" s="107" t="s">
        <v>41</v>
      </c>
      <c r="B41" s="114" t="s">
        <v>29</v>
      </c>
      <c r="C41" s="127"/>
      <c r="D41" s="92"/>
      <c r="E41" s="116"/>
      <c r="F41" s="117"/>
      <c r="G41" s="128"/>
      <c r="H41" s="129"/>
      <c r="I41" s="126"/>
      <c r="J41" s="117"/>
      <c r="K41" s="126"/>
      <c r="L41" s="117"/>
      <c r="M41" s="126"/>
      <c r="N41" s="117"/>
      <c r="O41" s="77"/>
    </row>
    <row r="42" customFormat="false" ht="15" hidden="false" customHeight="true" outlineLevel="0" collapsed="false">
      <c r="A42" s="107"/>
      <c r="B42" s="108" t="s">
        <v>37</v>
      </c>
      <c r="C42" s="112"/>
      <c r="D42" s="100"/>
      <c r="E42" s="116"/>
      <c r="F42" s="117"/>
      <c r="G42" s="128"/>
      <c r="H42" s="129"/>
      <c r="I42" s="126"/>
      <c r="J42" s="117"/>
      <c r="K42" s="126"/>
      <c r="L42" s="117"/>
      <c r="M42" s="126"/>
      <c r="N42" s="117"/>
      <c r="O42" s="77"/>
    </row>
    <row r="43" customFormat="false" ht="15" hidden="false" customHeight="true" outlineLevel="0" collapsed="false">
      <c r="A43" s="107"/>
      <c r="B43" s="113" t="s">
        <v>52</v>
      </c>
      <c r="C43" s="120"/>
      <c r="D43" s="103"/>
      <c r="E43" s="116"/>
      <c r="F43" s="117"/>
      <c r="G43" s="130"/>
      <c r="H43" s="122"/>
      <c r="I43" s="126"/>
      <c r="J43" s="117"/>
      <c r="K43" s="126"/>
      <c r="L43" s="117"/>
      <c r="M43" s="126"/>
      <c r="N43" s="117"/>
      <c r="O43" s="77"/>
    </row>
    <row r="44" customFormat="false" ht="12" hidden="false" customHeight="true" outlineLevel="0" collapsed="false">
      <c r="A44" s="131" t="s">
        <v>42</v>
      </c>
      <c r="B44" s="114" t="s">
        <v>29</v>
      </c>
      <c r="C44" s="127"/>
      <c r="D44" s="92"/>
      <c r="E44" s="132"/>
      <c r="F44" s="87"/>
      <c r="G44" s="128"/>
      <c r="H44" s="129"/>
      <c r="I44" s="119"/>
      <c r="J44" s="111"/>
      <c r="K44" s="119"/>
      <c r="L44" s="111"/>
      <c r="M44" s="119"/>
      <c r="N44" s="111"/>
      <c r="O44" s="77"/>
    </row>
    <row r="45" customFormat="false" ht="12" hidden="false" customHeight="true" outlineLevel="0" collapsed="false">
      <c r="A45" s="131"/>
      <c r="B45" s="108" t="s">
        <v>37</v>
      </c>
      <c r="C45" s="112"/>
      <c r="D45" s="100"/>
      <c r="E45" s="132"/>
      <c r="F45" s="87"/>
      <c r="G45" s="128"/>
      <c r="H45" s="129"/>
      <c r="I45" s="119"/>
      <c r="J45" s="111"/>
      <c r="K45" s="119"/>
      <c r="L45" s="111"/>
      <c r="M45" s="119"/>
      <c r="N45" s="111"/>
      <c r="O45" s="77"/>
    </row>
    <row r="46" customFormat="false" ht="12.75" hidden="false" customHeight="true" outlineLevel="0" collapsed="false">
      <c r="A46" s="131"/>
      <c r="B46" s="113" t="s">
        <v>52</v>
      </c>
      <c r="C46" s="133"/>
      <c r="D46" s="103"/>
      <c r="E46" s="132"/>
      <c r="F46" s="87"/>
      <c r="G46" s="130"/>
      <c r="H46" s="122"/>
      <c r="I46" s="88"/>
      <c r="J46" s="87"/>
      <c r="K46" s="88"/>
      <c r="L46" s="87"/>
      <c r="M46" s="88"/>
      <c r="N46" s="87"/>
      <c r="O46" s="77"/>
    </row>
    <row r="47" customFormat="false" ht="9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3.5" hidden="false" customHeight="true" outlineLevel="0" collapsed="false"/>
    <row r="49" customFormat="false" ht="13.5" hidden="false" customHeight="true" outlineLevel="0" collapsed="false">
      <c r="F49" s="134"/>
      <c r="G49" s="134"/>
      <c r="H49" s="134"/>
      <c r="I49" s="134"/>
    </row>
    <row r="50" customFormat="false" ht="13.5" hidden="false" customHeight="true" outlineLevel="0" collapsed="false">
      <c r="F50" s="134"/>
      <c r="G50" s="135"/>
      <c r="H50" s="136"/>
      <c r="I50" s="134"/>
    </row>
    <row r="51" customFormat="false" ht="13.5" hidden="false" customHeight="true" outlineLevel="0" collapsed="false">
      <c r="F51" s="134"/>
      <c r="G51" s="135"/>
      <c r="H51" s="136"/>
      <c r="I51" s="134"/>
    </row>
    <row r="52" customFormat="false" ht="13.5" hidden="false" customHeight="true" outlineLevel="0" collapsed="false">
      <c r="F52" s="134"/>
      <c r="G52" s="135"/>
      <c r="H52" s="136"/>
      <c r="I52" s="134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7" t="s">
        <v>0</v>
      </c>
      <c r="B1" s="138" t="s">
        <v>53</v>
      </c>
      <c r="C1" s="138"/>
      <c r="D1" s="139"/>
      <c r="E1" s="140" t="n">
        <v>51400</v>
      </c>
      <c r="F1" s="140"/>
      <c r="G1" s="140"/>
      <c r="H1" s="140"/>
      <c r="I1" s="141" t="s">
        <v>2</v>
      </c>
      <c r="J1" s="141"/>
      <c r="K1" s="141"/>
      <c r="L1" s="142" t="n">
        <v>1081</v>
      </c>
      <c r="M1" s="140"/>
      <c r="N1" s="140"/>
      <c r="O1" s="139"/>
    </row>
    <row r="2" customFormat="false" ht="12.75" hidden="false" customHeight="false" outlineLevel="0" collapsed="false">
      <c r="A2" s="138" t="s">
        <v>3</v>
      </c>
      <c r="B2" s="138" t="s">
        <v>54</v>
      </c>
      <c r="C2" s="138"/>
      <c r="D2" s="139"/>
      <c r="E2" s="140"/>
      <c r="F2" s="140"/>
      <c r="G2" s="140"/>
      <c r="H2" s="140"/>
      <c r="I2" s="141" t="s">
        <v>5</v>
      </c>
      <c r="J2" s="141"/>
      <c r="K2" s="141"/>
      <c r="L2" s="140" t="n">
        <v>8</v>
      </c>
      <c r="M2" s="140"/>
      <c r="N2" s="140"/>
      <c r="O2" s="139"/>
    </row>
    <row r="3" customFormat="false" ht="12.75" hidden="false" customHeight="false" outlineLevel="0" collapsed="false">
      <c r="A3" s="138" t="s">
        <v>6</v>
      </c>
      <c r="B3" s="138" t="s">
        <v>7</v>
      </c>
      <c r="C3" s="138"/>
      <c r="D3" s="139"/>
      <c r="E3" s="140"/>
      <c r="F3" s="140"/>
      <c r="G3" s="140"/>
      <c r="H3" s="140"/>
      <c r="I3" s="141" t="s">
        <v>8</v>
      </c>
      <c r="J3" s="141"/>
      <c r="K3" s="141"/>
      <c r="L3" s="140" t="s">
        <v>55</v>
      </c>
      <c r="M3" s="140"/>
      <c r="N3" s="140"/>
      <c r="O3" s="139"/>
    </row>
    <row r="4" customFormat="false" ht="12.75" hidden="false" customHeight="false" outlineLevel="0" collapsed="false">
      <c r="A4" s="138" t="s">
        <v>9</v>
      </c>
      <c r="B4" s="138" t="n">
        <v>208</v>
      </c>
      <c r="C4" s="138"/>
      <c r="D4" s="140"/>
      <c r="E4" s="140"/>
      <c r="F4" s="140"/>
      <c r="G4" s="140"/>
      <c r="H4" s="140"/>
      <c r="I4" s="138" t="s">
        <v>10</v>
      </c>
      <c r="J4" s="138"/>
      <c r="K4" s="138"/>
      <c r="L4" s="138" t="s">
        <v>11</v>
      </c>
      <c r="M4" s="140"/>
      <c r="N4" s="140"/>
      <c r="O4" s="140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3"/>
      <c r="L5" s="143" t="s">
        <v>12</v>
      </c>
      <c r="M5" s="143"/>
      <c r="N5" s="140"/>
      <c r="O5" s="139"/>
    </row>
    <row r="6" customFormat="false" ht="13.5" hidden="false" customHeight="false" outlineLevel="0" collapsed="false">
      <c r="A6" s="144" t="s">
        <v>13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39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39"/>
    </row>
    <row r="8" customFormat="false" ht="14.25" hidden="false" customHeight="false" outlineLevel="0" collapsed="false">
      <c r="A8" s="145" t="s">
        <v>14</v>
      </c>
      <c r="B8" s="145" t="s">
        <v>15</v>
      </c>
      <c r="C8" s="145"/>
      <c r="D8" s="145"/>
      <c r="E8" s="145" t="s">
        <v>16</v>
      </c>
      <c r="F8" s="145"/>
      <c r="G8" s="146" t="s">
        <v>17</v>
      </c>
      <c r="H8" s="146"/>
      <c r="I8" s="146"/>
      <c r="J8" s="146"/>
      <c r="K8" s="146"/>
      <c r="L8" s="146"/>
      <c r="M8" s="146"/>
      <c r="N8" s="146"/>
      <c r="O8" s="139"/>
    </row>
    <row r="9" customFormat="false" ht="13.5" hidden="false" customHeight="false" outlineLevel="0" collapsed="false">
      <c r="A9" s="145"/>
      <c r="B9" s="147" t="s">
        <v>18</v>
      </c>
      <c r="C9" s="147"/>
      <c r="D9" s="148" t="s">
        <v>19</v>
      </c>
      <c r="E9" s="149" t="s">
        <v>56</v>
      </c>
      <c r="F9" s="150" t="s">
        <v>19</v>
      </c>
      <c r="G9" s="151" t="s">
        <v>21</v>
      </c>
      <c r="H9" s="151"/>
      <c r="I9" s="151" t="s">
        <v>22</v>
      </c>
      <c r="J9" s="151"/>
      <c r="K9" s="151" t="s">
        <v>23</v>
      </c>
      <c r="L9" s="151"/>
      <c r="M9" s="151" t="s">
        <v>24</v>
      </c>
      <c r="N9" s="151"/>
      <c r="O9" s="139"/>
    </row>
    <row r="10" customFormat="false" ht="13.5" hidden="false" customHeight="false" outlineLevel="0" collapsed="false">
      <c r="A10" s="145"/>
      <c r="B10" s="147"/>
      <c r="C10" s="147"/>
      <c r="D10" s="148"/>
      <c r="E10" s="149"/>
      <c r="F10" s="150"/>
      <c r="G10" s="86" t="s">
        <v>25</v>
      </c>
      <c r="H10" s="152" t="s">
        <v>19</v>
      </c>
      <c r="I10" s="153" t="s">
        <v>26</v>
      </c>
      <c r="J10" s="152" t="s">
        <v>19</v>
      </c>
      <c r="K10" s="153" t="s">
        <v>56</v>
      </c>
      <c r="L10" s="152" t="s">
        <v>19</v>
      </c>
      <c r="M10" s="153" t="s">
        <v>27</v>
      </c>
      <c r="N10" s="152" t="s">
        <v>19</v>
      </c>
      <c r="O10" s="139"/>
    </row>
    <row r="11" customFormat="false" ht="15.75" hidden="false" customHeight="true" outlineLevel="0" collapsed="false">
      <c r="A11" s="154" t="s">
        <v>28</v>
      </c>
      <c r="B11" s="155" t="s">
        <v>29</v>
      </c>
      <c r="C11" s="91" t="n">
        <v>1770</v>
      </c>
      <c r="D11" s="92" t="n">
        <f aca="false">(6.29+3.187+0.437+0.015)*1.075*1.2</f>
        <v>12.80841</v>
      </c>
      <c r="E11" s="156" t="n">
        <f aca="false">72</f>
        <v>72</v>
      </c>
      <c r="F11" s="148" t="n">
        <v>52.47</v>
      </c>
      <c r="G11" s="157" t="n">
        <v>1098.8</v>
      </c>
      <c r="H11" s="158" t="n">
        <v>56.19</v>
      </c>
      <c r="I11" s="147"/>
      <c r="J11" s="148"/>
      <c r="K11" s="147"/>
      <c r="L11" s="148"/>
      <c r="M11" s="147"/>
      <c r="N11" s="148"/>
      <c r="O11" s="139"/>
    </row>
    <row r="12" customFormat="false" ht="15" hidden="false" customHeight="true" outlineLevel="0" collapsed="false">
      <c r="A12" s="154"/>
      <c r="B12" s="159" t="s">
        <v>37</v>
      </c>
      <c r="C12" s="99" t="n">
        <v>420</v>
      </c>
      <c r="D12" s="100" t="n">
        <f aca="false">(4.04+0.797+0.437+0.015)*1.075*1.2</f>
        <v>6.82281</v>
      </c>
      <c r="E12" s="156"/>
      <c r="F12" s="148"/>
      <c r="G12" s="157"/>
      <c r="H12" s="158"/>
      <c r="I12" s="160"/>
      <c r="J12" s="161"/>
      <c r="K12" s="160"/>
      <c r="L12" s="161"/>
      <c r="M12" s="160"/>
      <c r="N12" s="161"/>
      <c r="O12" s="139"/>
    </row>
    <row r="13" customFormat="false" ht="15" hidden="false" customHeight="true" outlineLevel="0" collapsed="false">
      <c r="A13" s="154"/>
      <c r="B13" s="162" t="s">
        <v>57</v>
      </c>
      <c r="C13" s="102" t="n">
        <v>17.25</v>
      </c>
      <c r="D13" s="103" t="n">
        <f aca="false">49.291*1.075*1.2</f>
        <v>63.58539</v>
      </c>
      <c r="E13" s="156"/>
      <c r="F13" s="148"/>
      <c r="G13" s="163" t="n">
        <v>29403</v>
      </c>
      <c r="H13" s="164" t="n">
        <v>6.91</v>
      </c>
      <c r="I13" s="160"/>
      <c r="J13" s="161"/>
      <c r="K13" s="160"/>
      <c r="L13" s="161"/>
      <c r="M13" s="160"/>
      <c r="N13" s="161"/>
      <c r="O13" s="139"/>
    </row>
    <row r="14" customFormat="false" ht="15" hidden="false" customHeight="true" outlineLevel="0" collapsed="false">
      <c r="A14" s="165" t="s">
        <v>31</v>
      </c>
      <c r="B14" s="160" t="s">
        <v>29</v>
      </c>
      <c r="C14" s="166" t="n">
        <v>1590</v>
      </c>
      <c r="D14" s="92" t="n">
        <f aca="false">(6.29+3.485+0.437+0.015)*1.075*1.2</f>
        <v>13.19283</v>
      </c>
      <c r="E14" s="167" t="n">
        <v>167</v>
      </c>
      <c r="F14" s="168" t="n">
        <v>52.47</v>
      </c>
      <c r="G14" s="157" t="n">
        <v>1098.8</v>
      </c>
      <c r="H14" s="158" t="n">
        <v>56.19</v>
      </c>
      <c r="I14" s="160"/>
      <c r="J14" s="161"/>
      <c r="K14" s="160"/>
      <c r="L14" s="161"/>
      <c r="M14" s="160"/>
      <c r="N14" s="161"/>
      <c r="O14" s="139"/>
    </row>
    <row r="15" customFormat="false" ht="15" hidden="false" customHeight="true" outlineLevel="0" collapsed="false">
      <c r="A15" s="165"/>
      <c r="B15" s="160" t="s">
        <v>37</v>
      </c>
      <c r="C15" s="99" t="n">
        <v>450</v>
      </c>
      <c r="D15" s="100" t="n">
        <f aca="false">(4.04+0.871+0.437+0.015)*1.075*1.2</f>
        <v>6.91827</v>
      </c>
      <c r="E15" s="167"/>
      <c r="F15" s="168"/>
      <c r="G15" s="157"/>
      <c r="H15" s="158"/>
      <c r="I15" s="160"/>
      <c r="J15" s="161"/>
      <c r="K15" s="160"/>
      <c r="L15" s="161"/>
      <c r="M15" s="160"/>
      <c r="N15" s="161"/>
      <c r="O15" s="139"/>
    </row>
    <row r="16" customFormat="false" ht="15" hidden="false" customHeight="true" outlineLevel="0" collapsed="false">
      <c r="A16" s="165"/>
      <c r="B16" s="160" t="s">
        <v>57</v>
      </c>
      <c r="C16" s="99" t="n">
        <v>17.25</v>
      </c>
      <c r="D16" s="103" t="n">
        <f aca="false">49.863*1.075*1.2</f>
        <v>64.32327</v>
      </c>
      <c r="E16" s="167"/>
      <c r="F16" s="168"/>
      <c r="G16" s="163" t="n">
        <v>32748</v>
      </c>
      <c r="H16" s="164" t="n">
        <v>6.91</v>
      </c>
      <c r="I16" s="160"/>
      <c r="J16" s="161"/>
      <c r="K16" s="160"/>
      <c r="L16" s="161"/>
      <c r="M16" s="160"/>
      <c r="N16" s="161"/>
      <c r="O16" s="139"/>
    </row>
    <row r="17" customFormat="false" ht="15" hidden="false" customHeight="true" outlineLevel="0" collapsed="false">
      <c r="A17" s="165" t="s">
        <v>32</v>
      </c>
      <c r="B17" s="147" t="s">
        <v>29</v>
      </c>
      <c r="C17" s="169" t="n">
        <v>2070</v>
      </c>
      <c r="D17" s="92" t="n">
        <f aca="false">(6.29+3.485+0.437+0.015)*1.075*1.2</f>
        <v>13.19283</v>
      </c>
      <c r="E17" s="170" t="n">
        <v>143</v>
      </c>
      <c r="F17" s="168" t="n">
        <v>52.47</v>
      </c>
      <c r="G17" s="171" t="n">
        <v>1098.8</v>
      </c>
      <c r="H17" s="158" t="n">
        <v>56.19</v>
      </c>
      <c r="I17" s="170"/>
      <c r="J17" s="168"/>
      <c r="K17" s="170"/>
      <c r="L17" s="168"/>
      <c r="M17" s="170"/>
      <c r="N17" s="168"/>
      <c r="O17" s="139"/>
    </row>
    <row r="18" customFormat="false" ht="15" hidden="false" customHeight="true" outlineLevel="0" collapsed="false">
      <c r="A18" s="165"/>
      <c r="B18" s="160" t="s">
        <v>37</v>
      </c>
      <c r="C18" s="99" t="n">
        <v>510</v>
      </c>
      <c r="D18" s="100" t="n">
        <f aca="false">(4.04+0.871+0.437+0.015)*1.075*1.2</f>
        <v>6.91827</v>
      </c>
      <c r="E18" s="170"/>
      <c r="F18" s="168"/>
      <c r="G18" s="171"/>
      <c r="H18" s="158"/>
      <c r="I18" s="160"/>
      <c r="J18" s="161"/>
      <c r="K18" s="160"/>
      <c r="L18" s="161"/>
      <c r="M18" s="160"/>
      <c r="N18" s="161"/>
      <c r="O18" s="139"/>
    </row>
    <row r="19" customFormat="false" ht="15" hidden="false" customHeight="true" outlineLevel="0" collapsed="false">
      <c r="A19" s="165"/>
      <c r="B19" s="160" t="s">
        <v>57</v>
      </c>
      <c r="C19" s="99" t="n">
        <v>17.25</v>
      </c>
      <c r="D19" s="103" t="n">
        <f aca="false">49.863*1.075*1.2</f>
        <v>64.32327</v>
      </c>
      <c r="E19" s="170"/>
      <c r="F19" s="168"/>
      <c r="G19" s="172" t="n">
        <v>25379</v>
      </c>
      <c r="H19" s="164" t="n">
        <v>6.91</v>
      </c>
      <c r="I19" s="160"/>
      <c r="J19" s="161"/>
      <c r="K19" s="160"/>
      <c r="L19" s="161"/>
      <c r="M19" s="160"/>
      <c r="N19" s="161"/>
      <c r="O19" s="139"/>
    </row>
    <row r="20" customFormat="false" ht="13.5" hidden="false" customHeight="false" outlineLevel="0" collapsed="false">
      <c r="A20" s="173" t="s">
        <v>33</v>
      </c>
      <c r="B20" s="147" t="s">
        <v>29</v>
      </c>
      <c r="C20" s="169" t="n">
        <v>1410</v>
      </c>
      <c r="D20" s="92" t="n">
        <f aca="false">(6.29+3.485+0.437+0.015)*1.075*1.2</f>
        <v>13.19283</v>
      </c>
      <c r="E20" s="170" t="n">
        <v>289</v>
      </c>
      <c r="F20" s="168" t="n">
        <v>52.47</v>
      </c>
      <c r="G20" s="171" t="n">
        <v>1098.8</v>
      </c>
      <c r="H20" s="158" t="n">
        <v>56.19</v>
      </c>
      <c r="I20" s="170"/>
      <c r="J20" s="168"/>
      <c r="K20" s="170"/>
      <c r="L20" s="168"/>
      <c r="M20" s="170"/>
      <c r="N20" s="168"/>
      <c r="O20" s="139"/>
    </row>
    <row r="21" customFormat="false" ht="12.75" hidden="false" customHeight="false" outlineLevel="0" collapsed="false">
      <c r="A21" s="173"/>
      <c r="B21" s="160" t="s">
        <v>37</v>
      </c>
      <c r="C21" s="99" t="n">
        <v>390</v>
      </c>
      <c r="D21" s="100" t="n">
        <f aca="false">(4.04+0.871+0.437+0.015)*1.075*1.2</f>
        <v>6.91827</v>
      </c>
      <c r="E21" s="170"/>
      <c r="F21" s="168"/>
      <c r="G21" s="171"/>
      <c r="H21" s="158"/>
      <c r="I21" s="160"/>
      <c r="J21" s="161"/>
      <c r="K21" s="160"/>
      <c r="L21" s="161"/>
      <c r="M21" s="160"/>
      <c r="N21" s="161"/>
      <c r="O21" s="139"/>
    </row>
    <row r="22" customFormat="false" ht="13.5" hidden="false" customHeight="false" outlineLevel="0" collapsed="false">
      <c r="A22" s="173"/>
      <c r="B22" s="160" t="s">
        <v>57</v>
      </c>
      <c r="C22" s="99" t="n">
        <v>17.25</v>
      </c>
      <c r="D22" s="103" t="n">
        <f aca="false">49.863*1.075*1.2</f>
        <v>64.32327</v>
      </c>
      <c r="E22" s="170"/>
      <c r="F22" s="168"/>
      <c r="G22" s="172" t="n">
        <v>20591</v>
      </c>
      <c r="H22" s="164" t="n">
        <v>6.91</v>
      </c>
      <c r="I22" s="160"/>
      <c r="J22" s="161"/>
      <c r="K22" s="160"/>
      <c r="L22" s="161"/>
      <c r="M22" s="160"/>
      <c r="N22" s="161"/>
      <c r="O22" s="139"/>
    </row>
    <row r="23" customFormat="false" ht="13.5" hidden="false" customHeight="false" outlineLevel="0" collapsed="false">
      <c r="A23" s="173" t="s">
        <v>34</v>
      </c>
      <c r="B23" s="147" t="s">
        <v>29</v>
      </c>
      <c r="C23" s="169" t="n">
        <v>1320</v>
      </c>
      <c r="D23" s="92" t="n">
        <f aca="false">(6.29+3.485+0.437+0.015)*1.075*1.2</f>
        <v>13.19283</v>
      </c>
      <c r="E23" s="170" t="n">
        <v>144</v>
      </c>
      <c r="F23" s="168" t="n">
        <v>52.47</v>
      </c>
      <c r="G23" s="171" t="n">
        <v>1098.8</v>
      </c>
      <c r="H23" s="158" t="n">
        <v>56.19</v>
      </c>
      <c r="I23" s="170"/>
      <c r="J23" s="168"/>
      <c r="K23" s="170"/>
      <c r="L23" s="168"/>
      <c r="M23" s="170"/>
      <c r="N23" s="168"/>
      <c r="O23" s="139"/>
    </row>
    <row r="24" customFormat="false" ht="12.75" hidden="false" customHeight="false" outlineLevel="0" collapsed="false">
      <c r="A24" s="173"/>
      <c r="B24" s="160" t="s">
        <v>37</v>
      </c>
      <c r="C24" s="99" t="n">
        <v>330</v>
      </c>
      <c r="D24" s="100" t="n">
        <f aca="false">(4.04+0.871+0.437+0.015)*1.075*1.2</f>
        <v>6.91827</v>
      </c>
      <c r="E24" s="170"/>
      <c r="F24" s="168"/>
      <c r="G24" s="171"/>
      <c r="H24" s="158"/>
      <c r="I24" s="160"/>
      <c r="J24" s="161"/>
      <c r="K24" s="160"/>
      <c r="L24" s="161"/>
      <c r="M24" s="160"/>
      <c r="N24" s="161"/>
      <c r="O24" s="139"/>
    </row>
    <row r="25" customFormat="false" ht="13.5" hidden="false" customHeight="false" outlineLevel="0" collapsed="false">
      <c r="A25" s="173"/>
      <c r="B25" s="160" t="s">
        <v>57</v>
      </c>
      <c r="C25" s="99" t="n">
        <v>17.25</v>
      </c>
      <c r="D25" s="103" t="n">
        <f aca="false">49.863*1.075*1.2</f>
        <v>64.32327</v>
      </c>
      <c r="E25" s="170"/>
      <c r="F25" s="168"/>
      <c r="G25" s="172" t="n">
        <v>0</v>
      </c>
      <c r="H25" s="164" t="n">
        <v>6.91</v>
      </c>
      <c r="I25" s="160"/>
      <c r="J25" s="161"/>
      <c r="K25" s="160"/>
      <c r="L25" s="161"/>
      <c r="M25" s="160"/>
      <c r="N25" s="161"/>
      <c r="O25" s="139"/>
    </row>
    <row r="26" customFormat="false" ht="13.5" hidden="false" customHeight="false" outlineLevel="0" collapsed="false">
      <c r="A26" s="173" t="s">
        <v>35</v>
      </c>
      <c r="B26" s="147" t="s">
        <v>29</v>
      </c>
      <c r="C26" s="169" t="n">
        <v>1020</v>
      </c>
      <c r="D26" s="92" t="n">
        <f aca="false">(6.29+3.485+0.437+0.015)*1.075*1.2</f>
        <v>13.19283</v>
      </c>
      <c r="E26" s="170" t="n">
        <v>110</v>
      </c>
      <c r="F26" s="168" t="n">
        <v>52.47</v>
      </c>
      <c r="G26" s="171" t="n">
        <v>1098.8</v>
      </c>
      <c r="H26" s="158" t="n">
        <v>56.19</v>
      </c>
      <c r="I26" s="170"/>
      <c r="J26" s="168"/>
      <c r="K26" s="170"/>
      <c r="L26" s="168"/>
      <c r="M26" s="170"/>
      <c r="N26" s="168"/>
      <c r="O26" s="139"/>
    </row>
    <row r="27" customFormat="false" ht="12.75" hidden="false" customHeight="false" outlineLevel="0" collapsed="false">
      <c r="A27" s="173"/>
      <c r="B27" s="160" t="s">
        <v>37</v>
      </c>
      <c r="C27" s="99" t="n">
        <v>180</v>
      </c>
      <c r="D27" s="100" t="n">
        <f aca="false">(4.04+0.871+0.437+0.015)*1.075*1.2</f>
        <v>6.91827</v>
      </c>
      <c r="E27" s="170"/>
      <c r="F27" s="168"/>
      <c r="G27" s="171"/>
      <c r="H27" s="158"/>
      <c r="I27" s="160"/>
      <c r="J27" s="161"/>
      <c r="K27" s="160"/>
      <c r="L27" s="161"/>
      <c r="M27" s="160"/>
      <c r="N27" s="161"/>
      <c r="O27" s="139"/>
    </row>
    <row r="28" customFormat="false" ht="13.5" hidden="false" customHeight="false" outlineLevel="0" collapsed="false">
      <c r="A28" s="173"/>
      <c r="B28" s="160" t="s">
        <v>57</v>
      </c>
      <c r="C28" s="99" t="n">
        <v>17.25</v>
      </c>
      <c r="D28" s="103" t="n">
        <f aca="false">49.863*1.075*1.2</f>
        <v>64.32327</v>
      </c>
      <c r="E28" s="170"/>
      <c r="F28" s="168"/>
      <c r="G28" s="172" t="n">
        <v>0</v>
      </c>
      <c r="H28" s="164" t="n">
        <v>6.91</v>
      </c>
      <c r="I28" s="160"/>
      <c r="J28" s="161"/>
      <c r="K28" s="160"/>
      <c r="L28" s="161"/>
      <c r="M28" s="160"/>
      <c r="N28" s="161"/>
      <c r="O28" s="139"/>
    </row>
    <row r="29" customFormat="false" ht="13.5" hidden="false" customHeight="false" outlineLevel="0" collapsed="false">
      <c r="A29" s="173" t="s">
        <v>36</v>
      </c>
      <c r="B29" s="147" t="s">
        <v>29</v>
      </c>
      <c r="C29" s="169"/>
      <c r="D29" s="92"/>
      <c r="E29" s="170"/>
      <c r="F29" s="168"/>
      <c r="G29" s="171"/>
      <c r="H29" s="158"/>
      <c r="I29" s="170"/>
      <c r="J29" s="168"/>
      <c r="K29" s="170"/>
      <c r="L29" s="168"/>
      <c r="M29" s="170"/>
      <c r="N29" s="168"/>
      <c r="O29" s="139"/>
    </row>
    <row r="30" customFormat="false" ht="12.75" hidden="false" customHeight="false" outlineLevel="0" collapsed="false">
      <c r="A30" s="173"/>
      <c r="B30" s="160" t="s">
        <v>37</v>
      </c>
      <c r="C30" s="99"/>
      <c r="D30" s="100"/>
      <c r="E30" s="170"/>
      <c r="F30" s="168"/>
      <c r="G30" s="171"/>
      <c r="H30" s="158"/>
      <c r="I30" s="160"/>
      <c r="J30" s="161"/>
      <c r="K30" s="160"/>
      <c r="L30" s="161"/>
      <c r="M30" s="160"/>
      <c r="N30" s="161"/>
      <c r="O30" s="139"/>
    </row>
    <row r="31" customFormat="false" ht="13.5" hidden="false" customHeight="false" outlineLevel="0" collapsed="false">
      <c r="A31" s="173"/>
      <c r="B31" s="160" t="s">
        <v>57</v>
      </c>
      <c r="C31" s="99"/>
      <c r="D31" s="103"/>
      <c r="E31" s="170"/>
      <c r="F31" s="168"/>
      <c r="G31" s="172"/>
      <c r="H31" s="164"/>
      <c r="I31" s="160"/>
      <c r="J31" s="161"/>
      <c r="K31" s="160"/>
      <c r="L31" s="161"/>
      <c r="M31" s="160"/>
      <c r="N31" s="161"/>
      <c r="O31" s="139"/>
    </row>
    <row r="32" customFormat="false" ht="13.5" hidden="false" customHeight="false" outlineLevel="0" collapsed="false">
      <c r="A32" s="173" t="s">
        <v>38</v>
      </c>
      <c r="B32" s="147" t="s">
        <v>29</v>
      </c>
      <c r="C32" s="169"/>
      <c r="D32" s="92"/>
      <c r="E32" s="170"/>
      <c r="F32" s="168"/>
      <c r="G32" s="171"/>
      <c r="H32" s="158"/>
      <c r="I32" s="174"/>
      <c r="J32" s="175"/>
      <c r="K32" s="174"/>
      <c r="L32" s="175"/>
      <c r="M32" s="174"/>
      <c r="N32" s="175"/>
      <c r="O32" s="139"/>
    </row>
    <row r="33" customFormat="false" ht="12.75" hidden="false" customHeight="false" outlineLevel="0" collapsed="false">
      <c r="A33" s="173"/>
      <c r="B33" s="160" t="s">
        <v>37</v>
      </c>
      <c r="C33" s="99"/>
      <c r="D33" s="100"/>
      <c r="E33" s="170"/>
      <c r="F33" s="168"/>
      <c r="G33" s="171"/>
      <c r="H33" s="158"/>
      <c r="I33" s="174"/>
      <c r="J33" s="175"/>
      <c r="K33" s="174"/>
      <c r="L33" s="175"/>
      <c r="M33" s="174"/>
      <c r="N33" s="175"/>
      <c r="O33" s="139"/>
    </row>
    <row r="34" customFormat="false" ht="13.5" hidden="false" customHeight="false" outlineLevel="0" collapsed="false">
      <c r="A34" s="173"/>
      <c r="B34" s="160" t="s">
        <v>57</v>
      </c>
      <c r="C34" s="99"/>
      <c r="D34" s="103"/>
      <c r="E34" s="170"/>
      <c r="F34" s="168"/>
      <c r="G34" s="172"/>
      <c r="H34" s="164"/>
      <c r="I34" s="174"/>
      <c r="J34" s="175"/>
      <c r="K34" s="174"/>
      <c r="L34" s="175"/>
      <c r="M34" s="174"/>
      <c r="N34" s="175"/>
      <c r="O34" s="139"/>
    </row>
    <row r="35" customFormat="false" ht="13.5" hidden="false" customHeight="false" outlineLevel="0" collapsed="false">
      <c r="A35" s="173" t="s">
        <v>39</v>
      </c>
      <c r="B35" s="147" t="s">
        <v>29</v>
      </c>
      <c r="C35" s="169"/>
      <c r="D35" s="92"/>
      <c r="E35" s="170"/>
      <c r="F35" s="168"/>
      <c r="G35" s="171"/>
      <c r="H35" s="158"/>
      <c r="I35" s="176"/>
      <c r="J35" s="177"/>
      <c r="K35" s="176"/>
      <c r="L35" s="177"/>
      <c r="M35" s="176"/>
      <c r="N35" s="177"/>
      <c r="O35" s="139"/>
    </row>
    <row r="36" customFormat="false" ht="12.75" hidden="false" customHeight="false" outlineLevel="0" collapsed="false">
      <c r="A36" s="173"/>
      <c r="B36" s="160" t="s">
        <v>37</v>
      </c>
      <c r="C36" s="99"/>
      <c r="D36" s="100"/>
      <c r="E36" s="170"/>
      <c r="F36" s="168"/>
      <c r="G36" s="171"/>
      <c r="H36" s="158"/>
      <c r="I36" s="176"/>
      <c r="J36" s="177"/>
      <c r="K36" s="176"/>
      <c r="L36" s="177"/>
      <c r="M36" s="176"/>
      <c r="N36" s="177"/>
      <c r="O36" s="139"/>
    </row>
    <row r="37" customFormat="false" ht="13.5" hidden="false" customHeight="false" outlineLevel="0" collapsed="false">
      <c r="A37" s="173"/>
      <c r="B37" s="160" t="s">
        <v>57</v>
      </c>
      <c r="C37" s="99"/>
      <c r="D37" s="103"/>
      <c r="E37" s="170"/>
      <c r="F37" s="168"/>
      <c r="G37" s="172"/>
      <c r="H37" s="164"/>
      <c r="I37" s="176"/>
      <c r="J37" s="177"/>
      <c r="K37" s="176"/>
      <c r="L37" s="177"/>
      <c r="M37" s="176"/>
      <c r="N37" s="177"/>
      <c r="O37" s="139"/>
    </row>
    <row r="38" customFormat="false" ht="13.5" hidden="false" customHeight="false" outlineLevel="0" collapsed="false">
      <c r="A38" s="173" t="s">
        <v>40</v>
      </c>
      <c r="B38" s="147" t="s">
        <v>29</v>
      </c>
      <c r="C38" s="169"/>
      <c r="D38" s="92"/>
      <c r="E38" s="170"/>
      <c r="F38" s="168"/>
      <c r="G38" s="171"/>
      <c r="H38" s="158"/>
      <c r="I38" s="176"/>
      <c r="J38" s="177"/>
      <c r="K38" s="176"/>
      <c r="L38" s="177"/>
      <c r="M38" s="176"/>
      <c r="N38" s="177"/>
      <c r="O38" s="139"/>
    </row>
    <row r="39" customFormat="false" ht="12.75" hidden="false" customHeight="false" outlineLevel="0" collapsed="false">
      <c r="A39" s="173"/>
      <c r="B39" s="160" t="s">
        <v>37</v>
      </c>
      <c r="C39" s="99"/>
      <c r="D39" s="100"/>
      <c r="E39" s="170"/>
      <c r="F39" s="168"/>
      <c r="G39" s="171"/>
      <c r="H39" s="158"/>
      <c r="I39" s="176"/>
      <c r="J39" s="177"/>
      <c r="K39" s="176"/>
      <c r="L39" s="177"/>
      <c r="M39" s="176"/>
      <c r="N39" s="177"/>
      <c r="O39" s="139"/>
    </row>
    <row r="40" customFormat="false" ht="13.5" hidden="false" customHeight="false" outlineLevel="0" collapsed="false">
      <c r="A40" s="173"/>
      <c r="B40" s="160" t="s">
        <v>57</v>
      </c>
      <c r="C40" s="99"/>
      <c r="D40" s="103"/>
      <c r="E40" s="170"/>
      <c r="F40" s="168"/>
      <c r="G40" s="172"/>
      <c r="H40" s="164"/>
      <c r="I40" s="176"/>
      <c r="J40" s="177"/>
      <c r="K40" s="176"/>
      <c r="L40" s="177"/>
      <c r="M40" s="176"/>
      <c r="N40" s="177"/>
      <c r="O40" s="139"/>
    </row>
    <row r="41" customFormat="false" ht="13.5" hidden="false" customHeight="false" outlineLevel="0" collapsed="false">
      <c r="A41" s="173" t="s">
        <v>41</v>
      </c>
      <c r="B41" s="147" t="s">
        <v>29</v>
      </c>
      <c r="C41" s="169"/>
      <c r="D41" s="92"/>
      <c r="E41" s="170"/>
      <c r="F41" s="168"/>
      <c r="G41" s="128"/>
      <c r="H41" s="129"/>
      <c r="I41" s="176"/>
      <c r="J41" s="177"/>
      <c r="K41" s="176"/>
      <c r="L41" s="177"/>
      <c r="M41" s="176"/>
      <c r="N41" s="177"/>
      <c r="O41" s="139"/>
    </row>
    <row r="42" customFormat="false" ht="12.75" hidden="false" customHeight="false" outlineLevel="0" collapsed="false">
      <c r="A42" s="173"/>
      <c r="B42" s="160" t="s">
        <v>37</v>
      </c>
      <c r="C42" s="99"/>
      <c r="D42" s="100"/>
      <c r="E42" s="170"/>
      <c r="F42" s="168"/>
      <c r="G42" s="128"/>
      <c r="H42" s="129"/>
      <c r="I42" s="176"/>
      <c r="J42" s="177"/>
      <c r="K42" s="176"/>
      <c r="L42" s="177"/>
      <c r="M42" s="176"/>
      <c r="N42" s="177"/>
      <c r="O42" s="139"/>
    </row>
    <row r="43" customFormat="false" ht="13.5" hidden="false" customHeight="false" outlineLevel="0" collapsed="false">
      <c r="A43" s="173"/>
      <c r="B43" s="160" t="s">
        <v>57</v>
      </c>
      <c r="C43" s="99"/>
      <c r="D43" s="103"/>
      <c r="E43" s="170"/>
      <c r="F43" s="168"/>
      <c r="G43" s="130"/>
      <c r="H43" s="122"/>
      <c r="I43" s="170"/>
      <c r="J43" s="168"/>
      <c r="K43" s="170"/>
      <c r="L43" s="168"/>
      <c r="M43" s="170"/>
      <c r="N43" s="168"/>
      <c r="O43" s="139"/>
    </row>
    <row r="44" customFormat="false" ht="13.5" hidden="false" customHeight="false" outlineLevel="0" collapsed="false">
      <c r="A44" s="178" t="s">
        <v>42</v>
      </c>
      <c r="B44" s="147" t="s">
        <v>29</v>
      </c>
      <c r="C44" s="91"/>
      <c r="D44" s="92"/>
      <c r="E44" s="179"/>
      <c r="F44" s="180"/>
      <c r="G44" s="128"/>
      <c r="H44" s="129"/>
      <c r="I44" s="180"/>
      <c r="J44" s="180"/>
      <c r="K44" s="180"/>
      <c r="L44" s="180"/>
      <c r="M44" s="180"/>
      <c r="N44" s="180"/>
      <c r="O44" s="139"/>
    </row>
    <row r="45" customFormat="false" ht="12.75" hidden="false" customHeight="false" outlineLevel="0" collapsed="false">
      <c r="A45" s="178"/>
      <c r="B45" s="160" t="s">
        <v>37</v>
      </c>
      <c r="C45" s="99"/>
      <c r="D45" s="100"/>
      <c r="E45" s="179"/>
      <c r="F45" s="180"/>
      <c r="G45" s="128"/>
      <c r="H45" s="129"/>
      <c r="I45" s="180"/>
      <c r="J45" s="180"/>
      <c r="K45" s="180"/>
      <c r="L45" s="180"/>
      <c r="M45" s="180"/>
      <c r="N45" s="180"/>
      <c r="O45" s="139"/>
    </row>
    <row r="46" customFormat="false" ht="13.5" hidden="false" customHeight="false" outlineLevel="0" collapsed="false">
      <c r="A46" s="178"/>
      <c r="B46" s="160" t="s">
        <v>57</v>
      </c>
      <c r="C46" s="102"/>
      <c r="D46" s="103"/>
      <c r="E46" s="179"/>
      <c r="F46" s="180"/>
      <c r="G46" s="130"/>
      <c r="H46" s="122"/>
      <c r="I46" s="180"/>
      <c r="J46" s="180"/>
      <c r="K46" s="180"/>
      <c r="L46" s="180"/>
      <c r="M46" s="180"/>
      <c r="N46" s="180"/>
      <c r="O46" s="139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39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181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7" t="s">
        <v>0</v>
      </c>
      <c r="B1" s="138" t="s">
        <v>58</v>
      </c>
      <c r="C1" s="138"/>
      <c r="D1" s="140"/>
      <c r="E1" s="140" t="n">
        <v>50668</v>
      </c>
      <c r="F1" s="140"/>
      <c r="G1" s="140"/>
      <c r="H1" s="140"/>
      <c r="I1" s="141" t="s">
        <v>2</v>
      </c>
      <c r="J1" s="141"/>
      <c r="K1" s="141"/>
      <c r="L1" s="142" t="n">
        <v>1101</v>
      </c>
      <c r="M1" s="143"/>
      <c r="N1" s="143"/>
      <c r="O1" s="139"/>
    </row>
    <row r="2" customFormat="false" ht="12.75" hidden="false" customHeight="false" outlineLevel="0" collapsed="false">
      <c r="A2" s="138" t="s">
        <v>3</v>
      </c>
      <c r="B2" s="138" t="s">
        <v>59</v>
      </c>
      <c r="C2" s="138"/>
      <c r="D2" s="140"/>
      <c r="E2" s="140" t="n">
        <v>50669</v>
      </c>
      <c r="F2" s="140"/>
      <c r="G2" s="140"/>
      <c r="H2" s="140"/>
      <c r="I2" s="141" t="s">
        <v>5</v>
      </c>
      <c r="J2" s="141"/>
      <c r="K2" s="141"/>
      <c r="L2" s="140" t="n">
        <v>8</v>
      </c>
      <c r="M2" s="143"/>
      <c r="N2" s="143"/>
      <c r="O2" s="139"/>
    </row>
    <row r="3" customFormat="false" ht="12.75" hidden="false" customHeight="false" outlineLevel="0" collapsed="false">
      <c r="A3" s="138" t="s">
        <v>6</v>
      </c>
      <c r="B3" s="138" t="s">
        <v>7</v>
      </c>
      <c r="C3" s="138"/>
      <c r="D3" s="140"/>
      <c r="E3" s="140"/>
      <c r="F3" s="140"/>
      <c r="G3" s="140"/>
      <c r="H3" s="140"/>
      <c r="I3" s="141" t="s">
        <v>8</v>
      </c>
      <c r="J3" s="141"/>
      <c r="K3" s="141"/>
      <c r="L3" s="140" t="n">
        <v>1</v>
      </c>
      <c r="M3" s="143"/>
      <c r="N3" s="143"/>
      <c r="O3" s="139"/>
    </row>
    <row r="4" customFormat="false" ht="12.75" hidden="false" customHeight="false" outlineLevel="0" collapsed="false">
      <c r="A4" s="138" t="s">
        <v>9</v>
      </c>
      <c r="B4" s="138" t="n">
        <v>189</v>
      </c>
      <c r="C4" s="138"/>
      <c r="D4" s="140"/>
      <c r="E4" s="140"/>
      <c r="F4" s="140"/>
      <c r="G4" s="140"/>
      <c r="H4" s="140"/>
      <c r="I4" s="138" t="s">
        <v>10</v>
      </c>
      <c r="J4" s="138"/>
      <c r="K4" s="138"/>
      <c r="L4" s="138" t="s">
        <v>11</v>
      </c>
      <c r="M4" s="140"/>
      <c r="N4" s="140"/>
      <c r="O4" s="140"/>
    </row>
    <row r="5" customFormat="false" ht="13.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 t="s">
        <v>12</v>
      </c>
      <c r="M5" s="143"/>
      <c r="N5" s="143"/>
      <c r="O5" s="139"/>
    </row>
    <row r="6" customFormat="false" ht="12.75" hidden="false" customHeight="true" outlineLevel="0" collapsed="false">
      <c r="A6" s="144" t="s">
        <v>13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39"/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39"/>
    </row>
    <row r="8" customFormat="false" ht="15" hidden="false" customHeight="true" outlineLevel="0" collapsed="false">
      <c r="A8" s="145" t="s">
        <v>14</v>
      </c>
      <c r="B8" s="145" t="s">
        <v>15</v>
      </c>
      <c r="C8" s="145"/>
      <c r="D8" s="145"/>
      <c r="E8" s="145" t="s">
        <v>16</v>
      </c>
      <c r="F8" s="145"/>
      <c r="G8" s="146" t="s">
        <v>17</v>
      </c>
      <c r="H8" s="146"/>
      <c r="I8" s="146"/>
      <c r="J8" s="146"/>
      <c r="K8" s="146"/>
      <c r="L8" s="146"/>
      <c r="M8" s="146"/>
      <c r="N8" s="146"/>
      <c r="O8" s="139"/>
    </row>
    <row r="9" customFormat="false" ht="12.75" hidden="false" customHeight="true" outlineLevel="0" collapsed="false">
      <c r="A9" s="145"/>
      <c r="B9" s="149" t="s">
        <v>18</v>
      </c>
      <c r="C9" s="149"/>
      <c r="D9" s="150" t="s">
        <v>19</v>
      </c>
      <c r="E9" s="149" t="s">
        <v>56</v>
      </c>
      <c r="F9" s="150" t="s">
        <v>19</v>
      </c>
      <c r="G9" s="151" t="s">
        <v>21</v>
      </c>
      <c r="H9" s="151"/>
      <c r="I9" s="151" t="s">
        <v>22</v>
      </c>
      <c r="J9" s="151"/>
      <c r="K9" s="151" t="s">
        <v>23</v>
      </c>
      <c r="L9" s="151"/>
      <c r="M9" s="151" t="s">
        <v>24</v>
      </c>
      <c r="N9" s="151"/>
      <c r="O9" s="139"/>
    </row>
    <row r="10" customFormat="false" ht="12.75" hidden="false" customHeight="true" outlineLevel="0" collapsed="false">
      <c r="A10" s="145"/>
      <c r="B10" s="149"/>
      <c r="C10" s="149"/>
      <c r="D10" s="150"/>
      <c r="E10" s="149"/>
      <c r="F10" s="150"/>
      <c r="G10" s="86" t="s">
        <v>25</v>
      </c>
      <c r="H10" s="152" t="s">
        <v>19</v>
      </c>
      <c r="I10" s="153" t="s">
        <v>26</v>
      </c>
      <c r="J10" s="152" t="s">
        <v>19</v>
      </c>
      <c r="K10" s="153" t="s">
        <v>56</v>
      </c>
      <c r="L10" s="152" t="s">
        <v>19</v>
      </c>
      <c r="M10" s="153" t="s">
        <v>27</v>
      </c>
      <c r="N10" s="152" t="s">
        <v>19</v>
      </c>
      <c r="O10" s="139"/>
    </row>
    <row r="11" customFormat="false" ht="15.75" hidden="false" customHeight="true" outlineLevel="0" collapsed="false">
      <c r="A11" s="151" t="s">
        <v>28</v>
      </c>
      <c r="B11" s="147" t="s">
        <v>29</v>
      </c>
      <c r="C11" s="182" t="n">
        <v>4860</v>
      </c>
      <c r="D11" s="92" t="n">
        <f aca="false">(6.29+3.187+0.437+0.015)*1.075*1.2</f>
        <v>12.80841</v>
      </c>
      <c r="E11" s="183" t="n">
        <f aca="false">106+6</f>
        <v>112</v>
      </c>
      <c r="F11" s="184" t="n">
        <v>52.47</v>
      </c>
      <c r="G11" s="128" t="n">
        <v>1057.14</v>
      </c>
      <c r="H11" s="129" t="n">
        <v>56.19</v>
      </c>
      <c r="I11" s="160"/>
      <c r="J11" s="161"/>
      <c r="K11" s="160"/>
      <c r="L11" s="161"/>
      <c r="M11" s="160"/>
      <c r="N11" s="161"/>
      <c r="O11" s="139"/>
    </row>
    <row r="12" customFormat="false" ht="15" hidden="false" customHeight="true" outlineLevel="0" collapsed="false">
      <c r="A12" s="151"/>
      <c r="B12" s="160" t="s">
        <v>37</v>
      </c>
      <c r="C12" s="112" t="n">
        <v>0</v>
      </c>
      <c r="D12" s="100" t="n">
        <f aca="false">(4.04+0.797+0.437+0.015)*1.075*1.2</f>
        <v>6.82281</v>
      </c>
      <c r="E12" s="183"/>
      <c r="F12" s="184"/>
      <c r="G12" s="121" t="n">
        <v>23920</v>
      </c>
      <c r="H12" s="122" t="n">
        <v>6.91</v>
      </c>
      <c r="I12" s="160"/>
      <c r="J12" s="161"/>
      <c r="K12" s="160"/>
      <c r="L12" s="161"/>
      <c r="M12" s="160"/>
      <c r="N12" s="161"/>
      <c r="O12" s="139"/>
    </row>
    <row r="13" customFormat="false" ht="15" hidden="false" customHeight="true" outlineLevel="0" collapsed="false">
      <c r="A13" s="151"/>
      <c r="B13" s="160" t="s">
        <v>57</v>
      </c>
      <c r="C13" s="133" t="n">
        <v>17.25</v>
      </c>
      <c r="D13" s="103" t="n">
        <f aca="false">49.291*1.075*1.2</f>
        <v>63.58539</v>
      </c>
      <c r="E13" s="183"/>
      <c r="F13" s="184"/>
      <c r="G13" s="121"/>
      <c r="H13" s="122"/>
      <c r="I13" s="160"/>
      <c r="J13" s="161"/>
      <c r="K13" s="160"/>
      <c r="L13" s="161"/>
      <c r="M13" s="160"/>
      <c r="N13" s="161"/>
      <c r="O13" s="139"/>
    </row>
    <row r="14" customFormat="false" ht="15.75" hidden="false" customHeight="true" outlineLevel="0" collapsed="false">
      <c r="A14" s="185" t="s">
        <v>31</v>
      </c>
      <c r="B14" s="147" t="s">
        <v>29</v>
      </c>
      <c r="C14" s="186" t="n">
        <v>4770</v>
      </c>
      <c r="D14" s="92" t="n">
        <f aca="false">(6.29+3.485+0.437+0.015)*1.075*1.2</f>
        <v>13.19283</v>
      </c>
      <c r="E14" s="167" t="n">
        <f aca="false">107+10</f>
        <v>117</v>
      </c>
      <c r="F14" s="129" t="n">
        <v>52.47</v>
      </c>
      <c r="G14" s="128" t="n">
        <v>1057.14</v>
      </c>
      <c r="H14" s="129" t="n">
        <v>56.19</v>
      </c>
      <c r="I14" s="160"/>
      <c r="J14" s="161"/>
      <c r="K14" s="160"/>
      <c r="L14" s="161"/>
      <c r="M14" s="160"/>
      <c r="N14" s="161"/>
      <c r="O14" s="139"/>
    </row>
    <row r="15" customFormat="false" ht="15" hidden="false" customHeight="true" outlineLevel="0" collapsed="false">
      <c r="A15" s="185"/>
      <c r="B15" s="160" t="s">
        <v>37</v>
      </c>
      <c r="C15" s="187" t="n">
        <v>0</v>
      </c>
      <c r="D15" s="100" t="n">
        <f aca="false">(4.04+0.871+0.437+0.015)*1.075*1.2</f>
        <v>6.91827</v>
      </c>
      <c r="E15" s="167"/>
      <c r="F15" s="129"/>
      <c r="G15" s="121" t="n">
        <v>23910</v>
      </c>
      <c r="H15" s="122" t="n">
        <v>6.91</v>
      </c>
      <c r="I15" s="160"/>
      <c r="J15" s="161"/>
      <c r="K15" s="160"/>
      <c r="L15" s="161"/>
      <c r="M15" s="160"/>
      <c r="N15" s="161"/>
      <c r="O15" s="139"/>
    </row>
    <row r="16" customFormat="false" ht="15" hidden="false" customHeight="true" outlineLevel="0" collapsed="false">
      <c r="A16" s="185"/>
      <c r="B16" s="160" t="s">
        <v>57</v>
      </c>
      <c r="C16" s="136" t="n">
        <v>17.25</v>
      </c>
      <c r="D16" s="103" t="n">
        <f aca="false">49.863*1.075*1.2</f>
        <v>64.32327</v>
      </c>
      <c r="E16" s="167"/>
      <c r="F16" s="129"/>
      <c r="G16" s="121"/>
      <c r="H16" s="122"/>
      <c r="I16" s="160"/>
      <c r="J16" s="161"/>
      <c r="K16" s="160"/>
      <c r="L16" s="161"/>
      <c r="M16" s="160"/>
      <c r="N16" s="161"/>
      <c r="O16" s="139"/>
    </row>
    <row r="17" customFormat="false" ht="13.5" hidden="false" customHeight="false" outlineLevel="0" collapsed="false">
      <c r="A17" s="185" t="s">
        <v>32</v>
      </c>
      <c r="B17" s="147" t="s">
        <v>29</v>
      </c>
      <c r="C17" s="186" t="n">
        <v>0</v>
      </c>
      <c r="D17" s="92" t="n">
        <f aca="false">(6.29+3.485+0.437+0.015)*1.075*1.2</f>
        <v>13.19283</v>
      </c>
      <c r="E17" s="188" t="n">
        <f aca="false">118+15</f>
        <v>133</v>
      </c>
      <c r="F17" s="129" t="n">
        <v>52.47</v>
      </c>
      <c r="G17" s="128" t="n">
        <v>1057.14</v>
      </c>
      <c r="H17" s="129" t="n">
        <v>56.19</v>
      </c>
      <c r="I17" s="160"/>
      <c r="J17" s="161"/>
      <c r="K17" s="160"/>
      <c r="L17" s="161"/>
      <c r="M17" s="160"/>
      <c r="N17" s="161"/>
      <c r="O17" s="139"/>
    </row>
    <row r="18" customFormat="false" ht="12.75" hidden="false" customHeight="false" outlineLevel="0" collapsed="false">
      <c r="A18" s="185"/>
      <c r="B18" s="160" t="s">
        <v>37</v>
      </c>
      <c r="C18" s="187" t="n">
        <v>0</v>
      </c>
      <c r="D18" s="100" t="n">
        <f aca="false">(4.04+0.871+0.437+0.015)*1.075*1.2</f>
        <v>6.91827</v>
      </c>
      <c r="E18" s="188"/>
      <c r="F18" s="129"/>
      <c r="G18" s="130" t="n">
        <v>27720</v>
      </c>
      <c r="H18" s="122" t="n">
        <v>6.91</v>
      </c>
      <c r="I18" s="160"/>
      <c r="J18" s="161"/>
      <c r="K18" s="160"/>
      <c r="L18" s="161"/>
      <c r="M18" s="160"/>
      <c r="N18" s="161"/>
      <c r="O18" s="139"/>
    </row>
    <row r="19" customFormat="false" ht="13.5" hidden="false" customHeight="false" outlineLevel="0" collapsed="false">
      <c r="A19" s="185"/>
      <c r="B19" s="160" t="s">
        <v>57</v>
      </c>
      <c r="C19" s="136" t="n">
        <v>17.25</v>
      </c>
      <c r="D19" s="103" t="n">
        <f aca="false">49.863*1.075*1.2</f>
        <v>64.32327</v>
      </c>
      <c r="E19" s="188"/>
      <c r="F19" s="129"/>
      <c r="G19" s="130"/>
      <c r="H19" s="122"/>
      <c r="I19" s="160"/>
      <c r="J19" s="161"/>
      <c r="K19" s="160"/>
      <c r="L19" s="161"/>
      <c r="M19" s="160"/>
      <c r="N19" s="161"/>
      <c r="O19" s="139"/>
    </row>
    <row r="20" customFormat="false" ht="13.5" hidden="false" customHeight="false" outlineLevel="0" collapsed="false">
      <c r="A20" s="185" t="s">
        <v>33</v>
      </c>
      <c r="B20" s="147" t="s">
        <v>29</v>
      </c>
      <c r="C20" s="186" t="n">
        <v>9510</v>
      </c>
      <c r="D20" s="92" t="n">
        <f aca="false">(6.29+3.485+0.437+0.015)*1.075*1.2</f>
        <v>13.19283</v>
      </c>
      <c r="E20" s="188" t="n">
        <f aca="false">151+22</f>
        <v>173</v>
      </c>
      <c r="F20" s="129" t="n">
        <v>52.47</v>
      </c>
      <c r="G20" s="128" t="n">
        <v>1057.14</v>
      </c>
      <c r="H20" s="129" t="n">
        <v>56.19</v>
      </c>
      <c r="I20" s="160"/>
      <c r="J20" s="161"/>
      <c r="K20" s="160"/>
      <c r="L20" s="161"/>
      <c r="M20" s="160"/>
      <c r="N20" s="161"/>
      <c r="O20" s="139"/>
    </row>
    <row r="21" customFormat="false" ht="12.75" hidden="false" customHeight="false" outlineLevel="0" collapsed="false">
      <c r="A21" s="185"/>
      <c r="B21" s="160" t="s">
        <v>37</v>
      </c>
      <c r="C21" s="187" t="n">
        <v>0</v>
      </c>
      <c r="D21" s="100" t="n">
        <f aca="false">(4.04+0.871+0.437+0.015)*1.075*1.2</f>
        <v>6.91827</v>
      </c>
      <c r="E21" s="188"/>
      <c r="F21" s="129"/>
      <c r="G21" s="130" t="n">
        <v>20650</v>
      </c>
      <c r="H21" s="122" t="n">
        <v>6.91</v>
      </c>
      <c r="I21" s="160"/>
      <c r="J21" s="161"/>
      <c r="K21" s="160"/>
      <c r="L21" s="161"/>
      <c r="M21" s="160"/>
      <c r="N21" s="161"/>
      <c r="O21" s="139"/>
    </row>
    <row r="22" customFormat="false" ht="13.5" hidden="false" customHeight="false" outlineLevel="0" collapsed="false">
      <c r="A22" s="185"/>
      <c r="B22" s="160" t="s">
        <v>57</v>
      </c>
      <c r="C22" s="136" t="n">
        <v>17.25</v>
      </c>
      <c r="D22" s="103" t="n">
        <f aca="false">49.863*1.075*1.2</f>
        <v>64.32327</v>
      </c>
      <c r="E22" s="188"/>
      <c r="F22" s="129"/>
      <c r="G22" s="130"/>
      <c r="H22" s="122"/>
      <c r="I22" s="160"/>
      <c r="J22" s="161"/>
      <c r="K22" s="160"/>
      <c r="L22" s="161"/>
      <c r="M22" s="160"/>
      <c r="N22" s="161"/>
      <c r="O22" s="139"/>
    </row>
    <row r="23" customFormat="false" ht="13.5" hidden="false" customHeight="false" outlineLevel="0" collapsed="false">
      <c r="A23" s="173" t="s">
        <v>34</v>
      </c>
      <c r="B23" s="147" t="s">
        <v>29</v>
      </c>
      <c r="C23" s="186" t="n">
        <v>6540</v>
      </c>
      <c r="D23" s="92" t="n">
        <f aca="false">(6.29+3.485+0.437+0.015)*1.075*1.2</f>
        <v>13.19283</v>
      </c>
      <c r="E23" s="188" t="n">
        <f aca="false">113+20</f>
        <v>133</v>
      </c>
      <c r="F23" s="129" t="n">
        <v>52.47</v>
      </c>
      <c r="G23" s="128" t="n">
        <v>1057.14</v>
      </c>
      <c r="H23" s="129" t="n">
        <v>56.19</v>
      </c>
      <c r="I23" s="170"/>
      <c r="J23" s="168"/>
      <c r="K23" s="170"/>
      <c r="L23" s="168"/>
      <c r="M23" s="170"/>
      <c r="N23" s="168"/>
      <c r="O23" s="139"/>
    </row>
    <row r="24" customFormat="false" ht="12.75" hidden="false" customHeight="false" outlineLevel="0" collapsed="false">
      <c r="A24" s="173"/>
      <c r="B24" s="160" t="s">
        <v>37</v>
      </c>
      <c r="C24" s="187" t="n">
        <v>0</v>
      </c>
      <c r="D24" s="100" t="n">
        <f aca="false">(4.04+0.871+0.437+0.015)*1.075*1.2</f>
        <v>6.91827</v>
      </c>
      <c r="E24" s="188"/>
      <c r="F24" s="129"/>
      <c r="G24" s="130" t="n">
        <v>0</v>
      </c>
      <c r="H24" s="122" t="n">
        <v>6.91</v>
      </c>
      <c r="I24" s="160"/>
      <c r="J24" s="161"/>
      <c r="K24" s="160"/>
      <c r="L24" s="161"/>
      <c r="M24" s="160"/>
      <c r="N24" s="161"/>
      <c r="O24" s="139"/>
    </row>
    <row r="25" customFormat="false" ht="13.5" hidden="false" customHeight="false" outlineLevel="0" collapsed="false">
      <c r="A25" s="173"/>
      <c r="B25" s="160" t="s">
        <v>57</v>
      </c>
      <c r="C25" s="99" t="n">
        <v>17.25</v>
      </c>
      <c r="D25" s="103" t="n">
        <f aca="false">49.863*1.075*1.2</f>
        <v>64.32327</v>
      </c>
      <c r="E25" s="188"/>
      <c r="F25" s="129"/>
      <c r="G25" s="130"/>
      <c r="H25" s="122"/>
      <c r="I25" s="160"/>
      <c r="J25" s="161"/>
      <c r="K25" s="160"/>
      <c r="L25" s="161"/>
      <c r="M25" s="160"/>
      <c r="N25" s="161"/>
      <c r="O25" s="139"/>
    </row>
    <row r="26" customFormat="false" ht="13.5" hidden="false" customHeight="false" outlineLevel="0" collapsed="false">
      <c r="A26" s="173" t="s">
        <v>35</v>
      </c>
      <c r="B26" s="147" t="s">
        <v>29</v>
      </c>
      <c r="C26" s="186" t="n">
        <v>5700</v>
      </c>
      <c r="D26" s="92" t="n">
        <f aca="false">(6.29+3.485+0.437+0.015)*1.075*1.2</f>
        <v>13.19283</v>
      </c>
      <c r="E26" s="188" t="n">
        <f aca="false">146+27</f>
        <v>173</v>
      </c>
      <c r="F26" s="129" t="n">
        <v>52.47</v>
      </c>
      <c r="G26" s="128" t="n">
        <v>1057.14</v>
      </c>
      <c r="H26" s="129" t="n">
        <v>56.19</v>
      </c>
      <c r="I26" s="170"/>
      <c r="J26" s="168"/>
      <c r="K26" s="170"/>
      <c r="L26" s="168"/>
      <c r="M26" s="170"/>
      <c r="N26" s="168"/>
      <c r="O26" s="139"/>
    </row>
    <row r="27" customFormat="false" ht="12.75" hidden="false" customHeight="false" outlineLevel="0" collapsed="false">
      <c r="A27" s="173"/>
      <c r="B27" s="160" t="s">
        <v>37</v>
      </c>
      <c r="C27" s="136" t="n">
        <v>0</v>
      </c>
      <c r="D27" s="100" t="n">
        <f aca="false">(4.04+0.871+0.437+0.015)*1.075*1.2</f>
        <v>6.91827</v>
      </c>
      <c r="E27" s="188"/>
      <c r="F27" s="129"/>
      <c r="G27" s="130" t="n">
        <v>0</v>
      </c>
      <c r="H27" s="122" t="n">
        <v>6.91</v>
      </c>
      <c r="I27" s="160"/>
      <c r="J27" s="161"/>
      <c r="K27" s="160"/>
      <c r="L27" s="161"/>
      <c r="M27" s="160"/>
      <c r="N27" s="161"/>
      <c r="O27" s="139"/>
    </row>
    <row r="28" customFormat="false" ht="13.5" hidden="false" customHeight="false" outlineLevel="0" collapsed="false">
      <c r="A28" s="173"/>
      <c r="B28" s="160" t="s">
        <v>57</v>
      </c>
      <c r="C28" s="136" t="n">
        <v>17.25</v>
      </c>
      <c r="D28" s="103" t="n">
        <f aca="false">49.863*1.075*1.2</f>
        <v>64.32327</v>
      </c>
      <c r="E28" s="188"/>
      <c r="F28" s="129"/>
      <c r="G28" s="130"/>
      <c r="H28" s="122"/>
      <c r="I28" s="160"/>
      <c r="J28" s="161"/>
      <c r="K28" s="160"/>
      <c r="L28" s="161"/>
      <c r="M28" s="160"/>
      <c r="N28" s="161"/>
      <c r="O28" s="139"/>
    </row>
    <row r="29" customFormat="false" ht="13.5" hidden="false" customHeight="false" outlineLevel="0" collapsed="false">
      <c r="A29" s="173" t="s">
        <v>36</v>
      </c>
      <c r="B29" s="147" t="s">
        <v>29</v>
      </c>
      <c r="C29" s="169"/>
      <c r="D29" s="189"/>
      <c r="E29" s="188"/>
      <c r="F29" s="129"/>
      <c r="G29" s="128"/>
      <c r="H29" s="129"/>
      <c r="I29" s="170"/>
      <c r="J29" s="168"/>
      <c r="K29" s="170"/>
      <c r="L29" s="168"/>
      <c r="M29" s="170"/>
      <c r="N29" s="168"/>
      <c r="O29" s="139"/>
    </row>
    <row r="30" customFormat="false" ht="12.75" hidden="false" customHeight="false" outlineLevel="0" collapsed="false">
      <c r="A30" s="173"/>
      <c r="B30" s="160" t="s">
        <v>37</v>
      </c>
      <c r="C30" s="99"/>
      <c r="D30" s="190"/>
      <c r="E30" s="188"/>
      <c r="F30" s="129"/>
      <c r="G30" s="130"/>
      <c r="H30" s="122"/>
      <c r="I30" s="160"/>
      <c r="J30" s="161"/>
      <c r="K30" s="160"/>
      <c r="L30" s="161"/>
      <c r="M30" s="160"/>
      <c r="N30" s="161"/>
      <c r="O30" s="139"/>
    </row>
    <row r="31" customFormat="false" ht="13.5" hidden="false" customHeight="false" outlineLevel="0" collapsed="false">
      <c r="A31" s="173"/>
      <c r="B31" s="160" t="s">
        <v>57</v>
      </c>
      <c r="C31" s="99"/>
      <c r="D31" s="190"/>
      <c r="E31" s="188"/>
      <c r="F31" s="129"/>
      <c r="G31" s="130"/>
      <c r="H31" s="122"/>
      <c r="I31" s="160"/>
      <c r="J31" s="161"/>
      <c r="K31" s="160"/>
      <c r="L31" s="161"/>
      <c r="M31" s="160"/>
      <c r="N31" s="161"/>
      <c r="O31" s="139"/>
    </row>
    <row r="32" customFormat="false" ht="13.5" hidden="false" customHeight="false" outlineLevel="0" collapsed="false">
      <c r="A32" s="173" t="s">
        <v>38</v>
      </c>
      <c r="B32" s="147" t="s">
        <v>29</v>
      </c>
      <c r="C32" s="169"/>
      <c r="D32" s="189"/>
      <c r="E32" s="188"/>
      <c r="F32" s="129"/>
      <c r="G32" s="128"/>
      <c r="H32" s="129"/>
      <c r="I32" s="170"/>
      <c r="J32" s="168"/>
      <c r="K32" s="170"/>
      <c r="L32" s="168"/>
      <c r="M32" s="170"/>
      <c r="N32" s="168"/>
      <c r="O32" s="139"/>
    </row>
    <row r="33" customFormat="false" ht="12.75" hidden="false" customHeight="false" outlineLevel="0" collapsed="false">
      <c r="A33" s="173"/>
      <c r="B33" s="160" t="s">
        <v>37</v>
      </c>
      <c r="C33" s="99"/>
      <c r="D33" s="190"/>
      <c r="E33" s="188"/>
      <c r="F33" s="129"/>
      <c r="G33" s="130"/>
      <c r="H33" s="122"/>
      <c r="I33" s="160"/>
      <c r="J33" s="161"/>
      <c r="K33" s="160"/>
      <c r="L33" s="161"/>
      <c r="M33" s="160"/>
      <c r="N33" s="161"/>
      <c r="O33" s="139"/>
    </row>
    <row r="34" customFormat="false" ht="13.5" hidden="false" customHeight="false" outlineLevel="0" collapsed="false">
      <c r="A34" s="173"/>
      <c r="B34" s="160" t="s">
        <v>57</v>
      </c>
      <c r="C34" s="99"/>
      <c r="D34" s="190"/>
      <c r="E34" s="188"/>
      <c r="F34" s="129"/>
      <c r="G34" s="130"/>
      <c r="H34" s="122"/>
      <c r="I34" s="160"/>
      <c r="J34" s="161"/>
      <c r="K34" s="160"/>
      <c r="L34" s="161"/>
      <c r="M34" s="160"/>
      <c r="N34" s="161"/>
      <c r="O34" s="139"/>
    </row>
    <row r="35" customFormat="false" ht="13.5" hidden="false" customHeight="false" outlineLevel="0" collapsed="false">
      <c r="A35" s="173" t="s">
        <v>39</v>
      </c>
      <c r="B35" s="147" t="s">
        <v>29</v>
      </c>
      <c r="C35" s="169"/>
      <c r="D35" s="189"/>
      <c r="E35" s="170"/>
      <c r="F35" s="168"/>
      <c r="G35" s="128"/>
      <c r="H35" s="129"/>
      <c r="I35" s="170"/>
      <c r="J35" s="168"/>
      <c r="K35" s="170"/>
      <c r="L35" s="168"/>
      <c r="M35" s="170"/>
      <c r="N35" s="168"/>
      <c r="O35" s="139"/>
    </row>
    <row r="36" customFormat="false" ht="12.75" hidden="false" customHeight="false" outlineLevel="0" collapsed="false">
      <c r="A36" s="173"/>
      <c r="B36" s="160" t="s">
        <v>37</v>
      </c>
      <c r="C36" s="99"/>
      <c r="D36" s="190"/>
      <c r="E36" s="170"/>
      <c r="F36" s="168"/>
      <c r="G36" s="130"/>
      <c r="H36" s="122"/>
      <c r="I36" s="160"/>
      <c r="J36" s="161"/>
      <c r="K36" s="160"/>
      <c r="L36" s="161"/>
      <c r="M36" s="160"/>
      <c r="N36" s="161"/>
      <c r="O36" s="139"/>
    </row>
    <row r="37" customFormat="false" ht="13.5" hidden="false" customHeight="false" outlineLevel="0" collapsed="false">
      <c r="A37" s="173"/>
      <c r="B37" s="160" t="s">
        <v>57</v>
      </c>
      <c r="C37" s="99"/>
      <c r="D37" s="190"/>
      <c r="E37" s="170"/>
      <c r="F37" s="168"/>
      <c r="G37" s="130"/>
      <c r="H37" s="122"/>
      <c r="I37" s="160"/>
      <c r="J37" s="161"/>
      <c r="K37" s="160"/>
      <c r="L37" s="161"/>
      <c r="M37" s="160"/>
      <c r="N37" s="161"/>
      <c r="O37" s="139"/>
    </row>
    <row r="38" customFormat="false" ht="13.5" hidden="false" customHeight="false" outlineLevel="0" collapsed="false">
      <c r="A38" s="173" t="s">
        <v>40</v>
      </c>
      <c r="B38" s="147" t="s">
        <v>29</v>
      </c>
      <c r="C38" s="169"/>
      <c r="D38" s="189"/>
      <c r="E38" s="170"/>
      <c r="F38" s="168"/>
      <c r="G38" s="128"/>
      <c r="H38" s="129"/>
      <c r="I38" s="170"/>
      <c r="J38" s="191"/>
      <c r="K38" s="191"/>
      <c r="L38" s="191"/>
      <c r="M38" s="191"/>
      <c r="N38" s="168"/>
      <c r="O38" s="139"/>
    </row>
    <row r="39" customFormat="false" ht="12.75" hidden="false" customHeight="false" outlineLevel="0" collapsed="false">
      <c r="A39" s="173"/>
      <c r="B39" s="160" t="s">
        <v>37</v>
      </c>
      <c r="C39" s="99"/>
      <c r="D39" s="190"/>
      <c r="E39" s="170"/>
      <c r="F39" s="168"/>
      <c r="G39" s="130"/>
      <c r="H39" s="122"/>
      <c r="I39" s="160"/>
      <c r="J39" s="192"/>
      <c r="K39" s="192"/>
      <c r="L39" s="192"/>
      <c r="M39" s="192"/>
      <c r="N39" s="161"/>
      <c r="O39" s="139"/>
    </row>
    <row r="40" customFormat="false" ht="12.75" hidden="false" customHeight="false" outlineLevel="0" collapsed="false">
      <c r="A40" s="173"/>
      <c r="B40" s="160" t="s">
        <v>57</v>
      </c>
      <c r="C40" s="99"/>
      <c r="D40" s="190"/>
      <c r="E40" s="170"/>
      <c r="F40" s="168"/>
      <c r="G40" s="130"/>
      <c r="H40" s="122"/>
      <c r="I40" s="160"/>
      <c r="J40" s="192"/>
      <c r="K40" s="192"/>
      <c r="L40" s="192"/>
      <c r="M40" s="192"/>
      <c r="N40" s="161"/>
      <c r="O40" s="139"/>
    </row>
    <row r="41" customFormat="false" ht="12.75" hidden="false" customHeight="false" outlineLevel="0" collapsed="false">
      <c r="A41" s="173" t="s">
        <v>41</v>
      </c>
      <c r="B41" s="170" t="s">
        <v>29</v>
      </c>
      <c r="C41" s="169"/>
      <c r="D41" s="189"/>
      <c r="E41" s="170"/>
      <c r="F41" s="168"/>
      <c r="G41" s="128"/>
      <c r="H41" s="129"/>
      <c r="I41" s="170"/>
      <c r="J41" s="168"/>
      <c r="K41" s="170"/>
      <c r="L41" s="168"/>
      <c r="M41" s="170"/>
      <c r="N41" s="168"/>
      <c r="O41" s="139"/>
    </row>
    <row r="42" customFormat="false" ht="12.75" hidden="false" customHeight="false" outlineLevel="0" collapsed="false">
      <c r="A42" s="173"/>
      <c r="B42" s="160" t="s">
        <v>37</v>
      </c>
      <c r="C42" s="166"/>
      <c r="D42" s="190"/>
      <c r="E42" s="170"/>
      <c r="F42" s="168"/>
      <c r="G42" s="128"/>
      <c r="H42" s="129"/>
      <c r="I42" s="160"/>
      <c r="J42" s="161"/>
      <c r="K42" s="160"/>
      <c r="L42" s="161"/>
      <c r="M42" s="160"/>
      <c r="N42" s="161"/>
      <c r="O42" s="139"/>
    </row>
    <row r="43" customFormat="false" ht="12" hidden="false" customHeight="true" outlineLevel="0" collapsed="false">
      <c r="A43" s="173"/>
      <c r="B43" s="160" t="s">
        <v>29</v>
      </c>
      <c r="C43" s="99"/>
      <c r="D43" s="190"/>
      <c r="E43" s="170"/>
      <c r="F43" s="168"/>
      <c r="G43" s="130"/>
      <c r="H43" s="122"/>
      <c r="I43" s="160"/>
      <c r="J43" s="161"/>
      <c r="K43" s="160"/>
      <c r="L43" s="161"/>
      <c r="M43" s="160"/>
      <c r="N43" s="161"/>
      <c r="O43" s="139"/>
    </row>
    <row r="44" customFormat="false" ht="12.75" hidden="false" customHeight="false" outlineLevel="0" collapsed="false">
      <c r="A44" s="193" t="s">
        <v>42</v>
      </c>
      <c r="B44" s="194" t="s">
        <v>29</v>
      </c>
      <c r="C44" s="195"/>
      <c r="D44" s="189"/>
      <c r="E44" s="196"/>
      <c r="F44" s="197"/>
      <c r="G44" s="128"/>
      <c r="H44" s="129"/>
      <c r="I44" s="198"/>
      <c r="J44" s="199"/>
      <c r="K44" s="200"/>
      <c r="L44" s="199"/>
      <c r="M44" s="200"/>
      <c r="N44" s="201"/>
      <c r="O44" s="139"/>
    </row>
    <row r="45" customFormat="false" ht="12.75" hidden="false" customHeight="false" outlineLevel="0" collapsed="false">
      <c r="A45" s="193"/>
      <c r="B45" s="202" t="s">
        <v>37</v>
      </c>
      <c r="C45" s="202"/>
      <c r="D45" s="190"/>
      <c r="E45" s="196"/>
      <c r="F45" s="197"/>
      <c r="G45" s="128"/>
      <c r="H45" s="129"/>
      <c r="I45" s="203"/>
      <c r="J45" s="161"/>
      <c r="K45" s="160"/>
      <c r="L45" s="161"/>
      <c r="M45" s="160"/>
      <c r="N45" s="204"/>
      <c r="O45" s="139"/>
    </row>
    <row r="46" customFormat="false" ht="13.5" hidden="false" customHeight="false" outlineLevel="0" collapsed="false">
      <c r="A46" s="193"/>
      <c r="B46" s="205" t="s">
        <v>29</v>
      </c>
      <c r="C46" s="205"/>
      <c r="D46" s="190"/>
      <c r="E46" s="196"/>
      <c r="F46" s="197"/>
      <c r="G46" s="130"/>
      <c r="H46" s="122"/>
      <c r="I46" s="162"/>
      <c r="J46" s="206"/>
      <c r="K46" s="207"/>
      <c r="L46" s="206"/>
      <c r="M46" s="207"/>
      <c r="N46" s="208"/>
      <c r="O46" s="139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39"/>
    </row>
    <row r="48" s="181" customFormat="true" ht="12.75" hidden="false" customHeight="false" outlineLevel="0" collapsed="false">
      <c r="A48" s="209" t="s">
        <v>43</v>
      </c>
      <c r="B48" s="209"/>
      <c r="C48" s="209"/>
      <c r="D48" s="209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39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4.2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4.25" hidden="false" customHeight="false" outlineLevel="0" collapsed="false">
      <c r="A54" s="210"/>
      <c r="B54" s="210"/>
      <c r="C54" s="210"/>
      <c r="D54" s="210"/>
      <c r="E54" s="210"/>
      <c r="F54" s="210"/>
      <c r="G54" s="21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11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11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11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11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8"/>
      <c r="K5" s="8" t="s">
        <v>12</v>
      </c>
      <c r="L5" s="8"/>
      <c r="M5" s="212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214" t="s">
        <v>28</v>
      </c>
      <c r="B11" s="215" t="s">
        <v>29</v>
      </c>
      <c r="C11" s="91" t="n">
        <v>540</v>
      </c>
      <c r="D11" s="92" t="n">
        <f aca="false">(6.29+3.187+0.437+0.015)*1.075*1.2</f>
        <v>12.80841</v>
      </c>
      <c r="E11" s="216" t="n">
        <f aca="false">239+6</f>
        <v>245</v>
      </c>
      <c r="F11" s="217" t="n">
        <v>52.47</v>
      </c>
      <c r="G11" s="218" t="n">
        <v>801.96</v>
      </c>
      <c r="H11" s="219" t="n">
        <v>56.19</v>
      </c>
      <c r="I11" s="220"/>
      <c r="J11" s="30"/>
      <c r="K11" s="220"/>
      <c r="L11" s="30"/>
      <c r="M11" s="220"/>
      <c r="N11" s="30"/>
    </row>
    <row r="12" customFormat="false" ht="15.75" hidden="false" customHeight="true" outlineLevel="0" collapsed="false">
      <c r="A12" s="214"/>
      <c r="B12" s="108" t="s">
        <v>62</v>
      </c>
      <c r="C12" s="99" t="n">
        <v>0</v>
      </c>
      <c r="D12" s="100" t="n">
        <f aca="false">(4.04+0.797+0.437+0.015)*1.075*1.2</f>
        <v>6.82281</v>
      </c>
      <c r="E12" s="216"/>
      <c r="F12" s="217"/>
      <c r="G12" s="221" t="n">
        <v>17600</v>
      </c>
      <c r="H12" s="222" t="n">
        <v>6.91</v>
      </c>
      <c r="I12" s="223"/>
      <c r="J12" s="224"/>
      <c r="K12" s="223"/>
      <c r="L12" s="224"/>
      <c r="M12" s="223"/>
      <c r="N12" s="224"/>
    </row>
    <row r="13" customFormat="false" ht="15.75" hidden="false" customHeight="true" outlineLevel="0" collapsed="false">
      <c r="A13" s="214"/>
      <c r="B13" s="108" t="s">
        <v>57</v>
      </c>
      <c r="C13" s="102" t="n">
        <v>17.25</v>
      </c>
      <c r="D13" s="103" t="n">
        <f aca="false">49.291*1.075*1.2</f>
        <v>63.58539</v>
      </c>
      <c r="E13" s="216"/>
      <c r="F13" s="217"/>
      <c r="G13" s="221"/>
      <c r="H13" s="222"/>
      <c r="I13" s="225"/>
      <c r="J13" s="37"/>
      <c r="K13" s="225"/>
      <c r="L13" s="37"/>
      <c r="M13" s="225"/>
      <c r="N13" s="37"/>
    </row>
    <row r="14" customFormat="false" ht="15" hidden="false" customHeight="true" outlineLevel="0" collapsed="false">
      <c r="A14" s="226" t="s">
        <v>31</v>
      </c>
      <c r="B14" s="215" t="s">
        <v>29</v>
      </c>
      <c r="C14" s="227" t="n">
        <v>5760</v>
      </c>
      <c r="D14" s="92" t="n">
        <f aca="false">(6.29+3.485+0.437+0.015)*1.075*1.2</f>
        <v>13.19283</v>
      </c>
      <c r="E14" s="167" t="n">
        <v>253</v>
      </c>
      <c r="F14" s="52" t="n">
        <v>52.47</v>
      </c>
      <c r="G14" s="218" t="n">
        <v>801.96</v>
      </c>
      <c r="H14" s="219" t="n">
        <v>56.19</v>
      </c>
      <c r="I14" s="31"/>
      <c r="J14" s="228"/>
      <c r="K14" s="220"/>
      <c r="L14" s="30"/>
      <c r="M14" s="220"/>
      <c r="N14" s="30"/>
    </row>
    <row r="15" customFormat="false" ht="15" hidden="false" customHeight="true" outlineLevel="0" collapsed="false">
      <c r="A15" s="226"/>
      <c r="B15" s="108" t="s">
        <v>62</v>
      </c>
      <c r="C15" s="229" t="n">
        <v>0</v>
      </c>
      <c r="D15" s="100" t="n">
        <f aca="false">(4.04+0.871+0.437+0.015)*1.075*1.2</f>
        <v>6.91827</v>
      </c>
      <c r="E15" s="167"/>
      <c r="F15" s="52"/>
      <c r="G15" s="221" t="n">
        <v>18191</v>
      </c>
      <c r="H15" s="222" t="n">
        <v>6.91</v>
      </c>
      <c r="I15" s="31"/>
      <c r="J15" s="228"/>
      <c r="K15" s="223"/>
      <c r="L15" s="224"/>
      <c r="M15" s="223"/>
      <c r="N15" s="224"/>
    </row>
    <row r="16" customFormat="false" ht="15" hidden="false" customHeight="true" outlineLevel="0" collapsed="false">
      <c r="A16" s="226"/>
      <c r="B16" s="108" t="s">
        <v>57</v>
      </c>
      <c r="C16" s="134" t="n">
        <v>17.25</v>
      </c>
      <c r="D16" s="103" t="n">
        <f aca="false">49.863*1.075*1.2</f>
        <v>64.32327</v>
      </c>
      <c r="E16" s="167"/>
      <c r="F16" s="52"/>
      <c r="G16" s="221"/>
      <c r="H16" s="222"/>
      <c r="I16" s="31"/>
      <c r="J16" s="228"/>
      <c r="K16" s="225"/>
      <c r="L16" s="37"/>
      <c r="M16" s="225"/>
      <c r="N16" s="37"/>
    </row>
    <row r="17" customFormat="false" ht="13.5" hidden="false" customHeight="false" outlineLevel="0" collapsed="false">
      <c r="A17" s="226" t="s">
        <v>32</v>
      </c>
      <c r="B17" s="215" t="s">
        <v>29</v>
      </c>
      <c r="C17" s="227" t="n">
        <v>5920</v>
      </c>
      <c r="D17" s="92" t="n">
        <f aca="false">(6.29+3.485+0.437+0.015)*1.075*1.2</f>
        <v>13.19283</v>
      </c>
      <c r="E17" s="230" t="n">
        <f aca="false">287+7</f>
        <v>294</v>
      </c>
      <c r="F17" s="52" t="n">
        <v>52.47</v>
      </c>
      <c r="G17" s="218" t="n">
        <v>801.96</v>
      </c>
      <c r="H17" s="219" t="n">
        <v>56.19</v>
      </c>
      <c r="I17" s="220"/>
      <c r="J17" s="30"/>
      <c r="K17" s="220"/>
      <c r="L17" s="30"/>
      <c r="M17" s="220"/>
      <c r="N17" s="30"/>
    </row>
    <row r="18" customFormat="false" ht="12.75" hidden="false" customHeight="false" outlineLevel="0" collapsed="false">
      <c r="A18" s="226"/>
      <c r="B18" s="108" t="s">
        <v>62</v>
      </c>
      <c r="C18" s="229" t="n">
        <v>0</v>
      </c>
      <c r="D18" s="100" t="n">
        <f aca="false">(4.04+0.871+0.437+0.015)*1.075*1.2</f>
        <v>6.91827</v>
      </c>
      <c r="E18" s="230"/>
      <c r="F18" s="52"/>
      <c r="G18" s="231" t="n">
        <v>17043</v>
      </c>
      <c r="H18" s="222" t="n">
        <v>6.91</v>
      </c>
      <c r="I18" s="223"/>
      <c r="J18" s="224"/>
      <c r="K18" s="223"/>
      <c r="L18" s="224"/>
      <c r="M18" s="223"/>
      <c r="N18" s="224"/>
    </row>
    <row r="19" customFormat="false" ht="13.5" hidden="false" customHeight="false" outlineLevel="0" collapsed="false">
      <c r="A19" s="226"/>
      <c r="B19" s="108" t="s">
        <v>57</v>
      </c>
      <c r="C19" s="134" t="n">
        <v>17.25</v>
      </c>
      <c r="D19" s="103" t="n">
        <f aca="false">49.863*1.075*1.2</f>
        <v>64.32327</v>
      </c>
      <c r="E19" s="230"/>
      <c r="F19" s="52"/>
      <c r="G19" s="231"/>
      <c r="H19" s="222"/>
      <c r="I19" s="225"/>
      <c r="J19" s="37"/>
      <c r="K19" s="225"/>
      <c r="L19" s="37"/>
      <c r="M19" s="225"/>
      <c r="N19" s="37"/>
    </row>
    <row r="20" customFormat="false" ht="13.5" hidden="false" customHeight="false" outlineLevel="0" collapsed="false">
      <c r="A20" s="232" t="s">
        <v>33</v>
      </c>
      <c r="B20" s="215" t="s">
        <v>29</v>
      </c>
      <c r="C20" s="227" t="n">
        <v>1800</v>
      </c>
      <c r="D20" s="92" t="n">
        <f aca="false">(6.29+3.485+0.437+0.015)*1.075*1.2</f>
        <v>13.19283</v>
      </c>
      <c r="E20" s="230" t="n">
        <v>93</v>
      </c>
      <c r="F20" s="52" t="n">
        <v>52.47</v>
      </c>
      <c r="G20" s="218" t="n">
        <v>801.96</v>
      </c>
      <c r="H20" s="219" t="n">
        <v>56.19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32"/>
      <c r="B21" s="108" t="s">
        <v>62</v>
      </c>
      <c r="C21" s="229" t="n">
        <v>0</v>
      </c>
      <c r="D21" s="100" t="n">
        <f aca="false">(4.04+0.871+0.437+0.015)*1.075*1.2</f>
        <v>6.91827</v>
      </c>
      <c r="E21" s="230"/>
      <c r="F21" s="52"/>
      <c r="G21" s="231" t="n">
        <v>14761</v>
      </c>
      <c r="H21" s="222" t="n">
        <v>6.91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2"/>
      <c r="B22" s="108" t="s">
        <v>57</v>
      </c>
      <c r="C22" s="134" t="n">
        <v>17.25</v>
      </c>
      <c r="D22" s="103" t="n">
        <f aca="false">49.863*1.075*1.2</f>
        <v>64.32327</v>
      </c>
      <c r="E22" s="230"/>
      <c r="F22" s="52"/>
      <c r="G22" s="231"/>
      <c r="H22" s="222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2" t="s">
        <v>34</v>
      </c>
      <c r="B23" s="215" t="s">
        <v>29</v>
      </c>
      <c r="C23" s="227" t="n">
        <v>1400</v>
      </c>
      <c r="D23" s="92" t="n">
        <f aca="false">(6.29+3.485+0.437+0.015)*1.075*1.2</f>
        <v>13.19283</v>
      </c>
      <c r="E23" s="230" t="n">
        <f aca="false">60+1</f>
        <v>61</v>
      </c>
      <c r="F23" s="52" t="n">
        <v>52.47</v>
      </c>
      <c r="G23" s="218" t="n">
        <v>801.96</v>
      </c>
      <c r="H23" s="219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32"/>
      <c r="B24" s="108" t="s">
        <v>62</v>
      </c>
      <c r="C24" s="229" t="n">
        <v>0</v>
      </c>
      <c r="D24" s="100" t="n">
        <f aca="false">(4.04+0.871+0.437+0.015)*1.075*1.2</f>
        <v>6.91827</v>
      </c>
      <c r="E24" s="230"/>
      <c r="F24" s="52"/>
      <c r="G24" s="231" t="n">
        <v>0</v>
      </c>
      <c r="H24" s="222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2"/>
      <c r="B25" s="108" t="s">
        <v>57</v>
      </c>
      <c r="C25" s="134" t="n">
        <v>17.25</v>
      </c>
      <c r="D25" s="103" t="n">
        <f aca="false">49.863*1.075*1.2</f>
        <v>64.32327</v>
      </c>
      <c r="E25" s="230"/>
      <c r="F25" s="52"/>
      <c r="G25" s="231"/>
      <c r="H25" s="222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2" t="s">
        <v>35</v>
      </c>
      <c r="B26" s="215" t="s">
        <v>29</v>
      </c>
      <c r="C26" s="227" t="n">
        <v>1520</v>
      </c>
      <c r="D26" s="92" t="n">
        <f aca="false">(6.29+3.485+0.437+0.015)*1.075*1.2</f>
        <v>13.19283</v>
      </c>
      <c r="E26" s="230" t="n">
        <f aca="false">59+2</f>
        <v>61</v>
      </c>
      <c r="F26" s="52" t="n">
        <v>52.47</v>
      </c>
      <c r="G26" s="218" t="n">
        <v>801.96</v>
      </c>
      <c r="H26" s="219" t="n">
        <v>56.19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32"/>
      <c r="B27" s="108" t="s">
        <v>62</v>
      </c>
      <c r="C27" s="229" t="n">
        <v>0</v>
      </c>
      <c r="D27" s="100" t="n">
        <f aca="false">(4.04+0.871+0.437+0.015)*1.075*1.2</f>
        <v>6.91827</v>
      </c>
      <c r="E27" s="230"/>
      <c r="F27" s="52"/>
      <c r="G27" s="231" t="n">
        <v>0</v>
      </c>
      <c r="H27" s="222" t="n">
        <v>6.91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2"/>
      <c r="B28" s="108" t="s">
        <v>57</v>
      </c>
      <c r="C28" s="134" t="n">
        <v>17.25</v>
      </c>
      <c r="D28" s="103" t="n">
        <f aca="false">49.863*1.075*1.2</f>
        <v>64.32327</v>
      </c>
      <c r="E28" s="230"/>
      <c r="F28" s="52"/>
      <c r="G28" s="231"/>
      <c r="H28" s="222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2" t="s">
        <v>36</v>
      </c>
      <c r="B29" s="233" t="s">
        <v>29</v>
      </c>
      <c r="C29" s="234"/>
      <c r="D29" s="235"/>
      <c r="E29" s="44"/>
      <c r="F29" s="236"/>
      <c r="G29" s="218"/>
      <c r="H29" s="219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32"/>
      <c r="B30" s="237" t="s">
        <v>62</v>
      </c>
      <c r="C30" s="238"/>
      <c r="D30" s="239"/>
      <c r="E30" s="44"/>
      <c r="F30" s="236"/>
      <c r="G30" s="231"/>
      <c r="H30" s="222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2"/>
      <c r="B31" s="237" t="s">
        <v>57</v>
      </c>
      <c r="C31" s="240"/>
      <c r="D31" s="239"/>
      <c r="E31" s="44"/>
      <c r="F31" s="236"/>
      <c r="G31" s="231"/>
      <c r="H31" s="222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2" t="s">
        <v>38</v>
      </c>
      <c r="B32" s="233" t="s">
        <v>29</v>
      </c>
      <c r="C32" s="234"/>
      <c r="D32" s="235"/>
      <c r="E32" s="44"/>
      <c r="F32" s="236"/>
      <c r="G32" s="218"/>
      <c r="H32" s="219"/>
      <c r="I32" s="241"/>
      <c r="J32" s="242"/>
      <c r="K32" s="241"/>
      <c r="L32" s="242"/>
      <c r="M32" s="241"/>
      <c r="N32" s="242"/>
    </row>
    <row r="33" customFormat="false" ht="12.75" hidden="false" customHeight="true" outlineLevel="0" collapsed="false">
      <c r="A33" s="232"/>
      <c r="B33" s="237" t="s">
        <v>62</v>
      </c>
      <c r="C33" s="238"/>
      <c r="D33" s="239"/>
      <c r="E33" s="44"/>
      <c r="F33" s="236"/>
      <c r="G33" s="231"/>
      <c r="H33" s="222"/>
      <c r="I33" s="243"/>
      <c r="J33" s="244"/>
      <c r="K33" s="243"/>
      <c r="L33" s="244"/>
      <c r="M33" s="243"/>
      <c r="N33" s="244"/>
    </row>
    <row r="34" customFormat="false" ht="12.75" hidden="false" customHeight="true" outlineLevel="0" collapsed="false">
      <c r="A34" s="232"/>
      <c r="B34" s="237" t="s">
        <v>57</v>
      </c>
      <c r="C34" s="240"/>
      <c r="D34" s="239"/>
      <c r="E34" s="44"/>
      <c r="F34" s="236"/>
      <c r="G34" s="231"/>
      <c r="H34" s="222"/>
      <c r="I34" s="245"/>
      <c r="J34" s="246"/>
      <c r="K34" s="245"/>
      <c r="L34" s="246"/>
      <c r="M34" s="245"/>
      <c r="N34" s="246"/>
    </row>
    <row r="35" customFormat="false" ht="12.75" hidden="false" customHeight="true" outlineLevel="0" collapsed="false">
      <c r="A35" s="232" t="s">
        <v>39</v>
      </c>
      <c r="B35" s="215" t="s">
        <v>29</v>
      </c>
      <c r="C35" s="229"/>
      <c r="D35" s="235"/>
      <c r="E35" s="44"/>
      <c r="F35" s="236"/>
      <c r="G35" s="218"/>
      <c r="H35" s="219"/>
      <c r="I35" s="241"/>
      <c r="J35" s="242"/>
      <c r="K35" s="241"/>
      <c r="L35" s="242"/>
      <c r="M35" s="241"/>
      <c r="N35" s="242"/>
    </row>
    <row r="36" customFormat="false" ht="12.75" hidden="false" customHeight="true" outlineLevel="0" collapsed="false">
      <c r="A36" s="232"/>
      <c r="B36" s="108" t="s">
        <v>62</v>
      </c>
      <c r="C36" s="134"/>
      <c r="D36" s="239"/>
      <c r="E36" s="44"/>
      <c r="F36" s="236"/>
      <c r="G36" s="231"/>
      <c r="H36" s="222"/>
      <c r="I36" s="243"/>
      <c r="J36" s="244"/>
      <c r="K36" s="243"/>
      <c r="L36" s="244"/>
      <c r="M36" s="243"/>
      <c r="N36" s="244"/>
    </row>
    <row r="37" customFormat="false" ht="12.75" hidden="false" customHeight="true" outlineLevel="0" collapsed="false">
      <c r="A37" s="232"/>
      <c r="B37" s="108" t="s">
        <v>57</v>
      </c>
      <c r="C37" s="134"/>
      <c r="D37" s="239"/>
      <c r="E37" s="44"/>
      <c r="F37" s="236"/>
      <c r="G37" s="231"/>
      <c r="H37" s="222"/>
      <c r="I37" s="245"/>
      <c r="J37" s="246"/>
      <c r="K37" s="245"/>
      <c r="L37" s="246"/>
      <c r="M37" s="245"/>
      <c r="N37" s="246"/>
    </row>
    <row r="38" customFormat="false" ht="13.5" hidden="false" customHeight="false" outlineLevel="0" collapsed="false">
      <c r="A38" s="232" t="s">
        <v>40</v>
      </c>
      <c r="B38" s="233" t="s">
        <v>29</v>
      </c>
      <c r="C38" s="247"/>
      <c r="D38" s="235"/>
      <c r="E38" s="43"/>
      <c r="F38" s="236"/>
      <c r="G38" s="218"/>
      <c r="H38" s="219"/>
      <c r="I38" s="241"/>
      <c r="J38" s="242"/>
      <c r="K38" s="241"/>
      <c r="L38" s="242"/>
      <c r="M38" s="241"/>
      <c r="N38" s="242"/>
    </row>
    <row r="39" customFormat="false" ht="15" hidden="false" customHeight="true" outlineLevel="0" collapsed="false">
      <c r="A39" s="232"/>
      <c r="B39" s="237" t="s">
        <v>62</v>
      </c>
      <c r="C39" s="243"/>
      <c r="D39" s="239"/>
      <c r="E39" s="43"/>
      <c r="F39" s="236"/>
      <c r="G39" s="231"/>
      <c r="H39" s="222"/>
      <c r="I39" s="243"/>
      <c r="J39" s="244"/>
      <c r="K39" s="243"/>
      <c r="L39" s="244"/>
      <c r="M39" s="243"/>
      <c r="N39" s="244"/>
    </row>
    <row r="40" customFormat="false" ht="15" hidden="false" customHeight="true" outlineLevel="0" collapsed="false">
      <c r="A40" s="232"/>
      <c r="B40" s="237" t="s">
        <v>57</v>
      </c>
      <c r="C40" s="243"/>
      <c r="D40" s="239"/>
      <c r="E40" s="43"/>
      <c r="F40" s="236"/>
      <c r="G40" s="231"/>
      <c r="H40" s="222"/>
      <c r="I40" s="245"/>
      <c r="J40" s="246"/>
      <c r="K40" s="245"/>
      <c r="L40" s="246"/>
      <c r="M40" s="245"/>
      <c r="N40" s="246"/>
    </row>
    <row r="41" customFormat="false" ht="12.75" hidden="false" customHeight="false" outlineLevel="0" collapsed="false">
      <c r="A41" s="232" t="s">
        <v>41</v>
      </c>
      <c r="B41" s="233" t="s">
        <v>29</v>
      </c>
      <c r="C41" s="248"/>
      <c r="D41" s="235"/>
      <c r="E41" s="43"/>
      <c r="F41" s="236"/>
      <c r="G41" s="128"/>
      <c r="H41" s="129"/>
      <c r="I41" s="241"/>
      <c r="J41" s="242"/>
      <c r="K41" s="241"/>
      <c r="L41" s="242"/>
      <c r="M41" s="241"/>
      <c r="N41" s="242"/>
    </row>
    <row r="42" customFormat="false" ht="15" hidden="false" customHeight="true" outlineLevel="0" collapsed="false">
      <c r="A42" s="232"/>
      <c r="B42" s="237" t="s">
        <v>62</v>
      </c>
      <c r="C42" s="228"/>
      <c r="D42" s="239"/>
      <c r="E42" s="43"/>
      <c r="F42" s="236"/>
      <c r="G42" s="128"/>
      <c r="H42" s="129"/>
      <c r="I42" s="243"/>
      <c r="J42" s="244"/>
      <c r="K42" s="243"/>
      <c r="L42" s="244"/>
      <c r="M42" s="243"/>
      <c r="N42" s="244"/>
    </row>
    <row r="43" customFormat="false" ht="15" hidden="false" customHeight="true" outlineLevel="0" collapsed="false">
      <c r="A43" s="232"/>
      <c r="B43" s="237" t="s">
        <v>57</v>
      </c>
      <c r="C43" s="249"/>
      <c r="D43" s="239"/>
      <c r="E43" s="43"/>
      <c r="F43" s="236"/>
      <c r="G43" s="130"/>
      <c r="H43" s="122"/>
      <c r="I43" s="245"/>
      <c r="J43" s="246"/>
      <c r="K43" s="245"/>
      <c r="L43" s="246"/>
      <c r="M43" s="245"/>
      <c r="N43" s="246"/>
    </row>
    <row r="44" customFormat="false" ht="12.75" hidden="false" customHeight="false" outlineLevel="0" collapsed="false">
      <c r="A44" s="250" t="s">
        <v>42</v>
      </c>
      <c r="B44" s="233" t="s">
        <v>29</v>
      </c>
      <c r="C44" s="251"/>
      <c r="D44" s="235"/>
      <c r="E44" s="252"/>
      <c r="F44" s="253"/>
      <c r="G44" s="128"/>
      <c r="H44" s="129"/>
      <c r="I44" s="241"/>
      <c r="J44" s="242"/>
      <c r="K44" s="241"/>
      <c r="L44" s="242"/>
      <c r="M44" s="241"/>
      <c r="N44" s="242"/>
    </row>
    <row r="45" customFormat="false" ht="15" hidden="false" customHeight="true" outlineLevel="0" collapsed="false">
      <c r="A45" s="250"/>
      <c r="B45" s="237" t="s">
        <v>62</v>
      </c>
      <c r="C45" s="254"/>
      <c r="D45" s="239"/>
      <c r="E45" s="252"/>
      <c r="F45" s="253"/>
      <c r="G45" s="128"/>
      <c r="H45" s="129"/>
      <c r="I45" s="243"/>
      <c r="J45" s="244"/>
      <c r="K45" s="243"/>
      <c r="L45" s="244"/>
      <c r="M45" s="243"/>
      <c r="N45" s="244"/>
    </row>
    <row r="46" customFormat="false" ht="15" hidden="false" customHeight="true" outlineLevel="0" collapsed="false">
      <c r="A46" s="250"/>
      <c r="B46" s="255" t="s">
        <v>57</v>
      </c>
      <c r="C46" s="256"/>
      <c r="D46" s="239"/>
      <c r="E46" s="252"/>
      <c r="F46" s="253"/>
      <c r="G46" s="130"/>
      <c r="H46" s="122"/>
      <c r="I46" s="245"/>
      <c r="J46" s="246"/>
      <c r="K46" s="245"/>
      <c r="L46" s="246"/>
      <c r="M46" s="245"/>
      <c r="N46" s="24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4.2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10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12"/>
    </row>
    <row r="2" s="210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12"/>
    </row>
    <row r="3" s="21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12"/>
    </row>
    <row r="4" s="210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7" t="s">
        <v>18</v>
      </c>
      <c r="C9" s="257"/>
      <c r="D9" s="258" t="s">
        <v>19</v>
      </c>
      <c r="E9" s="213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7"/>
      <c r="C10" s="257"/>
      <c r="D10" s="258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59" t="s">
        <v>29</v>
      </c>
      <c r="C11" s="260" t="n">
        <v>660</v>
      </c>
      <c r="D11" s="261" t="n">
        <f aca="false">(5.66+2.789+0.437+0.015)*1.075*1.2</f>
        <v>11.48229</v>
      </c>
      <c r="E11" s="262" t="n">
        <v>13</v>
      </c>
      <c r="F11" s="263" t="n">
        <v>52.47</v>
      </c>
      <c r="G11" s="264" t="n">
        <v>846.5</v>
      </c>
      <c r="H11" s="265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3" t="s">
        <v>30</v>
      </c>
      <c r="C12" s="266" t="n">
        <v>17.25</v>
      </c>
      <c r="D12" s="267" t="n">
        <f aca="false">49.291*1.075*1.2</f>
        <v>63.58539</v>
      </c>
      <c r="E12" s="262"/>
      <c r="F12" s="263"/>
      <c r="G12" s="268" t="n">
        <v>27921</v>
      </c>
      <c r="H12" s="269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5" t="s">
        <v>29</v>
      </c>
      <c r="C13" s="40" t="n">
        <v>0</v>
      </c>
      <c r="D13" s="261" t="n">
        <f aca="false">(5.66+3.049+0.437+0.015)*1.075*1.2</f>
        <v>11.81769</v>
      </c>
      <c r="E13" s="56" t="n">
        <v>125</v>
      </c>
      <c r="F13" s="270" t="n">
        <v>52.47</v>
      </c>
      <c r="G13" s="264" t="n">
        <v>846.5</v>
      </c>
      <c r="H13" s="265" t="n">
        <v>56.19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113" t="s">
        <v>30</v>
      </c>
      <c r="C14" s="266" t="n">
        <v>17.25</v>
      </c>
      <c r="D14" s="267" t="n">
        <f aca="false">49.863*1.075*1.2</f>
        <v>64.32327</v>
      </c>
      <c r="E14" s="56"/>
      <c r="F14" s="270"/>
      <c r="G14" s="268" t="n">
        <v>27162</v>
      </c>
      <c r="H14" s="269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5" t="s">
        <v>29</v>
      </c>
      <c r="C15" s="40" t="n">
        <v>3480</v>
      </c>
      <c r="D15" s="261" t="n">
        <f aca="false">(5.66+3.049+0.437+0.015)*1.075*1.2</f>
        <v>11.81769</v>
      </c>
      <c r="E15" s="56" t="n">
        <v>29</v>
      </c>
      <c r="F15" s="270" t="n">
        <v>52.47</v>
      </c>
      <c r="G15" s="264" t="n">
        <v>846.5</v>
      </c>
      <c r="H15" s="265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113" t="s">
        <v>30</v>
      </c>
      <c r="C16" s="266" t="n">
        <v>17.25</v>
      </c>
      <c r="D16" s="267" t="n">
        <f aca="false">49.863*1.075*1.2</f>
        <v>64.32327</v>
      </c>
      <c r="E16" s="56"/>
      <c r="F16" s="270"/>
      <c r="G16" s="271" t="n">
        <v>29591</v>
      </c>
      <c r="H16" s="269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5" t="s">
        <v>29</v>
      </c>
      <c r="C17" s="40" t="n">
        <v>1920</v>
      </c>
      <c r="D17" s="261" t="n">
        <f aca="false">(5.66+3.049+0.437+0.015)*1.075*1.2</f>
        <v>11.81769</v>
      </c>
      <c r="E17" s="56" t="n">
        <f aca="false">29+6</f>
        <v>35</v>
      </c>
      <c r="F17" s="270" t="n">
        <v>52.47</v>
      </c>
      <c r="G17" s="264" t="n">
        <v>846.5</v>
      </c>
      <c r="H17" s="265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113" t="s">
        <v>30</v>
      </c>
      <c r="C18" s="266" t="n">
        <v>17.25</v>
      </c>
      <c r="D18" s="267" t="n">
        <f aca="false">49.863*1.075*1.2</f>
        <v>64.32327</v>
      </c>
      <c r="E18" s="56"/>
      <c r="F18" s="270"/>
      <c r="G18" s="271" t="n">
        <v>20824</v>
      </c>
      <c r="H18" s="269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5" t="s">
        <v>29</v>
      </c>
      <c r="C19" s="40" t="n">
        <v>1500</v>
      </c>
      <c r="D19" s="261" t="n">
        <f aca="false">(5.66+3.049+0.437+0.015)*1.075*1.2</f>
        <v>11.81769</v>
      </c>
      <c r="E19" s="56" t="n">
        <f aca="false">155+12</f>
        <v>167</v>
      </c>
      <c r="F19" s="270" t="n">
        <v>52.47</v>
      </c>
      <c r="G19" s="264" t="n">
        <v>846.5</v>
      </c>
      <c r="H19" s="265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113" t="s">
        <v>30</v>
      </c>
      <c r="C20" s="266" t="n">
        <v>17.25</v>
      </c>
      <c r="D20" s="267" t="n">
        <f aca="false">49.863*1.075*1.2</f>
        <v>64.32327</v>
      </c>
      <c r="E20" s="56"/>
      <c r="F20" s="270"/>
      <c r="G20" s="271" t="n">
        <v>0</v>
      </c>
      <c r="H20" s="269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5" t="s">
        <v>29</v>
      </c>
      <c r="C21" s="40" t="n">
        <v>1560</v>
      </c>
      <c r="D21" s="261" t="n">
        <f aca="false">(5.66+3.049+0.437+0.015)*1.075*1.2</f>
        <v>11.81769</v>
      </c>
      <c r="E21" s="56" t="n">
        <f aca="false">158+46</f>
        <v>204</v>
      </c>
      <c r="F21" s="270" t="n">
        <v>52.47</v>
      </c>
      <c r="G21" s="264" t="n">
        <v>846.5</v>
      </c>
      <c r="H21" s="265" t="n">
        <v>56.19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113" t="s">
        <v>30</v>
      </c>
      <c r="C22" s="266" t="s">
        <v>65</v>
      </c>
      <c r="D22" s="267" t="n">
        <f aca="false">49.863*1.075*1.2</f>
        <v>64.32327</v>
      </c>
      <c r="E22" s="56"/>
      <c r="F22" s="270"/>
      <c r="G22" s="271" t="n">
        <v>0</v>
      </c>
      <c r="H22" s="269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5" t="s">
        <v>29</v>
      </c>
      <c r="C23" s="40"/>
      <c r="D23" s="261"/>
      <c r="E23" s="56"/>
      <c r="F23" s="272"/>
      <c r="G23" s="264"/>
      <c r="H23" s="265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113" t="s">
        <v>30</v>
      </c>
      <c r="C24" s="266"/>
      <c r="D24" s="267"/>
      <c r="E24" s="56"/>
      <c r="F24" s="272"/>
      <c r="G24" s="271"/>
      <c r="H24" s="269"/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5" t="s">
        <v>29</v>
      </c>
      <c r="C25" s="40"/>
      <c r="D25" s="261"/>
      <c r="E25" s="56"/>
      <c r="F25" s="272"/>
      <c r="G25" s="264"/>
      <c r="H25" s="265"/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13" t="s">
        <v>30</v>
      </c>
      <c r="C26" s="266"/>
      <c r="D26" s="267"/>
      <c r="E26" s="56"/>
      <c r="F26" s="272"/>
      <c r="G26" s="271"/>
      <c r="H26" s="269"/>
      <c r="I26" s="55"/>
      <c r="J26" s="52"/>
      <c r="K26" s="55"/>
      <c r="L26" s="52"/>
      <c r="M26" s="55"/>
      <c r="N26" s="52"/>
    </row>
    <row r="27" customFormat="false" ht="12.75" hidden="false" customHeight="false" outlineLevel="0" collapsed="false">
      <c r="A27" s="38" t="s">
        <v>39</v>
      </c>
      <c r="B27" s="215" t="s">
        <v>29</v>
      </c>
      <c r="C27" s="40"/>
      <c r="D27" s="273"/>
      <c r="E27" s="56"/>
      <c r="F27" s="272"/>
      <c r="G27" s="264"/>
      <c r="H27" s="265"/>
      <c r="I27" s="55"/>
      <c r="J27" s="52"/>
      <c r="K27" s="55"/>
      <c r="L27" s="52"/>
      <c r="M27" s="55"/>
      <c r="N27" s="52"/>
    </row>
    <row r="28" customFormat="false" ht="13.5" hidden="false" customHeight="false" outlineLevel="0" collapsed="false">
      <c r="A28" s="38"/>
      <c r="B28" s="113" t="s">
        <v>30</v>
      </c>
      <c r="C28" s="266"/>
      <c r="D28" s="274"/>
      <c r="E28" s="56"/>
      <c r="F28" s="272"/>
      <c r="G28" s="271"/>
      <c r="H28" s="269"/>
      <c r="I28" s="55"/>
      <c r="J28" s="52"/>
      <c r="K28" s="55"/>
      <c r="L28" s="52"/>
      <c r="M28" s="55"/>
      <c r="N28" s="52"/>
    </row>
    <row r="29" customFormat="false" ht="12.75" hidden="false" customHeight="false" outlineLevel="0" collapsed="false">
      <c r="A29" s="38" t="s">
        <v>40</v>
      </c>
      <c r="B29" s="215" t="s">
        <v>29</v>
      </c>
      <c r="C29" s="40"/>
      <c r="D29" s="273"/>
      <c r="E29" s="56"/>
      <c r="F29" s="272"/>
      <c r="G29" s="264"/>
      <c r="H29" s="265"/>
      <c r="I29" s="55"/>
      <c r="J29" s="52"/>
      <c r="K29" s="55"/>
      <c r="L29" s="52"/>
      <c r="M29" s="55"/>
      <c r="N29" s="52"/>
    </row>
    <row r="30" customFormat="false" ht="13.5" hidden="false" customHeight="false" outlineLevel="0" collapsed="false">
      <c r="A30" s="38"/>
      <c r="B30" s="113" t="s">
        <v>30</v>
      </c>
      <c r="C30" s="266"/>
      <c r="D30" s="274"/>
      <c r="E30" s="56"/>
      <c r="F30" s="272"/>
      <c r="G30" s="271"/>
      <c r="H30" s="269"/>
      <c r="I30" s="55"/>
      <c r="J30" s="52"/>
      <c r="K30" s="55"/>
      <c r="L30" s="52"/>
      <c r="M30" s="55"/>
      <c r="N30" s="52"/>
    </row>
    <row r="31" customFormat="false" ht="12.75" hidden="false" customHeight="false" outlineLevel="0" collapsed="false">
      <c r="A31" s="38" t="s">
        <v>41</v>
      </c>
      <c r="B31" s="215" t="s">
        <v>29</v>
      </c>
      <c r="C31" s="40"/>
      <c r="D31" s="273"/>
      <c r="E31" s="56"/>
      <c r="F31" s="272"/>
      <c r="G31" s="264"/>
      <c r="H31" s="265"/>
      <c r="I31" s="55"/>
      <c r="J31" s="52"/>
      <c r="K31" s="55"/>
      <c r="L31" s="52"/>
      <c r="M31" s="55"/>
      <c r="N31" s="52"/>
    </row>
    <row r="32" customFormat="false" ht="13.5" hidden="false" customHeight="false" outlineLevel="0" collapsed="false">
      <c r="A32" s="38"/>
      <c r="B32" s="113" t="s">
        <v>30</v>
      </c>
      <c r="C32" s="266"/>
      <c r="D32" s="274"/>
      <c r="E32" s="56"/>
      <c r="F32" s="272"/>
      <c r="G32" s="271"/>
      <c r="H32" s="269"/>
      <c r="I32" s="55"/>
      <c r="J32" s="52"/>
      <c r="K32" s="55"/>
      <c r="L32" s="52"/>
      <c r="M32" s="55"/>
      <c r="N32" s="52"/>
    </row>
    <row r="33" customFormat="false" ht="12.75" hidden="false" customHeight="false" outlineLevel="0" collapsed="false">
      <c r="A33" s="64" t="s">
        <v>42</v>
      </c>
      <c r="B33" s="215" t="s">
        <v>29</v>
      </c>
      <c r="C33" s="275"/>
      <c r="D33" s="273"/>
      <c r="E33" s="276"/>
      <c r="F33" s="277"/>
      <c r="G33" s="264"/>
      <c r="H33" s="265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64"/>
      <c r="B34" s="113" t="s">
        <v>30</v>
      </c>
      <c r="C34" s="278"/>
      <c r="D34" s="274"/>
      <c r="E34" s="276"/>
      <c r="F34" s="277"/>
      <c r="G34" s="271"/>
      <c r="H34" s="269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 t="s">
        <v>43</v>
      </c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 t="s">
        <v>44</v>
      </c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 t="s">
        <v>45</v>
      </c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 t="s">
        <v>46</v>
      </c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4.2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4.2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4.2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4.2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  <row r="45" customFormat="false" ht="14.2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6</v>
      </c>
      <c r="C1" s="3"/>
      <c r="E1" s="5" t="n">
        <v>50789</v>
      </c>
      <c r="F1" s="5"/>
      <c r="G1" s="5"/>
      <c r="H1" s="5"/>
      <c r="I1" s="279" t="s">
        <v>2</v>
      </c>
      <c r="J1" s="279"/>
      <c r="K1" s="279"/>
      <c r="L1" s="280" t="n">
        <v>1122</v>
      </c>
      <c r="M1" s="5"/>
      <c r="N1" s="212"/>
      <c r="O1" s="210"/>
    </row>
    <row r="2" customFormat="false" ht="15" hidden="false" customHeight="false" outlineLevel="0" collapsed="false">
      <c r="A2" s="3" t="s">
        <v>3</v>
      </c>
      <c r="B2" s="3" t="s">
        <v>67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9</v>
      </c>
      <c r="M2" s="5"/>
      <c r="N2" s="212"/>
      <c r="O2" s="210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n">
        <v>2</v>
      </c>
      <c r="M3" s="5"/>
      <c r="N3" s="212"/>
      <c r="O3" s="210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12"/>
      <c r="N5" s="210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1" t="s">
        <v>28</v>
      </c>
      <c r="B11" s="215" t="s">
        <v>29</v>
      </c>
      <c r="C11" s="91" t="n">
        <v>1950</v>
      </c>
      <c r="D11" s="92" t="n">
        <f aca="false">(6.29+3.187+0.437+0.015)*1.075*1.2</f>
        <v>12.80841</v>
      </c>
      <c r="E11" s="282" t="n">
        <f aca="false">233</f>
        <v>233</v>
      </c>
      <c r="F11" s="283" t="n">
        <v>52.47</v>
      </c>
      <c r="G11" s="218" t="n">
        <v>717.85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81"/>
      <c r="B12" s="108" t="s">
        <v>62</v>
      </c>
      <c r="C12" s="99" t="n">
        <v>0</v>
      </c>
      <c r="D12" s="100" t="n">
        <f aca="false">(4.04+0.797+0.437+0.015)*1.075*1.2</f>
        <v>6.82281</v>
      </c>
      <c r="E12" s="282"/>
      <c r="F12" s="283"/>
      <c r="G12" s="221" t="n">
        <v>36630</v>
      </c>
      <c r="H12" s="48" t="n">
        <v>6.91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81"/>
      <c r="B13" s="108" t="s">
        <v>57</v>
      </c>
      <c r="C13" s="102" t="n">
        <v>17.25</v>
      </c>
      <c r="D13" s="103" t="n">
        <f aca="false">49.291*1.075*1.2</f>
        <v>63.58539</v>
      </c>
      <c r="E13" s="282"/>
      <c r="F13" s="283"/>
      <c r="G13" s="221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2" t="s">
        <v>31</v>
      </c>
      <c r="B14" s="215" t="s">
        <v>29</v>
      </c>
      <c r="C14" s="227" t="n">
        <v>2370</v>
      </c>
      <c r="D14" s="92" t="n">
        <f aca="false">(6.29+3.485+0.437+0.015)*1.075*1.2</f>
        <v>13.19283</v>
      </c>
      <c r="E14" s="167" t="n">
        <v>624</v>
      </c>
      <c r="F14" s="284" t="n">
        <v>52.47</v>
      </c>
      <c r="G14" s="218" t="n">
        <v>717.85</v>
      </c>
      <c r="H14" s="20" t="n">
        <v>56.19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32"/>
      <c r="B15" s="108" t="s">
        <v>62</v>
      </c>
      <c r="C15" s="134" t="n">
        <v>0</v>
      </c>
      <c r="D15" s="100" t="n">
        <f aca="false">(4.04+0.871+0.437+0.015)*1.075*1.2</f>
        <v>6.91827</v>
      </c>
      <c r="E15" s="167"/>
      <c r="F15" s="284"/>
      <c r="G15" s="221" t="n">
        <v>35370</v>
      </c>
      <c r="H15" s="48" t="n">
        <v>6.91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2"/>
      <c r="B16" s="108" t="s">
        <v>57</v>
      </c>
      <c r="C16" s="134" t="n">
        <v>17.25</v>
      </c>
      <c r="D16" s="103" t="n">
        <f aca="false">49.863*1.075*1.2</f>
        <v>64.32327</v>
      </c>
      <c r="E16" s="167"/>
      <c r="F16" s="284"/>
      <c r="G16" s="221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2" t="s">
        <v>32</v>
      </c>
      <c r="B17" s="215" t="s">
        <v>29</v>
      </c>
      <c r="C17" s="227" t="n">
        <v>2490</v>
      </c>
      <c r="D17" s="92" t="n">
        <f aca="false">(6.29+3.485+0.437+0.015)*1.075*1.2</f>
        <v>13.19283</v>
      </c>
      <c r="E17" s="44" t="n">
        <v>378</v>
      </c>
      <c r="F17" s="284" t="n">
        <v>52.47</v>
      </c>
      <c r="G17" s="218" t="n">
        <v>717.85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32"/>
      <c r="B18" s="108" t="s">
        <v>62</v>
      </c>
      <c r="C18" s="134" t="n">
        <v>0</v>
      </c>
      <c r="D18" s="100" t="n">
        <f aca="false">(4.04+0.871+0.437+0.015)*1.075*1.2</f>
        <v>6.91827</v>
      </c>
      <c r="E18" s="44"/>
      <c r="F18" s="284"/>
      <c r="G18" s="231" t="n">
        <v>36620</v>
      </c>
      <c r="H18" s="48" t="n">
        <v>6.91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2"/>
      <c r="B19" s="108" t="s">
        <v>57</v>
      </c>
      <c r="C19" s="134" t="n">
        <v>17.25</v>
      </c>
      <c r="D19" s="103" t="n">
        <f aca="false">49.863*1.075*1.2</f>
        <v>64.32327</v>
      </c>
      <c r="E19" s="44"/>
      <c r="F19" s="284"/>
      <c r="G19" s="231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2" t="s">
        <v>33</v>
      </c>
      <c r="B20" s="215" t="s">
        <v>29</v>
      </c>
      <c r="C20" s="227" t="n">
        <v>2730</v>
      </c>
      <c r="D20" s="92" t="n">
        <f aca="false">(6.29+3.485+0.437+0.015)*1.075*1.2</f>
        <v>13.19283</v>
      </c>
      <c r="E20" s="44" t="n">
        <v>60</v>
      </c>
      <c r="F20" s="284" t="n">
        <v>52.47</v>
      </c>
      <c r="G20" s="218" t="n">
        <v>717.85</v>
      </c>
      <c r="H20" s="20" t="n">
        <v>56.19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32"/>
      <c r="B21" s="108" t="s">
        <v>62</v>
      </c>
      <c r="C21" s="134" t="n">
        <v>0</v>
      </c>
      <c r="D21" s="100" t="n">
        <f aca="false">(4.04+0.871+0.437+0.015)*1.075*1.2</f>
        <v>6.91827</v>
      </c>
      <c r="E21" s="44"/>
      <c r="F21" s="284"/>
      <c r="G21" s="231" t="n">
        <v>24120</v>
      </c>
      <c r="H21" s="48" t="n">
        <v>6.91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2"/>
      <c r="B22" s="108" t="s">
        <v>57</v>
      </c>
      <c r="C22" s="134" t="n">
        <v>17.25</v>
      </c>
      <c r="D22" s="103" t="n">
        <f aca="false">49.863*1.075*1.2</f>
        <v>64.32327</v>
      </c>
      <c r="E22" s="44"/>
      <c r="F22" s="284"/>
      <c r="G22" s="231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32" t="s">
        <v>34</v>
      </c>
      <c r="B23" s="215" t="s">
        <v>29</v>
      </c>
      <c r="C23" s="227" t="n">
        <v>1560</v>
      </c>
      <c r="D23" s="92" t="n">
        <f aca="false">(6.29+3.485+0.437+0.015)*1.075*1.2</f>
        <v>13.19283</v>
      </c>
      <c r="E23" s="44" t="n">
        <v>61</v>
      </c>
      <c r="F23" s="284" t="n">
        <v>52.47</v>
      </c>
      <c r="G23" s="218" t="n">
        <v>717.85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32"/>
      <c r="B24" s="108" t="s">
        <v>62</v>
      </c>
      <c r="C24" s="134" t="n">
        <v>0</v>
      </c>
      <c r="D24" s="100" t="n">
        <f aca="false">(4.04+0.871+0.437+0.015)*1.075*1.2</f>
        <v>6.91827</v>
      </c>
      <c r="E24" s="44"/>
      <c r="F24" s="284"/>
      <c r="G24" s="231" t="n">
        <v>0</v>
      </c>
      <c r="H24" s="48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2"/>
      <c r="B25" s="108" t="s">
        <v>57</v>
      </c>
      <c r="C25" s="134" t="n">
        <v>17.25</v>
      </c>
      <c r="D25" s="103" t="n">
        <f aca="false">49.863*1.075*1.2</f>
        <v>64.32327</v>
      </c>
      <c r="E25" s="44"/>
      <c r="F25" s="284"/>
      <c r="G25" s="231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32" t="s">
        <v>35</v>
      </c>
      <c r="B26" s="215" t="s">
        <v>29</v>
      </c>
      <c r="C26" s="227" t="n">
        <v>1710</v>
      </c>
      <c r="D26" s="92" t="n">
        <f aca="false">(6.29+3.485+0.437+0.015)*1.075*1.2</f>
        <v>13.19283</v>
      </c>
      <c r="E26" s="44" t="n">
        <v>84</v>
      </c>
      <c r="F26" s="284" t="n">
        <v>52.47</v>
      </c>
      <c r="G26" s="218" t="n">
        <v>717.85</v>
      </c>
      <c r="H26" s="20" t="n">
        <v>56.19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32"/>
      <c r="B27" s="108" t="s">
        <v>62</v>
      </c>
      <c r="C27" s="134" t="n">
        <v>0</v>
      </c>
      <c r="D27" s="100" t="n">
        <f aca="false">(4.04+0.871+0.437+0.015)*1.075*1.2</f>
        <v>6.91827</v>
      </c>
      <c r="E27" s="44"/>
      <c r="F27" s="284"/>
      <c r="G27" s="231" t="n">
        <v>0</v>
      </c>
      <c r="H27" s="48" t="n">
        <v>6.91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2"/>
      <c r="B28" s="108" t="s">
        <v>57</v>
      </c>
      <c r="C28" s="134" t="n">
        <v>17.25</v>
      </c>
      <c r="D28" s="103" t="n">
        <f aca="false">49.863*1.075*1.2</f>
        <v>64.32327</v>
      </c>
      <c r="E28" s="44"/>
      <c r="F28" s="284"/>
      <c r="G28" s="231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32" t="s">
        <v>36</v>
      </c>
      <c r="B29" s="215" t="s">
        <v>29</v>
      </c>
      <c r="C29" s="227"/>
      <c r="D29" s="285"/>
      <c r="E29" s="44"/>
      <c r="F29" s="236"/>
      <c r="G29" s="218"/>
      <c r="H29" s="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32"/>
      <c r="B30" s="108" t="s">
        <v>62</v>
      </c>
      <c r="C30" s="134"/>
      <c r="D30" s="286"/>
      <c r="E30" s="44"/>
      <c r="F30" s="236"/>
      <c r="G30" s="231"/>
      <c r="H30" s="4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2"/>
      <c r="B31" s="108" t="s">
        <v>57</v>
      </c>
      <c r="C31" s="134"/>
      <c r="D31" s="240"/>
      <c r="E31" s="44"/>
      <c r="F31" s="236"/>
      <c r="G31" s="231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32" t="s">
        <v>38</v>
      </c>
      <c r="B32" s="114" t="s">
        <v>29</v>
      </c>
      <c r="C32" s="227"/>
      <c r="D32" s="285"/>
      <c r="E32" s="44"/>
      <c r="F32" s="236"/>
      <c r="G32" s="218"/>
      <c r="H32" s="20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2"/>
      <c r="B33" s="113" t="s">
        <v>37</v>
      </c>
      <c r="C33" s="134"/>
      <c r="D33" s="286"/>
      <c r="E33" s="44"/>
      <c r="F33" s="236"/>
      <c r="G33" s="231"/>
      <c r="H33" s="48"/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32"/>
      <c r="B34" s="114" t="s">
        <v>57</v>
      </c>
      <c r="C34" s="134"/>
      <c r="D34" s="240"/>
      <c r="E34" s="44"/>
      <c r="F34" s="236"/>
      <c r="G34" s="231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32" t="s">
        <v>39</v>
      </c>
      <c r="B35" s="114" t="s">
        <v>29</v>
      </c>
      <c r="C35" s="227"/>
      <c r="D35" s="285"/>
      <c r="E35" s="287"/>
      <c r="F35" s="236"/>
      <c r="G35" s="218"/>
      <c r="H35" s="20"/>
      <c r="I35" s="55"/>
      <c r="J35" s="52"/>
      <c r="K35" s="55"/>
      <c r="L35" s="52"/>
      <c r="M35" s="55"/>
      <c r="N35" s="52"/>
    </row>
    <row r="36" customFormat="false" ht="15" hidden="false" customHeight="true" outlineLevel="0" collapsed="false">
      <c r="A36" s="232"/>
      <c r="B36" s="113" t="s">
        <v>37</v>
      </c>
      <c r="C36" s="134"/>
      <c r="D36" s="286"/>
      <c r="E36" s="287"/>
      <c r="F36" s="236"/>
      <c r="G36" s="231"/>
      <c r="H36" s="48"/>
      <c r="I36" s="55"/>
      <c r="J36" s="52"/>
      <c r="K36" s="55"/>
      <c r="L36" s="52"/>
      <c r="M36" s="55"/>
      <c r="N36" s="52"/>
    </row>
    <row r="37" customFormat="false" ht="15" hidden="false" customHeight="true" outlineLevel="0" collapsed="false">
      <c r="A37" s="232"/>
      <c r="B37" s="114" t="s">
        <v>29</v>
      </c>
      <c r="C37" s="134"/>
      <c r="D37" s="240"/>
      <c r="E37" s="287"/>
      <c r="F37" s="236"/>
      <c r="G37" s="231"/>
      <c r="H37" s="48"/>
      <c r="I37" s="55"/>
      <c r="J37" s="52"/>
      <c r="K37" s="55"/>
      <c r="L37" s="52"/>
      <c r="M37" s="55"/>
      <c r="N37" s="52"/>
    </row>
    <row r="38" customFormat="false" ht="12.75" hidden="false" customHeight="false" outlineLevel="0" collapsed="false">
      <c r="A38" s="232" t="s">
        <v>40</v>
      </c>
      <c r="B38" s="114" t="s">
        <v>29</v>
      </c>
      <c r="C38" s="227"/>
      <c r="D38" s="285"/>
      <c r="E38" s="44"/>
      <c r="F38" s="236"/>
      <c r="G38" s="218"/>
      <c r="H38" s="20"/>
      <c r="I38" s="55"/>
      <c r="J38" s="52"/>
      <c r="K38" s="55"/>
      <c r="L38" s="52"/>
      <c r="M38" s="55"/>
      <c r="N38" s="52"/>
    </row>
    <row r="39" customFormat="false" ht="15" hidden="false" customHeight="true" outlineLevel="0" collapsed="false">
      <c r="A39" s="232"/>
      <c r="B39" s="288" t="s">
        <v>37</v>
      </c>
      <c r="C39" s="134"/>
      <c r="D39" s="286"/>
      <c r="E39" s="44"/>
      <c r="F39" s="236"/>
      <c r="G39" s="231"/>
      <c r="H39" s="48"/>
      <c r="I39" s="55"/>
      <c r="J39" s="52"/>
      <c r="K39" s="55"/>
      <c r="L39" s="52"/>
      <c r="M39" s="55"/>
      <c r="N39" s="52"/>
    </row>
    <row r="40" customFormat="false" ht="15" hidden="false" customHeight="true" outlineLevel="0" collapsed="false">
      <c r="A40" s="232"/>
      <c r="B40" s="114" t="s">
        <v>29</v>
      </c>
      <c r="C40" s="134"/>
      <c r="D40" s="240"/>
      <c r="E40" s="44"/>
      <c r="F40" s="236"/>
      <c r="G40" s="231"/>
      <c r="H40" s="48"/>
      <c r="I40" s="55"/>
      <c r="J40" s="52"/>
      <c r="K40" s="55"/>
      <c r="L40" s="52"/>
      <c r="M40" s="55"/>
      <c r="N40" s="52"/>
    </row>
    <row r="41" customFormat="false" ht="12.75" hidden="false" customHeight="false" outlineLevel="0" collapsed="false">
      <c r="A41" s="232" t="s">
        <v>41</v>
      </c>
      <c r="B41" s="114" t="s">
        <v>29</v>
      </c>
      <c r="C41" s="57"/>
      <c r="D41" s="285"/>
      <c r="E41" s="44"/>
      <c r="F41" s="236"/>
      <c r="G41" s="218"/>
      <c r="H41" s="20"/>
      <c r="I41" s="55"/>
      <c r="J41" s="52"/>
      <c r="K41" s="55"/>
      <c r="L41" s="52"/>
      <c r="M41" s="55"/>
      <c r="N41" s="52"/>
    </row>
    <row r="42" customFormat="false" ht="15" hidden="false" customHeight="true" outlineLevel="0" collapsed="false">
      <c r="A42" s="232"/>
      <c r="B42" s="288" t="s">
        <v>37</v>
      </c>
      <c r="C42" s="134"/>
      <c r="D42" s="286"/>
      <c r="E42" s="44"/>
      <c r="F42" s="236"/>
      <c r="G42" s="231"/>
      <c r="H42" s="48"/>
      <c r="I42" s="55"/>
      <c r="J42" s="52"/>
      <c r="K42" s="55"/>
      <c r="L42" s="52"/>
      <c r="M42" s="55"/>
      <c r="N42" s="52"/>
    </row>
    <row r="43" customFormat="false" ht="15" hidden="false" customHeight="true" outlineLevel="0" collapsed="false">
      <c r="A43" s="232"/>
      <c r="B43" s="114" t="s">
        <v>29</v>
      </c>
      <c r="C43" s="134"/>
      <c r="D43" s="240"/>
      <c r="E43" s="44"/>
      <c r="F43" s="236"/>
      <c r="G43" s="231"/>
      <c r="H43" s="48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50" t="s">
        <v>42</v>
      </c>
      <c r="B44" s="289" t="s">
        <v>29</v>
      </c>
      <c r="C44" s="290"/>
      <c r="D44" s="285"/>
      <c r="E44" s="291"/>
      <c r="F44" s="292"/>
      <c r="G44" s="218"/>
      <c r="H44" s="20"/>
      <c r="I44" s="293"/>
      <c r="J44" s="294"/>
      <c r="K44" s="293"/>
      <c r="L44" s="294"/>
      <c r="M44" s="293"/>
      <c r="N44" s="294"/>
    </row>
    <row r="45" customFormat="false" ht="15" hidden="false" customHeight="true" outlineLevel="0" collapsed="false">
      <c r="A45" s="250"/>
      <c r="B45" s="67" t="s">
        <v>37</v>
      </c>
      <c r="C45" s="295"/>
      <c r="D45" s="286"/>
      <c r="E45" s="291"/>
      <c r="F45" s="292"/>
      <c r="G45" s="231"/>
      <c r="H45" s="48"/>
      <c r="I45" s="296"/>
      <c r="J45" s="297"/>
      <c r="K45" s="296"/>
      <c r="L45" s="297"/>
      <c r="M45" s="296"/>
      <c r="N45" s="297"/>
    </row>
    <row r="46" customFormat="false" ht="15" hidden="false" customHeight="true" outlineLevel="0" collapsed="false">
      <c r="A46" s="250"/>
      <c r="B46" s="298" t="s">
        <v>29</v>
      </c>
      <c r="C46" s="240"/>
      <c r="D46" s="240"/>
      <c r="E46" s="291"/>
      <c r="F46" s="292"/>
      <c r="G46" s="231"/>
      <c r="H46" s="48"/>
      <c r="I46" s="299"/>
      <c r="J46" s="300"/>
      <c r="K46" s="299"/>
      <c r="L46" s="300"/>
      <c r="M46" s="299"/>
      <c r="N46" s="30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1"/>
      <c r="H47" s="71"/>
      <c r="I47" s="1"/>
      <c r="J47" s="1"/>
      <c r="K47" s="1"/>
      <c r="L47" s="1"/>
      <c r="M47" s="1"/>
      <c r="N47" s="1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4.25" hidden="false" customHeight="false" outlineLevel="0" collapsed="false">
      <c r="A52" s="71"/>
      <c r="B52" s="71"/>
      <c r="C52" s="71"/>
      <c r="D52" s="71"/>
      <c r="E52" s="71"/>
      <c r="F52" s="71"/>
      <c r="G52" s="210"/>
      <c r="H52" s="0"/>
      <c r="I52" s="71"/>
      <c r="J52" s="71"/>
      <c r="K52" s="71"/>
      <c r="L52" s="71"/>
      <c r="M52" s="71"/>
      <c r="N52" s="71"/>
    </row>
    <row r="53" customFormat="false" ht="14.2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4.2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4.2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4.2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4.25" hidden="false" customHeight="false" outlineLevel="0" collapsed="false">
      <c r="A57" s="210"/>
      <c r="B57" s="210"/>
      <c r="C57" s="210"/>
      <c r="D57" s="210"/>
      <c r="E57" s="210"/>
      <c r="F57" s="21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301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79" t="s">
        <v>2</v>
      </c>
      <c r="J1" s="279"/>
      <c r="K1" s="279"/>
      <c r="L1" s="280" t="n">
        <v>1166</v>
      </c>
      <c r="M1" s="5"/>
      <c r="N1" s="5"/>
    </row>
    <row r="2" s="301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79" t="s">
        <v>5</v>
      </c>
      <c r="J2" s="279"/>
      <c r="K2" s="279"/>
      <c r="L2" s="5" t="n">
        <v>9</v>
      </c>
      <c r="M2" s="5"/>
      <c r="N2" s="5"/>
    </row>
    <row r="3" s="301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4" t="s">
        <v>28</v>
      </c>
      <c r="B11" s="259" t="s">
        <v>29</v>
      </c>
      <c r="C11" s="260" t="n">
        <v>1770</v>
      </c>
      <c r="D11" s="261" t="n">
        <f aca="false">(5.66+2.789+0.437+0.015)*1.075*1.2</f>
        <v>11.48229</v>
      </c>
      <c r="E11" s="216" t="n">
        <f aca="false">125</f>
        <v>125</v>
      </c>
      <c r="F11" s="217" t="n">
        <v>52.47</v>
      </c>
      <c r="G11" s="218" t="n">
        <v>109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4"/>
      <c r="B12" s="113" t="s">
        <v>30</v>
      </c>
      <c r="C12" s="266" t="n">
        <v>17.25</v>
      </c>
      <c r="D12" s="267" t="n">
        <f aca="false">49.291*1.075*1.2</f>
        <v>63.58539</v>
      </c>
      <c r="E12" s="216"/>
      <c r="F12" s="217"/>
      <c r="G12" s="221" t="n">
        <v>27260</v>
      </c>
      <c r="H12" s="48" t="n">
        <v>6.91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26" t="s">
        <v>31</v>
      </c>
      <c r="B13" s="108" t="s">
        <v>29</v>
      </c>
      <c r="C13" s="229" t="n">
        <v>1770</v>
      </c>
      <c r="D13" s="261" t="n">
        <f aca="false">(5.66+3.049+0.437+0.015)*1.075*1.2</f>
        <v>11.81769</v>
      </c>
      <c r="E13" s="55" t="n">
        <v>134</v>
      </c>
      <c r="F13" s="52" t="n">
        <v>52.47</v>
      </c>
      <c r="G13" s="218" t="n">
        <v>1091</v>
      </c>
      <c r="H13" s="20" t="n">
        <v>56.19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6"/>
      <c r="B14" s="113" t="s">
        <v>30</v>
      </c>
      <c r="C14" s="303" t="n">
        <v>17.25</v>
      </c>
      <c r="D14" s="267" t="n">
        <f aca="false">49.863*1.075*1.2</f>
        <v>64.32327</v>
      </c>
      <c r="E14" s="55"/>
      <c r="F14" s="52"/>
      <c r="G14" s="221" t="n">
        <v>28928</v>
      </c>
      <c r="H14" s="48" t="n">
        <v>6.91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6" t="s">
        <v>32</v>
      </c>
      <c r="B15" s="114" t="s">
        <v>29</v>
      </c>
      <c r="C15" s="227" t="n">
        <v>0</v>
      </c>
      <c r="D15" s="261" t="n">
        <f aca="false">(5.66+3.049+0.437+0.015)*1.075*1.2</f>
        <v>11.81769</v>
      </c>
      <c r="E15" s="55" t="n">
        <v>121</v>
      </c>
      <c r="F15" s="52" t="n">
        <v>52.47</v>
      </c>
      <c r="G15" s="218" t="n">
        <v>1099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26"/>
      <c r="B16" s="113" t="s">
        <v>30</v>
      </c>
      <c r="C16" s="304" t="n">
        <v>17.25</v>
      </c>
      <c r="D16" s="267" t="n">
        <f aca="false">49.863*1.075*1.2</f>
        <v>64.32327</v>
      </c>
      <c r="E16" s="55"/>
      <c r="F16" s="52"/>
      <c r="G16" s="231" t="n">
        <v>26018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6" t="s">
        <v>33</v>
      </c>
      <c r="B17" s="114" t="s">
        <v>29</v>
      </c>
      <c r="C17" s="227" t="n">
        <v>0</v>
      </c>
      <c r="D17" s="261" t="n">
        <f aca="false">(5.66+3.049+0.437+0.015)*1.075*1.2</f>
        <v>11.81769</v>
      </c>
      <c r="E17" s="55" t="n">
        <v>100</v>
      </c>
      <c r="F17" s="52" t="n">
        <v>52.47</v>
      </c>
      <c r="G17" s="218" t="n">
        <v>1099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26"/>
      <c r="B18" s="113" t="s">
        <v>30</v>
      </c>
      <c r="C18" s="61" t="n">
        <v>17.25</v>
      </c>
      <c r="D18" s="267" t="n">
        <f aca="false">49.863*1.075*1.2</f>
        <v>64.32327</v>
      </c>
      <c r="E18" s="55"/>
      <c r="F18" s="52"/>
      <c r="G18" s="231" t="n">
        <v>22087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6" t="s">
        <v>34</v>
      </c>
      <c r="B19" s="114" t="s">
        <v>29</v>
      </c>
      <c r="C19" s="227" t="n">
        <v>4470</v>
      </c>
      <c r="D19" s="261" t="n">
        <f aca="false">(5.66+3.049+0.437+0.015)*1.075*1.2</f>
        <v>11.81769</v>
      </c>
      <c r="E19" s="55" t="n">
        <v>120</v>
      </c>
      <c r="F19" s="52" t="n">
        <v>52.47</v>
      </c>
      <c r="G19" s="218" t="n">
        <v>1099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26"/>
      <c r="B20" s="113" t="s">
        <v>30</v>
      </c>
      <c r="C20" s="61" t="n">
        <v>17.25</v>
      </c>
      <c r="D20" s="267" t="n">
        <f aca="false">49.863*1.075*1.2</f>
        <v>64.32327</v>
      </c>
      <c r="E20" s="55"/>
      <c r="F20" s="52"/>
      <c r="G20" s="231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6" t="s">
        <v>35</v>
      </c>
      <c r="B21" s="114" t="s">
        <v>29</v>
      </c>
      <c r="C21" s="57" t="n">
        <v>1110</v>
      </c>
      <c r="D21" s="261" t="n">
        <f aca="false">(5.66+3.049+0.437+0.015)*1.075*1.2</f>
        <v>11.81769</v>
      </c>
      <c r="E21" s="55" t="n">
        <v>189</v>
      </c>
      <c r="F21" s="52" t="n">
        <v>52.47</v>
      </c>
      <c r="G21" s="218" t="n">
        <v>10991</v>
      </c>
      <c r="H21" s="20" t="n">
        <v>56.19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26"/>
      <c r="B22" s="113" t="s">
        <v>30</v>
      </c>
      <c r="C22" s="61" t="n">
        <v>17.25</v>
      </c>
      <c r="D22" s="267" t="n">
        <f aca="false">49.863*1.075*1.2</f>
        <v>64.32327</v>
      </c>
      <c r="E22" s="55"/>
      <c r="F22" s="52"/>
      <c r="G22" s="231" t="n">
        <v>0</v>
      </c>
      <c r="H22" s="4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6" t="s">
        <v>36</v>
      </c>
      <c r="B23" s="114" t="s">
        <v>29</v>
      </c>
      <c r="C23" s="227"/>
      <c r="D23" s="261"/>
      <c r="E23" s="55"/>
      <c r="F23" s="52"/>
      <c r="G23" s="218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6"/>
      <c r="B24" s="113" t="s">
        <v>37</v>
      </c>
      <c r="C24" s="61"/>
      <c r="D24" s="267"/>
      <c r="E24" s="55"/>
      <c r="F24" s="52"/>
      <c r="G24" s="231"/>
      <c r="H24" s="48"/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6" t="s">
        <v>38</v>
      </c>
      <c r="B25" s="114" t="s">
        <v>29</v>
      </c>
      <c r="C25" s="227"/>
      <c r="D25" s="261"/>
      <c r="E25" s="55"/>
      <c r="F25" s="52"/>
      <c r="G25" s="218"/>
      <c r="H25" s="20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6"/>
      <c r="B26" s="113" t="s">
        <v>37</v>
      </c>
      <c r="C26" s="61"/>
      <c r="D26" s="267"/>
      <c r="E26" s="55"/>
      <c r="F26" s="52"/>
      <c r="G26" s="231"/>
      <c r="H26" s="48"/>
      <c r="I26" s="55"/>
      <c r="J26" s="52"/>
      <c r="K26" s="55"/>
      <c r="L26" s="52"/>
      <c r="M26" s="55"/>
      <c r="N26" s="52"/>
    </row>
    <row r="27" customFormat="false" ht="12.75" hidden="false" customHeight="false" outlineLevel="0" collapsed="false">
      <c r="A27" s="226" t="s">
        <v>39</v>
      </c>
      <c r="B27" s="114" t="s">
        <v>29</v>
      </c>
      <c r="C27" s="227"/>
      <c r="D27" s="235"/>
      <c r="E27" s="55"/>
      <c r="F27" s="52"/>
      <c r="G27" s="218"/>
      <c r="H27" s="20"/>
      <c r="I27" s="55"/>
      <c r="J27" s="52"/>
      <c r="K27" s="55"/>
      <c r="L27" s="52"/>
      <c r="M27" s="55"/>
      <c r="N27" s="52"/>
    </row>
    <row r="28" customFormat="false" ht="12.75" hidden="false" customHeight="false" outlineLevel="0" collapsed="false">
      <c r="A28" s="226"/>
      <c r="B28" s="113" t="s">
        <v>37</v>
      </c>
      <c r="C28" s="61"/>
      <c r="D28" s="239"/>
      <c r="E28" s="55"/>
      <c r="F28" s="52"/>
      <c r="G28" s="231"/>
      <c r="H28" s="48"/>
      <c r="I28" s="55"/>
      <c r="J28" s="52"/>
      <c r="K28" s="55"/>
      <c r="L28" s="52"/>
      <c r="M28" s="55"/>
      <c r="N28" s="52"/>
    </row>
    <row r="29" customFormat="false" ht="12.75" hidden="false" customHeight="false" outlineLevel="0" collapsed="false">
      <c r="A29" s="226" t="s">
        <v>40</v>
      </c>
      <c r="B29" s="114" t="s">
        <v>29</v>
      </c>
      <c r="C29" s="227"/>
      <c r="D29" s="235"/>
      <c r="E29" s="55"/>
      <c r="F29" s="52"/>
      <c r="G29" s="218"/>
      <c r="H29" s="20"/>
      <c r="I29" s="55"/>
      <c r="J29" s="52"/>
      <c r="K29" s="55"/>
      <c r="L29" s="52"/>
      <c r="M29" s="55"/>
      <c r="N29" s="52"/>
    </row>
    <row r="30" customFormat="false" ht="12.75" hidden="false" customHeight="false" outlineLevel="0" collapsed="false">
      <c r="A30" s="226"/>
      <c r="B30" s="113" t="s">
        <v>37</v>
      </c>
      <c r="C30" s="61"/>
      <c r="D30" s="239"/>
      <c r="E30" s="55"/>
      <c r="F30" s="52"/>
      <c r="G30" s="231"/>
      <c r="H30" s="48"/>
      <c r="I30" s="55"/>
      <c r="J30" s="52"/>
      <c r="K30" s="55"/>
      <c r="L30" s="52"/>
      <c r="M30" s="55"/>
      <c r="N30" s="52"/>
    </row>
    <row r="31" customFormat="false" ht="12.75" hidden="false" customHeight="false" outlineLevel="0" collapsed="false">
      <c r="A31" s="226" t="s">
        <v>41</v>
      </c>
      <c r="B31" s="114" t="s">
        <v>29</v>
      </c>
      <c r="C31" s="227"/>
      <c r="D31" s="235"/>
      <c r="E31" s="55"/>
      <c r="F31" s="52"/>
      <c r="G31" s="218"/>
      <c r="H31" s="20"/>
      <c r="I31" s="55"/>
      <c r="J31" s="52"/>
      <c r="K31" s="55"/>
      <c r="L31" s="52"/>
      <c r="M31" s="55"/>
      <c r="N31" s="52"/>
    </row>
    <row r="32" customFormat="false" ht="12.75" hidden="false" customHeight="false" outlineLevel="0" collapsed="false">
      <c r="A32" s="226"/>
      <c r="B32" s="113" t="s">
        <v>37</v>
      </c>
      <c r="C32" s="61"/>
      <c r="D32" s="239"/>
      <c r="E32" s="55"/>
      <c r="F32" s="52"/>
      <c r="G32" s="231"/>
      <c r="H32" s="48"/>
      <c r="I32" s="55"/>
      <c r="J32" s="52"/>
      <c r="K32" s="55"/>
      <c r="L32" s="52"/>
      <c r="M32" s="55"/>
      <c r="N32" s="52"/>
    </row>
    <row r="33" customFormat="false" ht="12.75" hidden="false" customHeight="false" outlineLevel="0" collapsed="false">
      <c r="A33" s="305" t="s">
        <v>42</v>
      </c>
      <c r="B33" s="114" t="s">
        <v>29</v>
      </c>
      <c r="C33" s="227"/>
      <c r="D33" s="235"/>
      <c r="E33" s="306"/>
      <c r="F33" s="307"/>
      <c r="G33" s="218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5"/>
      <c r="B34" s="288" t="s">
        <v>37</v>
      </c>
      <c r="C34" s="61"/>
      <c r="D34" s="239"/>
      <c r="E34" s="306"/>
      <c r="F34" s="307"/>
      <c r="G34" s="231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/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/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/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4.2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4.2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4.2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301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79" t="s">
        <v>2</v>
      </c>
      <c r="J1" s="279"/>
      <c r="K1" s="279"/>
      <c r="L1" s="5" t="n">
        <v>315</v>
      </c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3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3" t="s">
        <v>18</v>
      </c>
      <c r="C9" s="213"/>
      <c r="D9" s="16" t="s">
        <v>19</v>
      </c>
      <c r="E9" s="213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3"/>
      <c r="C10" s="213"/>
      <c r="D10" s="16"/>
      <c r="E10" s="213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4" t="s">
        <v>28</v>
      </c>
      <c r="B11" s="215" t="s">
        <v>29</v>
      </c>
      <c r="C11" s="91" t="n">
        <v>5129</v>
      </c>
      <c r="D11" s="92" t="n">
        <f aca="false">(6.29+2.177+0.437+0.015)*1.075*1.2</f>
        <v>11.50551</v>
      </c>
      <c r="E11" s="216" t="n">
        <f aca="false">96</f>
        <v>96</v>
      </c>
      <c r="F11" s="217" t="n">
        <v>52.47</v>
      </c>
      <c r="G11" s="308"/>
      <c r="H11" s="309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4"/>
      <c r="B12" s="108" t="s">
        <v>62</v>
      </c>
      <c r="C12" s="99" t="n">
        <v>2404</v>
      </c>
      <c r="D12" s="100" t="n">
        <f aca="false">(4.04+0.726+0.437+0.015)*1.075*1.2</f>
        <v>6.73122</v>
      </c>
      <c r="E12" s="216"/>
      <c r="F12" s="217"/>
      <c r="G12" s="310"/>
      <c r="H12" s="311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4"/>
      <c r="B13" s="113" t="s">
        <v>57</v>
      </c>
      <c r="C13" s="102" t="n">
        <v>21.1</v>
      </c>
      <c r="D13" s="103" t="n">
        <f aca="false">157.732*1.075*1.2</f>
        <v>203.47428</v>
      </c>
      <c r="E13" s="216"/>
      <c r="F13" s="217"/>
      <c r="G13" s="312"/>
      <c r="H13" s="313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6" t="s">
        <v>31</v>
      </c>
      <c r="B14" s="215" t="s">
        <v>29</v>
      </c>
      <c r="C14" s="227" t="n">
        <v>4534</v>
      </c>
      <c r="D14" s="92" t="n">
        <f aca="false">(6.29+2.241+0.437+0.015)*1.075*1.2</f>
        <v>11.58807</v>
      </c>
      <c r="E14" s="230" t="n">
        <v>94</v>
      </c>
      <c r="F14" s="314" t="n">
        <v>52.47</v>
      </c>
      <c r="G14" s="315"/>
      <c r="H14" s="316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26"/>
      <c r="B15" s="108" t="s">
        <v>62</v>
      </c>
      <c r="C15" s="229" t="n">
        <v>2071</v>
      </c>
      <c r="D15" s="100" t="n">
        <f aca="false">(4.04+0.747+0.437+0.015)*1.075*1.2</f>
        <v>6.75831</v>
      </c>
      <c r="E15" s="230"/>
      <c r="F15" s="314"/>
      <c r="G15" s="310"/>
      <c r="H15" s="311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6"/>
      <c r="B16" s="113" t="s">
        <v>57</v>
      </c>
      <c r="C16" s="61" t="n">
        <v>21.1</v>
      </c>
      <c r="D16" s="103" t="n">
        <f aca="false">159.562*1.075*1.2</f>
        <v>205.83498</v>
      </c>
      <c r="E16" s="230"/>
      <c r="F16" s="314"/>
      <c r="G16" s="312"/>
      <c r="H16" s="313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6" t="s">
        <v>32</v>
      </c>
      <c r="B17" s="215" t="s">
        <v>29</v>
      </c>
      <c r="C17" s="227" t="n">
        <v>5046</v>
      </c>
      <c r="D17" s="92" t="n">
        <f aca="false">(6.29+2.241+0.437+0.015)*1.075*1.2</f>
        <v>11.58807</v>
      </c>
      <c r="E17" s="230" t="n">
        <v>102</v>
      </c>
      <c r="F17" s="314" t="n">
        <v>52.47</v>
      </c>
      <c r="G17" s="315"/>
      <c r="H17" s="316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26"/>
      <c r="B18" s="108" t="s">
        <v>62</v>
      </c>
      <c r="C18" s="229" t="n">
        <v>2282</v>
      </c>
      <c r="D18" s="100" t="n">
        <f aca="false">(4.04+0.747+0.437+0.015)*1.075*1.2</f>
        <v>6.75831</v>
      </c>
      <c r="E18" s="230"/>
      <c r="F18" s="314"/>
      <c r="G18" s="310"/>
      <c r="H18" s="311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6"/>
      <c r="B19" s="113" t="s">
        <v>57</v>
      </c>
      <c r="C19" s="61" t="n">
        <v>21.1</v>
      </c>
      <c r="D19" s="103" t="n">
        <f aca="false">159.562*1.075*1.2</f>
        <v>205.83498</v>
      </c>
      <c r="E19" s="230"/>
      <c r="F19" s="314"/>
      <c r="G19" s="312"/>
      <c r="H19" s="313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26" t="s">
        <v>33</v>
      </c>
      <c r="B20" s="215" t="s">
        <v>29</v>
      </c>
      <c r="C20" s="227" t="n">
        <v>3417</v>
      </c>
      <c r="D20" s="92" t="n">
        <f aca="false">(6.29+2.241+0.437+0.015)*1.075*1.2</f>
        <v>11.58807</v>
      </c>
      <c r="E20" s="230" t="n">
        <v>93</v>
      </c>
      <c r="F20" s="314" t="n">
        <v>52.47</v>
      </c>
      <c r="G20" s="315"/>
      <c r="H20" s="316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26"/>
      <c r="B21" s="108" t="s">
        <v>62</v>
      </c>
      <c r="C21" s="134" t="n">
        <v>1484</v>
      </c>
      <c r="D21" s="100" t="n">
        <f aca="false">(4.04+0.747+0.437+0.015)*1.075*1.2</f>
        <v>6.75831</v>
      </c>
      <c r="E21" s="230"/>
      <c r="F21" s="314"/>
      <c r="G21" s="310"/>
      <c r="H21" s="311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6"/>
      <c r="B22" s="113" t="s">
        <v>57</v>
      </c>
      <c r="C22" s="61" t="n">
        <v>21.1</v>
      </c>
      <c r="D22" s="103" t="n">
        <f aca="false">159.562*1.075*1.2</f>
        <v>205.83498</v>
      </c>
      <c r="E22" s="230"/>
      <c r="F22" s="314"/>
      <c r="G22" s="312"/>
      <c r="H22" s="313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6" t="s">
        <v>34</v>
      </c>
      <c r="B23" s="215" t="s">
        <v>29</v>
      </c>
      <c r="C23" s="57" t="n">
        <v>462</v>
      </c>
      <c r="D23" s="92" t="n">
        <f aca="false">(6.29+2.241+0.437+0.015)*1.075*1.2</f>
        <v>11.58807</v>
      </c>
      <c r="E23" s="230" t="n">
        <v>77</v>
      </c>
      <c r="F23" s="314" t="n">
        <v>52.47</v>
      </c>
      <c r="G23" s="315"/>
      <c r="H23" s="316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6"/>
      <c r="B24" s="108" t="s">
        <v>62</v>
      </c>
      <c r="C24" s="134" t="n">
        <v>83</v>
      </c>
      <c r="D24" s="100" t="n">
        <f aca="false">(4.04+0.747+0.437+0.015)*1.075*1.2</f>
        <v>6.75831</v>
      </c>
      <c r="E24" s="230"/>
      <c r="F24" s="314"/>
      <c r="G24" s="310"/>
      <c r="H24" s="311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6"/>
      <c r="B25" s="113" t="s">
        <v>57</v>
      </c>
      <c r="C25" s="61" t="n">
        <v>21.1</v>
      </c>
      <c r="D25" s="103" t="n">
        <f aca="false">159.562*1.075*1.2</f>
        <v>205.83498</v>
      </c>
      <c r="E25" s="230"/>
      <c r="F25" s="314"/>
      <c r="G25" s="317"/>
      <c r="H25" s="318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6" t="s">
        <v>35</v>
      </c>
      <c r="B26" s="215" t="s">
        <v>29</v>
      </c>
      <c r="C26" s="57" t="n">
        <v>506</v>
      </c>
      <c r="D26" s="92" t="n">
        <f aca="false">(6.29+2.241+0.437+0.015)*1.075*1.2</f>
        <v>11.58807</v>
      </c>
      <c r="E26" s="230" t="n">
        <v>85</v>
      </c>
      <c r="F26" s="314" t="n">
        <v>52.47</v>
      </c>
      <c r="G26" s="315"/>
      <c r="H26" s="316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26"/>
      <c r="B27" s="108" t="s">
        <v>62</v>
      </c>
      <c r="C27" s="134" t="n">
        <v>97</v>
      </c>
      <c r="D27" s="100" t="n">
        <f aca="false">(4.04+0.747+0.437+0.015)*1.075*1.2</f>
        <v>6.75831</v>
      </c>
      <c r="E27" s="230"/>
      <c r="F27" s="314"/>
      <c r="G27" s="310"/>
      <c r="H27" s="311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6"/>
      <c r="B28" s="113" t="s">
        <v>57</v>
      </c>
      <c r="C28" s="61" t="n">
        <v>21.1</v>
      </c>
      <c r="D28" s="103" t="n">
        <f aca="false">159.562*1.075*1.2</f>
        <v>205.83498</v>
      </c>
      <c r="E28" s="230"/>
      <c r="F28" s="314"/>
      <c r="G28" s="317"/>
      <c r="H28" s="318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26" t="s">
        <v>36</v>
      </c>
      <c r="B29" s="215" t="s">
        <v>29</v>
      </c>
      <c r="C29" s="57"/>
      <c r="D29" s="58"/>
      <c r="E29" s="230"/>
      <c r="F29" s="52"/>
      <c r="G29" s="315"/>
      <c r="H29" s="316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26"/>
      <c r="B30" s="108" t="s">
        <v>62</v>
      </c>
      <c r="C30" s="134"/>
      <c r="D30" s="319"/>
      <c r="E30" s="230"/>
      <c r="F30" s="52"/>
      <c r="G30" s="310"/>
      <c r="H30" s="311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6"/>
      <c r="B31" s="113" t="s">
        <v>57</v>
      </c>
      <c r="C31" s="61"/>
      <c r="D31" s="320"/>
      <c r="E31" s="230"/>
      <c r="F31" s="52"/>
      <c r="G31" s="317"/>
      <c r="H31" s="318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26" t="s">
        <v>38</v>
      </c>
      <c r="B32" s="215" t="s">
        <v>29</v>
      </c>
      <c r="C32" s="57"/>
      <c r="D32" s="58"/>
      <c r="E32" s="230"/>
      <c r="F32" s="52"/>
      <c r="G32" s="321"/>
      <c r="H32" s="322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6"/>
      <c r="B33" s="108" t="s">
        <v>62</v>
      </c>
      <c r="C33" s="134"/>
      <c r="D33" s="319"/>
      <c r="E33" s="230"/>
      <c r="F33" s="52"/>
      <c r="G33" s="321"/>
      <c r="H33" s="322"/>
      <c r="I33" s="49"/>
      <c r="J33" s="48"/>
      <c r="K33" s="49"/>
      <c r="L33" s="48"/>
      <c r="M33" s="49"/>
      <c r="N33" s="48"/>
    </row>
    <row r="34" customFormat="false" ht="12.75" hidden="false" customHeight="false" outlineLevel="0" collapsed="false">
      <c r="A34" s="226"/>
      <c r="B34" s="113" t="s">
        <v>57</v>
      </c>
      <c r="C34" s="61"/>
      <c r="D34" s="320"/>
      <c r="E34" s="230"/>
      <c r="F34" s="52"/>
      <c r="G34" s="321"/>
      <c r="H34" s="322"/>
      <c r="I34" s="55"/>
      <c r="J34" s="52"/>
      <c r="K34" s="55"/>
      <c r="L34" s="52"/>
      <c r="M34" s="55"/>
      <c r="N34" s="52"/>
    </row>
    <row r="35" customFormat="false" ht="12.75" hidden="false" customHeight="false" outlineLevel="0" collapsed="false">
      <c r="A35" s="226" t="s">
        <v>39</v>
      </c>
      <c r="B35" s="114" t="s">
        <v>29</v>
      </c>
      <c r="C35" s="57"/>
      <c r="D35" s="58"/>
      <c r="E35" s="230"/>
      <c r="F35" s="52"/>
      <c r="G35" s="317"/>
      <c r="H35" s="318"/>
      <c r="I35" s="55"/>
      <c r="J35" s="52"/>
      <c r="K35" s="55"/>
      <c r="L35" s="52"/>
      <c r="M35" s="55"/>
      <c r="N35" s="52"/>
    </row>
    <row r="36" customFormat="false" ht="12.75" hidden="false" customHeight="false" outlineLevel="0" collapsed="false">
      <c r="A36" s="226"/>
      <c r="B36" s="113" t="s">
        <v>37</v>
      </c>
      <c r="C36" s="134"/>
      <c r="D36" s="319"/>
      <c r="E36" s="230"/>
      <c r="F36" s="52"/>
      <c r="G36" s="317"/>
      <c r="H36" s="318"/>
      <c r="I36" s="55"/>
      <c r="J36" s="52"/>
      <c r="K36" s="55"/>
      <c r="L36" s="52"/>
      <c r="M36" s="55"/>
      <c r="N36" s="52"/>
    </row>
    <row r="37" customFormat="false" ht="12.75" hidden="false" customHeight="false" outlineLevel="0" collapsed="false">
      <c r="A37" s="226"/>
      <c r="B37" s="113" t="s">
        <v>52</v>
      </c>
      <c r="C37" s="61"/>
      <c r="D37" s="320"/>
      <c r="E37" s="230"/>
      <c r="F37" s="52"/>
      <c r="G37" s="321"/>
      <c r="H37" s="322"/>
      <c r="I37" s="55"/>
      <c r="J37" s="52"/>
      <c r="K37" s="55"/>
      <c r="L37" s="52"/>
      <c r="M37" s="55"/>
      <c r="N37" s="52"/>
    </row>
    <row r="38" customFormat="false" ht="12.75" hidden="false" customHeight="false" outlineLevel="0" collapsed="false">
      <c r="A38" s="226" t="s">
        <v>40</v>
      </c>
      <c r="B38" s="114" t="s">
        <v>29</v>
      </c>
      <c r="C38" s="227"/>
      <c r="D38" s="58"/>
      <c r="E38" s="230"/>
      <c r="F38" s="52"/>
      <c r="G38" s="321"/>
      <c r="H38" s="322"/>
      <c r="I38" s="55"/>
      <c r="J38" s="52"/>
      <c r="K38" s="55"/>
      <c r="L38" s="52"/>
      <c r="M38" s="55"/>
      <c r="N38" s="52"/>
    </row>
    <row r="39" customFormat="false" ht="12.75" hidden="false" customHeight="false" outlineLevel="0" collapsed="false">
      <c r="A39" s="226"/>
      <c r="B39" s="113" t="s">
        <v>37</v>
      </c>
      <c r="C39" s="134"/>
      <c r="D39" s="319"/>
      <c r="E39" s="230"/>
      <c r="F39" s="52"/>
      <c r="G39" s="321"/>
      <c r="H39" s="322"/>
      <c r="I39" s="55"/>
      <c r="J39" s="52"/>
      <c r="K39" s="55"/>
      <c r="L39" s="52"/>
      <c r="M39" s="55"/>
      <c r="N39" s="52"/>
    </row>
    <row r="40" customFormat="false" ht="12.75" hidden="false" customHeight="false" outlineLevel="0" collapsed="false">
      <c r="A40" s="226"/>
      <c r="B40" s="113" t="s">
        <v>52</v>
      </c>
      <c r="C40" s="61"/>
      <c r="D40" s="320"/>
      <c r="E40" s="230"/>
      <c r="F40" s="52"/>
      <c r="G40" s="321"/>
      <c r="H40" s="322"/>
      <c r="I40" s="55"/>
      <c r="J40" s="52"/>
      <c r="K40" s="55"/>
      <c r="L40" s="52"/>
      <c r="M40" s="55"/>
      <c r="N40" s="52"/>
    </row>
    <row r="41" customFormat="false" ht="12.75" hidden="false" customHeight="false" outlineLevel="0" collapsed="false">
      <c r="A41" s="226" t="s">
        <v>41</v>
      </c>
      <c r="B41" s="114" t="s">
        <v>29</v>
      </c>
      <c r="C41" s="57"/>
      <c r="D41" s="58"/>
      <c r="E41" s="230"/>
      <c r="F41" s="52"/>
      <c r="G41" s="321"/>
      <c r="H41" s="322"/>
      <c r="I41" s="55"/>
      <c r="J41" s="52"/>
      <c r="K41" s="55"/>
      <c r="L41" s="52"/>
      <c r="M41" s="55"/>
      <c r="N41" s="52"/>
    </row>
    <row r="42" customFormat="false" ht="12.75" hidden="false" customHeight="false" outlineLevel="0" collapsed="false">
      <c r="A42" s="226"/>
      <c r="B42" s="113" t="s">
        <v>37</v>
      </c>
      <c r="C42" s="134"/>
      <c r="D42" s="319"/>
      <c r="E42" s="230"/>
      <c r="F42" s="52"/>
      <c r="G42" s="321"/>
      <c r="H42" s="322"/>
      <c r="I42" s="55"/>
      <c r="J42" s="52"/>
      <c r="K42" s="55"/>
      <c r="L42" s="52"/>
      <c r="M42" s="55"/>
      <c r="N42" s="52"/>
    </row>
    <row r="43" customFormat="false" ht="12.75" hidden="false" customHeight="false" outlineLevel="0" collapsed="false">
      <c r="A43" s="226"/>
      <c r="B43" s="113" t="s">
        <v>52</v>
      </c>
      <c r="C43" s="61"/>
      <c r="D43" s="320"/>
      <c r="E43" s="230"/>
      <c r="F43" s="52"/>
      <c r="G43" s="321"/>
      <c r="H43" s="322"/>
      <c r="I43" s="55"/>
      <c r="J43" s="52"/>
      <c r="K43" s="55"/>
      <c r="L43" s="52"/>
      <c r="M43" s="55"/>
      <c r="N43" s="52"/>
    </row>
    <row r="44" customFormat="false" ht="12.75" hidden="false" customHeight="false" outlineLevel="0" collapsed="false">
      <c r="A44" s="305" t="s">
        <v>42</v>
      </c>
      <c r="B44" s="114" t="s">
        <v>29</v>
      </c>
      <c r="C44" s="227"/>
      <c r="D44" s="58"/>
      <c r="E44" s="306"/>
      <c r="F44" s="307"/>
      <c r="G44" s="323"/>
      <c r="H44" s="324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305"/>
      <c r="B45" s="113" t="s">
        <v>37</v>
      </c>
      <c r="C45" s="229"/>
      <c r="D45" s="319"/>
      <c r="E45" s="306"/>
      <c r="F45" s="307"/>
      <c r="G45" s="323"/>
      <c r="H45" s="324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305"/>
      <c r="B46" s="113" t="s">
        <v>52</v>
      </c>
      <c r="C46" s="61"/>
      <c r="D46" s="320"/>
      <c r="E46" s="306"/>
      <c r="F46" s="307"/>
      <c r="G46" s="325"/>
      <c r="H46" s="326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4.2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4.25" hidden="false" customHeight="false" outlineLevel="0" collapsed="false">
      <c r="A54" s="210"/>
      <c r="B54" s="210"/>
      <c r="C54" s="210"/>
      <c r="D54" s="210"/>
      <c r="E54" s="210"/>
      <c r="F54" s="210"/>
      <c r="G54" s="210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1-07-26T07:33:57Z</dcterms:modified>
  <cp:revision>0</cp:revision>
  <dc:subject/>
  <dc:title/>
</cp:coreProperties>
</file>