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невен" sheetId="1" state="visible" r:id="rId2"/>
    <sheet name="звончић" sheetId="2" state="visible" r:id="rId3"/>
    <sheet name="лабуд" sheetId="3" state="visible" r:id="rId4"/>
    <sheet name="лептирић" sheetId="4" state="visible" r:id="rId5"/>
    <sheet name="колибри" sheetId="5" state="visible" r:id="rId6"/>
    <sheet name="бисери" sheetId="6" state="visible" r:id="rId7"/>
    <sheet name="наша радост" sheetId="7" state="visible" r:id="rId8"/>
    <sheet name="голуб мира" sheetId="8" state="visible" r:id="rId9"/>
    <sheet name="владо јурић" sheetId="9" state="visible" r:id="rId10"/>
    <sheet name="пчелица" sheetId="10" state="visible" r:id="rId11"/>
    <sheet name="дечији клуб-обилић" sheetId="11" state="visible" r:id="rId12"/>
    <sheet name="пионир" sheetId="12" state="visible" r:id="rId13"/>
    <sheet name="обдан.змај" sheetId="13" state="visible" r:id="rId14"/>
    <sheet name="обдан.читлук" sheetId="14" state="visible" r:id="rId15"/>
    <sheet name="јеленко р.бања" sheetId="15" state="visible" r:id="rId16"/>
    <sheet name="ADRESE" sheetId="16" state="hidden" r:id="rId17"/>
  </sheets>
  <definedNames>
    <definedName function="false" hidden="false" localSheetId="5" name="_xlnm.Print_Titles" vbProcedure="false">бисери!$1:$10</definedName>
    <definedName function="false" hidden="false" localSheetId="8" name="_xlnm.Print_Titles" vbProcedure="false">'владо јурић'!$1:$10</definedName>
    <definedName function="false" hidden="false" localSheetId="7" name="_xlnm.Print_Titles" vbProcedure="false">'голуб мира'!$1:$10</definedName>
    <definedName function="false" hidden="false" localSheetId="10" name="_xlnm.Print_Titles" vbProcedure="false">'дечији клуб-обилић'!$1:$10</definedName>
    <definedName function="false" hidden="false" localSheetId="1" name="_xlnm.Print_Titles" vbProcedure="false">звончић!$1:$10</definedName>
    <definedName function="false" hidden="false" localSheetId="14" name="_xlnm.Print_Titles" vbProcedure="false">'јеленко р.бања'!$1:$10</definedName>
    <definedName function="false" hidden="false" localSheetId="4" name="_xlnm.Print_Titles" vbProcedure="false">колибри!$1:$10</definedName>
    <definedName function="false" hidden="false" localSheetId="2" name="_xlnm.Print_Titles" vbProcedure="false">лабуд!$1:$10</definedName>
    <definedName function="false" hidden="false" localSheetId="3" name="_xlnm.Print_Titles" vbProcedure="false">лептирић!$1:$10</definedName>
    <definedName function="false" hidden="false" localSheetId="6" name="_xlnm.Print_Titles" vbProcedure="false">'наша радост'!$1:$10</definedName>
    <definedName function="false" hidden="false" localSheetId="0" name="_xlnm.Print_Area" vbProcedure="false">невен!$A$1:$N$39</definedName>
    <definedName function="false" hidden="false" localSheetId="0" name="_xlnm.Print_Titles" vbProcedure="false">невен!$1:$10</definedName>
    <definedName function="false" hidden="false" localSheetId="12" name="_xlnm.Print_Titles" vbProcedure="false">'обдан.змај'!$1:$10</definedName>
    <definedName function="false" hidden="false" localSheetId="13" name="_xlnm.Print_Titles" vbProcedure="false">'обдан.читлук'!$1:$10</definedName>
    <definedName function="false" hidden="false" localSheetId="11" name="_xlnm.Print_Titles" vbProcedure="false">пионир!$1:$10</definedName>
    <definedName function="false" hidden="false" localSheetId="9" name="_xlnm.Print_Titles" vbProcedure="false">пчелица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5" uniqueCount="117">
  <si>
    <t xml:space="preserve">НАЗИВ ВРТИЋА</t>
  </si>
  <si>
    <t xml:space="preserve">НЕВЕН</t>
  </si>
  <si>
    <t xml:space="preserve">УКУПНА КВАДРАТУРА (m2)</t>
  </si>
  <si>
    <t xml:space="preserve">АДРЕСА</t>
  </si>
  <si>
    <t xml:space="preserve">Босанска 21</t>
  </si>
  <si>
    <t xml:space="preserve">БРОЈ УЧИОНИЦА</t>
  </si>
  <si>
    <t xml:space="preserve">МЕСТО</t>
  </si>
  <si>
    <t xml:space="preserve">Крушевац</t>
  </si>
  <si>
    <t xml:space="preserve">БРОЈ КЛИМА УРЕЂАЈА</t>
  </si>
  <si>
    <t xml:space="preserve">БРОЈ ЂАКА</t>
  </si>
  <si>
    <t xml:space="preserve">ФИСКУЛТУРНА САЛА (ДА/НЕ)</t>
  </si>
  <si>
    <t xml:space="preserve">да - за потребе предшколске деце</t>
  </si>
  <si>
    <t xml:space="preserve">цене су приказане без пдв-а</t>
  </si>
  <si>
    <t xml:space="preserve">ПРЕГЛЕД УТРОШЕНИХ ЕНЕРГЕНАТА</t>
  </si>
  <si>
    <t xml:space="preserve">МЕСЕЦ</t>
  </si>
  <si>
    <t xml:space="preserve">СТРУЈА</t>
  </si>
  <si>
    <t xml:space="preserve">ВОДА</t>
  </si>
  <si>
    <t xml:space="preserve">ГРЕЈАЊЕ</t>
  </si>
  <si>
    <t xml:space="preserve">количина (kWh)</t>
  </si>
  <si>
    <t xml:space="preserve">цена</t>
  </si>
  <si>
    <r>
      <rPr>
        <sz val="10"/>
        <rFont val="Arial"/>
        <family val="0"/>
        <charset val="238"/>
      </rPr>
      <t xml:space="preserve">количина (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  <charset val="238"/>
      </rPr>
      <t xml:space="preserve">)</t>
    </r>
  </si>
  <si>
    <t xml:space="preserve">даљинско грејање (Топлана)</t>
  </si>
  <si>
    <t xml:space="preserve">мазут</t>
  </si>
  <si>
    <t xml:space="preserve">дрва </t>
  </si>
  <si>
    <t xml:space="preserve">угаљ</t>
  </si>
  <si>
    <t xml:space="preserve">kw</t>
  </si>
  <si>
    <t xml:space="preserve">количина (л)</t>
  </si>
  <si>
    <t xml:space="preserve">количина (кг)</t>
  </si>
  <si>
    <t xml:space="preserve">ЈАНУАР</t>
  </si>
  <si>
    <t xml:space="preserve">ВТ</t>
  </si>
  <si>
    <t xml:space="preserve">os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НТ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- уписати начин обрачунске вредности</t>
  </si>
  <si>
    <t xml:space="preserve">1 - према потрошњи</t>
  </si>
  <si>
    <t xml:space="preserve">2 - по важећем месечном фактору</t>
  </si>
  <si>
    <t xml:space="preserve">3 - на годишњем нивоу</t>
  </si>
  <si>
    <t xml:space="preserve">ЗВОНЧИЋ (ЖИВКА МИЋИЋ)</t>
  </si>
  <si>
    <t xml:space="preserve">Јована Дучића 7 (сестре Поповић 6)</t>
  </si>
  <si>
    <r>
      <rPr>
        <sz val="9"/>
        <rFont val="Arial"/>
        <family val="2"/>
      </rPr>
      <t xml:space="preserve">количина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r>
      <rPr>
        <sz val="9"/>
        <rFont val="Arial"/>
        <family val="2"/>
      </rPr>
      <t xml:space="preserve">колич. (m</t>
    </r>
    <r>
      <rPr>
        <vertAlign val="superscript"/>
        <sz val="9"/>
        <rFont val="Arial"/>
        <family val="2"/>
      </rPr>
      <t xml:space="preserve">3</t>
    </r>
    <r>
      <rPr>
        <sz val="9"/>
        <rFont val="Arial"/>
        <family val="2"/>
      </rPr>
      <t xml:space="preserve">)</t>
    </r>
  </si>
  <si>
    <t xml:space="preserve">колич. (кг)</t>
  </si>
  <si>
    <t xml:space="preserve">СНАГА</t>
  </si>
  <si>
    <t xml:space="preserve">ЛАБУД</t>
  </si>
  <si>
    <t xml:space="preserve">Војводе Степе 18</t>
  </si>
  <si>
    <t xml:space="preserve">/</t>
  </si>
  <si>
    <r>
      <rPr>
        <sz val="8"/>
        <rFont val="Arial"/>
        <family val="2"/>
      </rPr>
      <t xml:space="preserve">количина (m</t>
    </r>
    <r>
      <rPr>
        <vertAlign val="superscript"/>
        <sz val="8"/>
        <rFont val="Arial"/>
        <family val="2"/>
      </rPr>
      <t xml:space="preserve">3</t>
    </r>
    <r>
      <rPr>
        <sz val="8"/>
        <rFont val="Arial"/>
        <family val="2"/>
      </rPr>
      <t xml:space="preserve">)</t>
    </r>
  </si>
  <si>
    <t xml:space="preserve">OS</t>
  </si>
  <si>
    <t xml:space="preserve">ЛЕПТИРИЋ</t>
  </si>
  <si>
    <t xml:space="preserve">Ћирила и Методија 5</t>
  </si>
  <si>
    <t xml:space="preserve">КОЛИБРИ </t>
  </si>
  <si>
    <t xml:space="preserve">Нова Балшићева 6 (Р.Зајић)</t>
  </si>
  <si>
    <t xml:space="preserve">NT</t>
  </si>
  <si>
    <t xml:space="preserve">БИСЕРИ</t>
  </si>
  <si>
    <t xml:space="preserve">Сликара Миловановића 2</t>
  </si>
  <si>
    <t xml:space="preserve">НАША РАДОСТ</t>
  </si>
  <si>
    <t xml:space="preserve">Слатинска 14</t>
  </si>
  <si>
    <t xml:space="preserve">ГОЛУБ МИРА</t>
  </si>
  <si>
    <t xml:space="preserve">Др.Салка 2 (Тригве Ли)</t>
  </si>
  <si>
    <t xml:space="preserve">ФИСКУЛТУРНА САЛА</t>
  </si>
  <si>
    <t xml:space="preserve">да - за предшколску децу</t>
  </si>
  <si>
    <t xml:space="preserve">ВЛАДО ЈУРИЋ</t>
  </si>
  <si>
    <t xml:space="preserve">Липљанска 7 (Ж.Tалевића 71)</t>
  </si>
  <si>
    <t xml:space="preserve">ПЧЕЛИЦА</t>
  </si>
  <si>
    <t xml:space="preserve">Живорада Пауновића 10</t>
  </si>
  <si>
    <t xml:space="preserve">ЛОЖ УЉЕ</t>
  </si>
  <si>
    <t xml:space="preserve">колич.*3 (лит)</t>
  </si>
  <si>
    <t xml:space="preserve">snaga</t>
  </si>
  <si>
    <t xml:space="preserve">ДЕЧИЈИ КЛУБ (ЗГРАДА ОБИЛИЋ)</t>
  </si>
  <si>
    <t xml:space="preserve">Обилићева</t>
  </si>
  <si>
    <t xml:space="preserve">КУХИЊА ПИОНИР</t>
  </si>
  <si>
    <t xml:space="preserve">Радомира Јаковљевића 35</t>
  </si>
  <si>
    <t xml:space="preserve">не</t>
  </si>
  <si>
    <t xml:space="preserve">REAKT</t>
  </si>
  <si>
    <t xml:space="preserve">Забавиште ЗМАЈ Мудраковац</t>
  </si>
  <si>
    <t xml:space="preserve">Блаже Думовића </t>
  </si>
  <si>
    <t xml:space="preserve">JT</t>
  </si>
  <si>
    <t xml:space="preserve">ЈУНИ</t>
  </si>
  <si>
    <t xml:space="preserve">Забавиште ЧИТЛУК</t>
  </si>
  <si>
    <t xml:space="preserve">Ратка Пешића </t>
  </si>
  <si>
    <t xml:space="preserve">ЈЕЛЕНКО Р.Бања</t>
  </si>
  <si>
    <t xml:space="preserve">Рибарска Бања</t>
  </si>
  <si>
    <t xml:space="preserve">капацитет 80</t>
  </si>
  <si>
    <t xml:space="preserve">VT</t>
  </si>
  <si>
    <t xml:space="preserve">nt</t>
  </si>
  <si>
    <t xml:space="preserve">PČELICA</t>
  </si>
  <si>
    <t xml:space="preserve">ŽIVORADA PAUNOVIĆA</t>
  </si>
  <si>
    <t xml:space="preserve">ZMAJ</t>
  </si>
  <si>
    <t xml:space="preserve">BLAŽE DUMOVIĆA MUDRAKOVAC</t>
  </si>
  <si>
    <t xml:space="preserve">ZVONČIĆ</t>
  </si>
  <si>
    <t xml:space="preserve">ŽIVKA MIĆIĆ-SESTRE POPOVIĆ</t>
  </si>
  <si>
    <t xml:space="preserve">NEVEN</t>
  </si>
  <si>
    <t xml:space="preserve">BOSANSKA</t>
  </si>
  <si>
    <t xml:space="preserve">NAŠA RADOST</t>
  </si>
  <si>
    <t xml:space="preserve">SLATINSKA</t>
  </si>
  <si>
    <t xml:space="preserve">PIONIR</t>
  </si>
  <si>
    <t xml:space="preserve">RADOMIRA JAKOVLJEVIĆA</t>
  </si>
  <si>
    <t xml:space="preserve">LEPTIRIĆ</t>
  </si>
  <si>
    <t xml:space="preserve">LUKE IVANOVIĆA</t>
  </si>
  <si>
    <t xml:space="preserve">KOLIBRI</t>
  </si>
  <si>
    <t xml:space="preserve">DAMJANA MAKSIĆA - RADOJKE ZAJIĆ</t>
  </si>
  <si>
    <t xml:space="preserve">BISERI</t>
  </si>
  <si>
    <t xml:space="preserve">SLIKARA MILOVANOVIĆA</t>
  </si>
  <si>
    <t xml:space="preserve">GOLUB MIRA</t>
  </si>
  <si>
    <t xml:space="preserve">TRIGVE LI</t>
  </si>
  <si>
    <t xml:space="preserve">VLADO JURIĆ</t>
  </si>
  <si>
    <t xml:space="preserve">ŽIKICE TALEVIĆ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@"/>
    <numFmt numFmtId="167" formatCode="0.000"/>
    <numFmt numFmtId="168" formatCode="#,##0.0"/>
    <numFmt numFmtId="169" formatCode="General"/>
    <numFmt numFmtId="170" formatCode="#,##0.00"/>
    <numFmt numFmtId="171" formatCode="#,##0.000"/>
    <numFmt numFmtId="172" formatCode="#,##0.00\ _Д_и_н_."/>
    <numFmt numFmtId="173" formatCode="0.0000"/>
    <numFmt numFmtId="174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6"/>
      <name val="Arial"/>
      <family val="0"/>
      <charset val="238"/>
    </font>
    <font>
      <sz val="14"/>
      <name val="Arial"/>
      <family val="0"/>
      <charset val="238"/>
    </font>
    <font>
      <sz val="12"/>
      <name val="Arial"/>
      <family val="0"/>
      <charset val="238"/>
    </font>
    <font>
      <vertAlign val="superscript"/>
      <sz val="10"/>
      <name val="Arial"/>
      <family val="2"/>
    </font>
    <font>
      <sz val="9"/>
      <name val="Arial"/>
      <family val="0"/>
      <charset val="238"/>
    </font>
    <font>
      <sz val="9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vertAlign val="superscript"/>
      <sz val="9"/>
      <name val="Arial"/>
      <family val="2"/>
    </font>
    <font>
      <sz val="9"/>
      <name val="Akenaten"/>
      <family val="0"/>
    </font>
    <font>
      <b val="true"/>
      <sz val="8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sz val="8"/>
      <name val="Akenaten"/>
      <family val="0"/>
    </font>
    <font>
      <sz val="11"/>
      <name val="Arial"/>
      <family val="0"/>
      <charset val="238"/>
    </font>
    <font>
      <sz val="8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9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5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50" workbookViewId="0">
      <selection pane="topLeft" activeCell="C30" activeCellId="0" sqref="C30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6.13"/>
    <col collapsed="false" customWidth="true" hidden="false" outlineLevel="0" max="3" min="3" style="1" width="7.56"/>
    <col collapsed="false" customWidth="true" hidden="false" outlineLevel="0" max="4" min="4" style="1" width="8.56"/>
    <col collapsed="false" customWidth="true" hidden="false" outlineLevel="0" max="5" min="5" style="1" width="12.7"/>
    <col collapsed="false" customWidth="true" hidden="false" outlineLevel="0" max="6" min="6" style="1" width="6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true" hidden="false" outlineLevel="0" max="9" min="9" style="1" width="14.41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1" width="7.56"/>
    <col collapsed="false" customWidth="true" hidden="false" outlineLevel="0" max="13" min="13" style="1" width="12.42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4" customFormat="true" ht="14.25" hidden="false" customHeight="true" outlineLevel="0" collapsed="false">
      <c r="A1" s="2" t="s">
        <v>0</v>
      </c>
      <c r="B1" s="3" t="s">
        <v>1</v>
      </c>
      <c r="C1" s="3"/>
      <c r="E1" s="5" t="n">
        <v>50964</v>
      </c>
      <c r="F1" s="5"/>
      <c r="G1" s="5"/>
      <c r="H1" s="2" t="s">
        <v>2</v>
      </c>
      <c r="I1" s="2"/>
      <c r="J1" s="2"/>
      <c r="K1" s="6" t="n">
        <v>2200</v>
      </c>
    </row>
    <row r="2" s="4" customFormat="true" ht="14.25" hidden="false" customHeight="true" outlineLevel="0" collapsed="false">
      <c r="A2" s="3" t="s">
        <v>3</v>
      </c>
      <c r="B2" s="3" t="s">
        <v>4</v>
      </c>
      <c r="C2" s="3"/>
      <c r="D2" s="5"/>
      <c r="E2" s="5" t="n">
        <v>50963</v>
      </c>
      <c r="F2" s="5"/>
      <c r="G2" s="5"/>
      <c r="H2" s="2" t="s">
        <v>5</v>
      </c>
      <c r="I2" s="2"/>
      <c r="J2" s="2"/>
      <c r="K2" s="4" t="n">
        <v>15</v>
      </c>
    </row>
    <row r="3" s="4" customFormat="true" ht="14.25" hidden="false" customHeight="tru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2" t="s">
        <v>8</v>
      </c>
      <c r="I3" s="2"/>
      <c r="J3" s="2"/>
      <c r="K3" s="4" t="n">
        <v>27</v>
      </c>
    </row>
    <row r="4" s="4" customFormat="true" ht="14.25" hidden="false" customHeight="true" outlineLevel="0" collapsed="false">
      <c r="A4" s="3" t="s">
        <v>9</v>
      </c>
      <c r="B4" s="3" t="n">
        <v>402</v>
      </c>
      <c r="C4" s="3"/>
      <c r="D4" s="5"/>
      <c r="E4" s="5"/>
      <c r="F4" s="5"/>
      <c r="G4" s="5"/>
      <c r="H4" s="2" t="s">
        <v>10</v>
      </c>
      <c r="I4" s="2"/>
      <c r="J4" s="2"/>
      <c r="K4" s="7" t="s">
        <v>11</v>
      </c>
    </row>
    <row r="5" s="4" customFormat="true" ht="14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8"/>
      <c r="L5" s="8" t="s">
        <v>12</v>
      </c>
      <c r="M5" s="8"/>
    </row>
    <row r="6" customFormat="false" ht="14.2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4.2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4.25" hidden="false" customHeight="true" outlineLevel="0" collapsed="false">
      <c r="A9" s="10"/>
      <c r="B9" s="13" t="s">
        <v>18</v>
      </c>
      <c r="C9" s="13"/>
      <c r="D9" s="14" t="s">
        <v>19</v>
      </c>
      <c r="E9" s="15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4.25" hidden="false" customHeight="true" outlineLevel="0" collapsed="false">
      <c r="A10" s="10"/>
      <c r="B10" s="13"/>
      <c r="C10" s="13"/>
      <c r="D10" s="14"/>
      <c r="E10" s="15"/>
      <c r="F10" s="16"/>
      <c r="G10" s="19" t="s">
        <v>25</v>
      </c>
      <c r="H10" s="20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4.25" hidden="false" customHeight="true" outlineLevel="0" collapsed="false">
      <c r="A11" s="23" t="s">
        <v>28</v>
      </c>
      <c r="B11" s="24" t="s">
        <v>29</v>
      </c>
      <c r="C11" s="25" t="n">
        <v>4753</v>
      </c>
      <c r="D11" s="26" t="n">
        <f aca="false">бисери!D11</f>
        <v>12.58653</v>
      </c>
      <c r="E11" s="27" t="n">
        <v>269</v>
      </c>
      <c r="F11" s="28" t="n">
        <v>22.54</v>
      </c>
      <c r="G11" s="29" t="n">
        <v>88936</v>
      </c>
      <c r="H11" s="30" t="n">
        <v>5.81</v>
      </c>
      <c r="K11" s="31"/>
      <c r="L11" s="32"/>
      <c r="M11" s="31"/>
      <c r="N11" s="32"/>
    </row>
    <row r="12" customFormat="false" ht="14.25" hidden="false" customHeight="true" outlineLevel="0" collapsed="false">
      <c r="A12" s="23"/>
      <c r="B12" s="33" t="s">
        <v>30</v>
      </c>
      <c r="C12" s="34" t="n">
        <v>34.5</v>
      </c>
      <c r="D12" s="35" t="n">
        <f aca="false">бисери!D12</f>
        <v>63.58539</v>
      </c>
      <c r="E12" s="27"/>
      <c r="F12" s="28"/>
      <c r="G12" s="36" t="n">
        <v>2044.8</v>
      </c>
      <c r="H12" s="37" t="n">
        <v>47.23</v>
      </c>
      <c r="K12" s="31"/>
      <c r="L12" s="32"/>
      <c r="M12" s="31"/>
      <c r="N12" s="32"/>
    </row>
    <row r="13" customFormat="false" ht="14.25" hidden="false" customHeight="true" outlineLevel="0" collapsed="false">
      <c r="A13" s="38" t="s">
        <v>31</v>
      </c>
      <c r="B13" s="39" t="s">
        <v>29</v>
      </c>
      <c r="C13" s="40" t="n">
        <f aca="false">3480+958</f>
        <v>4438</v>
      </c>
      <c r="D13" s="41" t="n">
        <v>12.587</v>
      </c>
      <c r="E13" s="42" t="n">
        <f aca="false">262+3</f>
        <v>265</v>
      </c>
      <c r="F13" s="43" t="n">
        <v>22.54</v>
      </c>
      <c r="G13" s="29" t="n">
        <v>79464</v>
      </c>
      <c r="H13" s="30" t="n">
        <v>5.81</v>
      </c>
      <c r="I13" s="44"/>
      <c r="J13" s="20"/>
      <c r="K13" s="45"/>
      <c r="L13" s="20"/>
      <c r="M13" s="45"/>
      <c r="N13" s="20"/>
    </row>
    <row r="14" customFormat="false" ht="14.25" hidden="false" customHeight="true" outlineLevel="0" collapsed="false">
      <c r="A14" s="38"/>
      <c r="B14" s="46" t="s">
        <v>30</v>
      </c>
      <c r="C14" s="34" t="n">
        <v>34.5</v>
      </c>
      <c r="D14" s="35" t="n">
        <v>63.585</v>
      </c>
      <c r="E14" s="42"/>
      <c r="F14" s="43"/>
      <c r="G14" s="36" t="n">
        <v>2044.8</v>
      </c>
      <c r="H14" s="37" t="n">
        <v>47.23</v>
      </c>
      <c r="I14" s="47"/>
      <c r="J14" s="48"/>
      <c r="K14" s="49"/>
      <c r="L14" s="48"/>
      <c r="M14" s="49"/>
      <c r="N14" s="48"/>
    </row>
    <row r="15" customFormat="false" ht="14.25" hidden="false" customHeight="true" outlineLevel="0" collapsed="false">
      <c r="A15" s="38" t="s">
        <v>32</v>
      </c>
      <c r="B15" s="24" t="s">
        <v>29</v>
      </c>
      <c r="C15" s="40" t="n">
        <v>0</v>
      </c>
      <c r="D15" s="41" t="n">
        <v>12.587</v>
      </c>
      <c r="E15" s="42" t="n">
        <f aca="false">100+2</f>
        <v>102</v>
      </c>
      <c r="F15" s="43" t="n">
        <v>22.54</v>
      </c>
      <c r="G15" s="29" t="n">
        <v>62849</v>
      </c>
      <c r="H15" s="30" t="n">
        <v>5.81</v>
      </c>
      <c r="I15" s="44"/>
      <c r="J15" s="20"/>
      <c r="K15" s="45"/>
      <c r="L15" s="20"/>
      <c r="M15" s="45"/>
      <c r="N15" s="20"/>
    </row>
    <row r="16" customFormat="false" ht="14.25" hidden="false" customHeight="true" outlineLevel="0" collapsed="false">
      <c r="A16" s="38"/>
      <c r="B16" s="46" t="s">
        <v>30</v>
      </c>
      <c r="C16" s="34" t="n">
        <v>34.5</v>
      </c>
      <c r="D16" s="35" t="n">
        <v>63.585</v>
      </c>
      <c r="E16" s="42"/>
      <c r="F16" s="43"/>
      <c r="G16" s="36" t="n">
        <v>2044.8</v>
      </c>
      <c r="H16" s="37" t="n">
        <v>47.23</v>
      </c>
      <c r="I16" s="47"/>
      <c r="J16" s="48"/>
      <c r="K16" s="49"/>
      <c r="L16" s="48"/>
      <c r="M16" s="49"/>
      <c r="N16" s="48"/>
    </row>
    <row r="17" customFormat="false" ht="14.25" hidden="false" customHeight="true" outlineLevel="0" collapsed="false">
      <c r="A17" s="38" t="s">
        <v>33</v>
      </c>
      <c r="B17" s="24" t="s">
        <v>29</v>
      </c>
      <c r="C17" s="40" t="n">
        <f aca="false">3680+1047</f>
        <v>4727</v>
      </c>
      <c r="D17" s="41" t="n">
        <v>12.587</v>
      </c>
      <c r="E17" s="42" t="n">
        <v>0</v>
      </c>
      <c r="F17" s="43" t="n">
        <v>22.54</v>
      </c>
      <c r="G17" s="29" t="n">
        <v>72395</v>
      </c>
      <c r="H17" s="30" t="n">
        <v>5.81</v>
      </c>
      <c r="I17" s="44"/>
      <c r="J17" s="20"/>
      <c r="K17" s="45"/>
      <c r="L17" s="20"/>
      <c r="M17" s="45"/>
      <c r="N17" s="20"/>
    </row>
    <row r="18" customFormat="false" ht="14.25" hidden="false" customHeight="true" outlineLevel="0" collapsed="false">
      <c r="A18" s="38"/>
      <c r="B18" s="46" t="s">
        <v>30</v>
      </c>
      <c r="C18" s="34" t="n">
        <v>34.5</v>
      </c>
      <c r="D18" s="35" t="n">
        <v>63.585</v>
      </c>
      <c r="E18" s="42"/>
      <c r="F18" s="43"/>
      <c r="G18" s="36" t="n">
        <v>2044.8</v>
      </c>
      <c r="H18" s="37" t="n">
        <v>47.23</v>
      </c>
      <c r="I18" s="47"/>
      <c r="J18" s="48"/>
      <c r="K18" s="49"/>
      <c r="L18" s="48"/>
      <c r="M18" s="49"/>
      <c r="N18" s="48"/>
    </row>
    <row r="19" customFormat="false" ht="14.25" hidden="false" customHeight="true" outlineLevel="0" collapsed="false">
      <c r="A19" s="38" t="s">
        <v>34</v>
      </c>
      <c r="B19" s="24" t="s">
        <v>29</v>
      </c>
      <c r="C19" s="40" t="n">
        <f aca="false">1360+599</f>
        <v>1959</v>
      </c>
      <c r="D19" s="41" t="n">
        <v>12.587</v>
      </c>
      <c r="E19" s="42" t="n">
        <v>404</v>
      </c>
      <c r="F19" s="43" t="n">
        <v>22.54</v>
      </c>
      <c r="G19" s="29" t="n">
        <v>0</v>
      </c>
      <c r="H19" s="30" t="n">
        <v>5.81</v>
      </c>
      <c r="I19" s="44"/>
      <c r="J19" s="20"/>
      <c r="K19" s="45"/>
      <c r="L19" s="20"/>
      <c r="M19" s="45"/>
      <c r="N19" s="20"/>
    </row>
    <row r="20" customFormat="false" ht="14.25" hidden="false" customHeight="true" outlineLevel="0" collapsed="false">
      <c r="A20" s="38"/>
      <c r="B20" s="46" t="s">
        <v>30</v>
      </c>
      <c r="C20" s="34" t="n">
        <v>34.5</v>
      </c>
      <c r="D20" s="35" t="n">
        <v>63.585</v>
      </c>
      <c r="E20" s="42"/>
      <c r="F20" s="43"/>
      <c r="G20" s="36" t="n">
        <v>2044.8</v>
      </c>
      <c r="H20" s="37" t="n">
        <v>47.23</v>
      </c>
      <c r="I20" s="47"/>
      <c r="J20" s="48"/>
      <c r="K20" s="49"/>
      <c r="L20" s="48"/>
      <c r="M20" s="49"/>
      <c r="N20" s="48"/>
    </row>
    <row r="21" customFormat="false" ht="14.25" hidden="false" customHeight="true" outlineLevel="0" collapsed="false">
      <c r="A21" s="38" t="s">
        <v>35</v>
      </c>
      <c r="B21" s="24" t="s">
        <v>29</v>
      </c>
      <c r="C21" s="40" t="n">
        <f aca="false">1160+607</f>
        <v>1767</v>
      </c>
      <c r="D21" s="41" t="n">
        <v>12.587</v>
      </c>
      <c r="E21" s="42" t="n">
        <v>102</v>
      </c>
      <c r="F21" s="43" t="n">
        <v>22.54</v>
      </c>
      <c r="G21" s="29" t="n">
        <v>0</v>
      </c>
      <c r="H21" s="30" t="n">
        <v>5.81</v>
      </c>
      <c r="I21" s="44"/>
      <c r="J21" s="20"/>
      <c r="K21" s="45"/>
      <c r="L21" s="20"/>
      <c r="M21" s="45"/>
      <c r="N21" s="20"/>
    </row>
    <row r="22" customFormat="false" ht="14.25" hidden="false" customHeight="true" outlineLevel="0" collapsed="false">
      <c r="A22" s="38"/>
      <c r="B22" s="46" t="s">
        <v>30</v>
      </c>
      <c r="C22" s="34" t="n">
        <v>34.5</v>
      </c>
      <c r="D22" s="35" t="n">
        <v>63.585</v>
      </c>
      <c r="E22" s="42"/>
      <c r="F22" s="43"/>
      <c r="G22" s="36" t="n">
        <v>2044.8</v>
      </c>
      <c r="H22" s="37" t="n">
        <v>47.23</v>
      </c>
      <c r="I22" s="47"/>
      <c r="J22" s="48"/>
      <c r="K22" s="49"/>
      <c r="L22" s="48"/>
      <c r="M22" s="49"/>
      <c r="N22" s="48"/>
    </row>
    <row r="23" customFormat="false" ht="14.25" hidden="false" customHeight="true" outlineLevel="0" collapsed="false">
      <c r="A23" s="38" t="s">
        <v>36</v>
      </c>
      <c r="B23" s="24" t="s">
        <v>29</v>
      </c>
      <c r="C23" s="50" t="n">
        <v>0</v>
      </c>
      <c r="D23" s="41" t="n">
        <v>12.587</v>
      </c>
      <c r="E23" s="42" t="n">
        <v>121</v>
      </c>
      <c r="F23" s="51" t="n">
        <v>22.54</v>
      </c>
      <c r="G23" s="29" t="n">
        <v>0</v>
      </c>
      <c r="H23" s="30" t="n">
        <v>5.81</v>
      </c>
      <c r="I23" s="45"/>
      <c r="J23" s="20"/>
      <c r="K23" s="45"/>
      <c r="L23" s="20"/>
      <c r="M23" s="45"/>
      <c r="N23" s="20"/>
    </row>
    <row r="24" customFormat="false" ht="14.25" hidden="false" customHeight="true" outlineLevel="0" collapsed="false">
      <c r="A24" s="38"/>
      <c r="B24" s="46" t="s">
        <v>37</v>
      </c>
      <c r="C24" s="34" t="n">
        <v>34.5</v>
      </c>
      <c r="D24" s="35" t="n">
        <v>63.585</v>
      </c>
      <c r="E24" s="42"/>
      <c r="F24" s="51"/>
      <c r="G24" s="36" t="n">
        <v>2044.8</v>
      </c>
      <c r="H24" s="37" t="n">
        <v>47.23</v>
      </c>
      <c r="I24" s="49"/>
      <c r="J24" s="48"/>
      <c r="K24" s="49"/>
      <c r="L24" s="48"/>
      <c r="M24" s="49"/>
      <c r="N24" s="48"/>
    </row>
    <row r="25" customFormat="false" ht="14.25" hidden="false" customHeight="true" outlineLevel="0" collapsed="false">
      <c r="A25" s="38" t="s">
        <v>38</v>
      </c>
      <c r="B25" s="24" t="s">
        <v>29</v>
      </c>
      <c r="C25" s="40" t="n">
        <f aca="false">2680+1804</f>
        <v>4484</v>
      </c>
      <c r="D25" s="41" t="n">
        <v>12.587</v>
      </c>
      <c r="E25" s="42" t="n">
        <v>115</v>
      </c>
      <c r="F25" s="43" t="n">
        <v>22.54</v>
      </c>
      <c r="G25" s="29" t="n">
        <v>0</v>
      </c>
      <c r="H25" s="30" t="n">
        <v>5.81</v>
      </c>
      <c r="I25" s="47"/>
      <c r="J25" s="48"/>
      <c r="K25" s="49"/>
      <c r="L25" s="48"/>
      <c r="M25" s="49"/>
      <c r="N25" s="48"/>
    </row>
    <row r="26" customFormat="false" ht="14.25" hidden="false" customHeight="true" outlineLevel="0" collapsed="false">
      <c r="A26" s="38"/>
      <c r="B26" s="46" t="s">
        <v>37</v>
      </c>
      <c r="C26" s="34" t="n">
        <v>34.5</v>
      </c>
      <c r="D26" s="35" t="n">
        <v>63.585</v>
      </c>
      <c r="E26" s="42"/>
      <c r="F26" s="43"/>
      <c r="G26" s="36" t="n">
        <v>2044.8</v>
      </c>
      <c r="H26" s="37" t="n">
        <v>47.23</v>
      </c>
      <c r="I26" s="52"/>
      <c r="J26" s="51"/>
      <c r="K26" s="53"/>
      <c r="L26" s="51"/>
      <c r="M26" s="53"/>
      <c r="N26" s="51"/>
    </row>
    <row r="27" customFormat="false" ht="14.25" hidden="false" customHeight="true" outlineLevel="0" collapsed="false">
      <c r="A27" s="38" t="s">
        <v>39</v>
      </c>
      <c r="B27" s="24" t="s">
        <v>29</v>
      </c>
      <c r="C27" s="40" t="n">
        <f aca="false">3160+643</f>
        <v>3803</v>
      </c>
      <c r="D27" s="41" t="n">
        <f aca="false">(5.66+2.789+0.093+0.015)*1.075*1.2</f>
        <v>11.03853</v>
      </c>
      <c r="E27" s="42" t="n">
        <v>174</v>
      </c>
      <c r="F27" s="43" t="n">
        <f aca="false">22.54+18.6</f>
        <v>41.14</v>
      </c>
      <c r="G27" s="29" t="n">
        <v>0</v>
      </c>
      <c r="H27" s="30" t="n">
        <v>5.81</v>
      </c>
      <c r="I27" s="52"/>
      <c r="J27" s="51"/>
      <c r="K27" s="53"/>
      <c r="L27" s="51"/>
      <c r="M27" s="53"/>
      <c r="N27" s="51"/>
    </row>
    <row r="28" customFormat="false" ht="14.25" hidden="false" customHeight="true" outlineLevel="0" collapsed="false">
      <c r="A28" s="38"/>
      <c r="B28" s="46" t="s">
        <v>37</v>
      </c>
      <c r="C28" s="34" t="n">
        <v>34.5</v>
      </c>
      <c r="D28" s="35" t="n">
        <f aca="false">49.291*1.075*1.2</f>
        <v>63.58539</v>
      </c>
      <c r="E28" s="42"/>
      <c r="F28" s="43"/>
      <c r="G28" s="36" t="n">
        <v>2044.8</v>
      </c>
      <c r="H28" s="37" t="n">
        <v>47.23</v>
      </c>
      <c r="I28" s="52"/>
      <c r="J28" s="51"/>
      <c r="K28" s="53"/>
      <c r="L28" s="51"/>
      <c r="M28" s="53"/>
      <c r="N28" s="51"/>
    </row>
    <row r="29" customFormat="false" ht="14.25" hidden="false" customHeight="true" outlineLevel="0" collapsed="false">
      <c r="A29" s="38" t="s">
        <v>40</v>
      </c>
      <c r="B29" s="24" t="s">
        <v>29</v>
      </c>
      <c r="C29" s="40" t="n">
        <f aca="false">3720+753</f>
        <v>4473</v>
      </c>
      <c r="D29" s="41" t="n">
        <f aca="false">(5.66+2.789+0.093+0.015)*1.075*1.2</f>
        <v>11.03853</v>
      </c>
      <c r="E29" s="54" t="n">
        <f aca="false">161</f>
        <v>161</v>
      </c>
      <c r="F29" s="43" t="n">
        <v>41.14</v>
      </c>
      <c r="G29" s="29" t="n">
        <v>25624</v>
      </c>
      <c r="H29" s="30" t="n">
        <v>5.81</v>
      </c>
      <c r="I29" s="52"/>
      <c r="J29" s="51"/>
      <c r="K29" s="53"/>
      <c r="L29" s="51"/>
      <c r="M29" s="53"/>
      <c r="N29" s="51"/>
    </row>
    <row r="30" customFormat="false" ht="14.25" hidden="false" customHeight="true" outlineLevel="0" collapsed="false">
      <c r="A30" s="38"/>
      <c r="B30" s="46" t="s">
        <v>37</v>
      </c>
      <c r="C30" s="34" t="n">
        <v>34.5</v>
      </c>
      <c r="D30" s="35" t="n">
        <f aca="false">49.291*1.075*1.2</f>
        <v>63.58539</v>
      </c>
      <c r="E30" s="54"/>
      <c r="F30" s="43"/>
      <c r="G30" s="36" t="n">
        <v>2044.8</v>
      </c>
      <c r="H30" s="37" t="n">
        <v>47.23</v>
      </c>
      <c r="I30" s="52"/>
      <c r="J30" s="51"/>
      <c r="K30" s="53"/>
      <c r="L30" s="51"/>
      <c r="M30" s="53"/>
      <c r="N30" s="51"/>
    </row>
    <row r="31" customFormat="false" ht="14.25" hidden="false" customHeight="true" outlineLevel="0" collapsed="false">
      <c r="A31" s="38" t="s">
        <v>41</v>
      </c>
      <c r="B31" s="24" t="s">
        <v>29</v>
      </c>
      <c r="C31" s="40"/>
      <c r="D31" s="41"/>
      <c r="E31" s="54"/>
      <c r="F31" s="43"/>
      <c r="G31" s="55"/>
      <c r="H31" s="56"/>
      <c r="I31" s="52"/>
      <c r="J31" s="51"/>
      <c r="K31" s="53"/>
      <c r="L31" s="51"/>
      <c r="M31" s="53"/>
      <c r="N31" s="51"/>
    </row>
    <row r="32" customFormat="false" ht="14.25" hidden="false" customHeight="true" outlineLevel="0" collapsed="false">
      <c r="A32" s="38"/>
      <c r="B32" s="46" t="s">
        <v>37</v>
      </c>
      <c r="C32" s="34"/>
      <c r="D32" s="35"/>
      <c r="E32" s="54"/>
      <c r="F32" s="43"/>
      <c r="G32" s="57"/>
      <c r="H32" s="58"/>
      <c r="I32" s="52"/>
      <c r="J32" s="51"/>
      <c r="K32" s="53"/>
      <c r="L32" s="51"/>
      <c r="M32" s="53"/>
      <c r="N32" s="51"/>
    </row>
    <row r="33" customFormat="false" ht="14.25" hidden="false" customHeight="true" outlineLevel="0" collapsed="false">
      <c r="A33" s="59" t="s">
        <v>42</v>
      </c>
      <c r="B33" s="24" t="s">
        <v>29</v>
      </c>
      <c r="C33" s="40"/>
      <c r="D33" s="41"/>
      <c r="E33" s="60"/>
      <c r="F33" s="61"/>
      <c r="G33" s="55"/>
      <c r="H33" s="56"/>
      <c r="I33" s="44"/>
      <c r="J33" s="20"/>
      <c r="K33" s="45"/>
      <c r="L33" s="20"/>
      <c r="M33" s="45"/>
      <c r="N33" s="20"/>
    </row>
    <row r="34" customFormat="false" ht="14.25" hidden="false" customHeight="true" outlineLevel="0" collapsed="false">
      <c r="A34" s="59"/>
      <c r="B34" s="62" t="s">
        <v>37</v>
      </c>
      <c r="C34" s="63"/>
      <c r="D34" s="64"/>
      <c r="E34" s="60"/>
      <c r="F34" s="61"/>
      <c r="G34" s="65"/>
      <c r="H34" s="37"/>
      <c r="I34" s="60"/>
      <c r="J34" s="22"/>
      <c r="K34" s="21"/>
      <c r="L34" s="22"/>
      <c r="M34" s="21"/>
      <c r="N34" s="22"/>
    </row>
    <row r="35" customFormat="false" ht="14.25" hidden="false" customHeight="true" outlineLevel="0" collapsed="false"/>
    <row r="36" customFormat="false" ht="14.25" hidden="false" customHeight="true" outlineLevel="0" collapsed="false">
      <c r="A36" s="66" t="s">
        <v>43</v>
      </c>
      <c r="B36" s="66"/>
      <c r="C36" s="66"/>
      <c r="D36" s="66"/>
      <c r="E36" s="67"/>
      <c r="F36" s="67"/>
    </row>
    <row r="37" customFormat="false" ht="14.25" hidden="false" customHeight="true" outlineLevel="0" collapsed="false">
      <c r="A37" s="67"/>
      <c r="B37" s="68" t="s">
        <v>44</v>
      </c>
      <c r="C37" s="68"/>
      <c r="D37" s="67"/>
      <c r="E37" s="67"/>
      <c r="F37" s="67"/>
    </row>
    <row r="38" customFormat="false" ht="14.25" hidden="false" customHeight="true" outlineLevel="0" collapsed="false">
      <c r="A38" s="67"/>
      <c r="B38" s="66" t="s">
        <v>45</v>
      </c>
      <c r="C38" s="66"/>
      <c r="D38" s="66"/>
      <c r="E38" s="66"/>
      <c r="F38" s="67"/>
      <c r="I38" s="69"/>
    </row>
    <row r="39" customFormat="false" ht="14.25" hidden="false" customHeight="true" outlineLevel="0" collapsed="false">
      <c r="A39" s="67"/>
      <c r="B39" s="66" t="s">
        <v>46</v>
      </c>
      <c r="C39" s="66"/>
      <c r="D39" s="66"/>
      <c r="E39" s="67"/>
      <c r="F39" s="67"/>
      <c r="I39" s="69"/>
    </row>
    <row r="40" customFormat="false" ht="14.25" hidden="false" customHeight="true" outlineLevel="0" collapsed="false">
      <c r="A40" s="67"/>
      <c r="B40" s="67"/>
      <c r="C40" s="67"/>
      <c r="D40" s="67"/>
      <c r="E40" s="67"/>
      <c r="F40" s="67"/>
      <c r="I40" s="69"/>
    </row>
    <row r="41" customFormat="false" ht="14.25" hidden="false" customHeight="true" outlineLevel="0" collapsed="false">
      <c r="I41" s="69"/>
    </row>
    <row r="42" customFormat="false" ht="14.25" hidden="false" customHeight="true" outlineLevel="0" collapsed="false">
      <c r="I42" s="69"/>
    </row>
    <row r="43" customFormat="false" ht="14.25" hidden="false" customHeight="true" outlineLevel="0" collapsed="false">
      <c r="I43" s="69"/>
    </row>
    <row r="44" customFormat="false" ht="14.25" hidden="false" customHeight="true" outlineLevel="0" collapsed="false">
      <c r="I44" s="69"/>
    </row>
    <row r="45" customFormat="false" ht="14.25" hidden="false" customHeight="true" outlineLevel="0" collapsed="false">
      <c r="I45" s="69"/>
    </row>
    <row r="46" customFormat="false" ht="14.25" hidden="false" customHeight="true" outlineLevel="0" collapsed="false">
      <c r="I46" s="69"/>
    </row>
    <row r="47" customFormat="false" ht="14.25" hidden="false" customHeight="true" outlineLevel="0" collapsed="false">
      <c r="I47" s="69"/>
    </row>
    <row r="48" customFormat="false" ht="14.25" hidden="false" customHeight="true" outlineLevel="0" collapsed="false">
      <c r="I48" s="69"/>
    </row>
    <row r="49" customFormat="false" ht="14.25" hidden="false" customHeight="true" outlineLevel="0" collapsed="false">
      <c r="I49" s="69"/>
    </row>
    <row r="50" customFormat="false" ht="14.25" hidden="false" customHeight="true" outlineLevel="0" collapsed="false"/>
    <row r="51" customFormat="false" ht="14.25" hidden="false" customHeight="true" outlineLevel="0" collapsed="false"/>
    <row r="52" customFormat="false" ht="14.25" hidden="false" customHeight="true" outlineLevel="0" collapsed="false"/>
    <row r="53" customFormat="false" ht="14.2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440277777777778" right="0.259722222222222" top="0.329861111111111" bottom="0.409722222222222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O30" activeCellId="0" sqref="O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7.42"/>
    <col collapsed="false" customWidth="true" hidden="false" outlineLevel="0" max="3" min="3" style="0" width="13.85"/>
    <col collapsed="false" customWidth="true" hidden="false" outlineLevel="0" max="4" min="4" style="0" width="10.13"/>
    <col collapsed="false" customWidth="true" hidden="false" outlineLevel="0" max="5" min="5" style="0" width="12.14"/>
    <col collapsed="false" customWidth="true" hidden="false" outlineLevel="0" max="6" min="6" style="0" width="6.28"/>
    <col collapsed="false" customWidth="true" hidden="false" outlineLevel="0" max="7" min="7" style="0" width="10.71"/>
    <col collapsed="false" customWidth="true" hidden="false" outlineLevel="0" max="8" min="8" style="0" width="13.7"/>
    <col collapsed="false" customWidth="true" hidden="false" outlineLevel="0" max="9" min="9" style="0" width="11.56"/>
    <col collapsed="false" customWidth="true" hidden="false" outlineLevel="0" max="10" min="10" style="0" width="7.85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2.28"/>
    <col collapsed="false" customWidth="true" hidden="false" outlineLevel="0" max="14" min="14" style="0" width="8.56"/>
  </cols>
  <sheetData>
    <row r="1" customFormat="false" ht="15" hidden="false" customHeight="false" outlineLevel="0" collapsed="false">
      <c r="A1" s="2" t="s">
        <v>0</v>
      </c>
      <c r="B1" s="3" t="s">
        <v>73</v>
      </c>
      <c r="C1" s="3"/>
      <c r="D1" s="5"/>
      <c r="E1" s="5" t="n">
        <v>51223</v>
      </c>
      <c r="F1" s="5"/>
      <c r="G1" s="5"/>
      <c r="H1" s="3" t="s">
        <v>2</v>
      </c>
      <c r="I1" s="3"/>
      <c r="J1" s="3"/>
      <c r="K1" s="281" t="n">
        <v>1520</v>
      </c>
      <c r="L1" s="5"/>
      <c r="M1" s="1"/>
    </row>
    <row r="2" customFormat="false" ht="15" hidden="false" customHeight="false" outlineLevel="0" collapsed="false">
      <c r="A2" s="3" t="s">
        <v>3</v>
      </c>
      <c r="B2" s="3" t="s">
        <v>74</v>
      </c>
      <c r="C2" s="3"/>
      <c r="D2" s="5"/>
      <c r="E2" s="5" t="n">
        <v>51222</v>
      </c>
      <c r="F2" s="5"/>
      <c r="G2" s="5"/>
      <c r="H2" s="3" t="s">
        <v>5</v>
      </c>
      <c r="I2" s="3"/>
      <c r="J2" s="3"/>
      <c r="K2" s="5" t="n">
        <v>13</v>
      </c>
      <c r="L2" s="5"/>
      <c r="M2" s="1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1"/>
    </row>
    <row r="4" customFormat="false" ht="15" hidden="false" customHeight="false" outlineLevel="0" collapsed="false">
      <c r="A4" s="3" t="s">
        <v>9</v>
      </c>
      <c r="B4" s="3" t="n">
        <v>258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75</v>
      </c>
      <c r="J9" s="18"/>
      <c r="K9" s="332" t="s">
        <v>23</v>
      </c>
      <c r="L9" s="332"/>
      <c r="M9" s="333" t="s">
        <v>24</v>
      </c>
      <c r="N9" s="333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0" t="s">
        <v>19</v>
      </c>
      <c r="I10" s="334" t="s">
        <v>76</v>
      </c>
      <c r="J10" s="20" t="s">
        <v>19</v>
      </c>
      <c r="K10" s="21" t="s">
        <v>20</v>
      </c>
      <c r="L10" s="335" t="s">
        <v>19</v>
      </c>
      <c r="M10" s="336" t="s">
        <v>27</v>
      </c>
      <c r="N10" s="337" t="s">
        <v>19</v>
      </c>
    </row>
    <row r="11" customFormat="false" ht="15.75" hidden="false" customHeight="true" outlineLevel="0" collapsed="false">
      <c r="A11" s="282" t="s">
        <v>28</v>
      </c>
      <c r="B11" s="338" t="s">
        <v>29</v>
      </c>
      <c r="C11" s="339" t="n">
        <v>7410</v>
      </c>
      <c r="D11" s="340" t="n">
        <f aca="false">(7.47+3.187+0.093+0.015)*1.075*1.2</f>
        <v>13.88685</v>
      </c>
      <c r="E11" s="284" t="n">
        <v>45</v>
      </c>
      <c r="F11" s="341" t="n">
        <v>22.54</v>
      </c>
      <c r="G11" s="342"/>
      <c r="H11" s="343"/>
      <c r="I11" s="344" t="n">
        <v>9776</v>
      </c>
      <c r="J11" s="345" t="n">
        <v>159.2</v>
      </c>
      <c r="K11" s="346"/>
      <c r="L11" s="228"/>
      <c r="M11" s="223"/>
      <c r="N11" s="224"/>
    </row>
    <row r="12" customFormat="false" ht="15" hidden="false" customHeight="true" outlineLevel="0" collapsed="false">
      <c r="A12" s="282"/>
      <c r="B12" s="347" t="s">
        <v>37</v>
      </c>
      <c r="C12" s="95" t="n">
        <v>1560</v>
      </c>
      <c r="D12" s="348" t="n">
        <f aca="false">(4.78+0.797+0.093+0.015)*1.075*1.2</f>
        <v>7.33365</v>
      </c>
      <c r="E12" s="284"/>
      <c r="F12" s="341"/>
      <c r="G12" s="349"/>
      <c r="H12" s="350"/>
      <c r="I12" s="344"/>
      <c r="J12" s="345"/>
      <c r="K12" s="346"/>
      <c r="L12" s="228"/>
      <c r="M12" s="223"/>
      <c r="N12" s="224"/>
    </row>
    <row r="13" customFormat="false" ht="15" hidden="false" customHeight="true" outlineLevel="0" collapsed="false">
      <c r="A13" s="282"/>
      <c r="B13" s="157" t="s">
        <v>77</v>
      </c>
      <c r="C13" s="351" t="n">
        <v>17.25</v>
      </c>
      <c r="D13" s="348" t="n">
        <f aca="false">49.291*1.075*1.2</f>
        <v>63.58539</v>
      </c>
      <c r="E13" s="284"/>
      <c r="F13" s="341"/>
      <c r="G13" s="349"/>
      <c r="H13" s="350"/>
      <c r="I13" s="344"/>
      <c r="J13" s="345"/>
      <c r="K13" s="346"/>
      <c r="L13" s="228"/>
      <c r="M13" s="223"/>
      <c r="N13" s="224"/>
    </row>
    <row r="14" customFormat="false" ht="15" hidden="false" customHeight="true" outlineLevel="0" collapsed="false">
      <c r="A14" s="230" t="s">
        <v>31</v>
      </c>
      <c r="B14" s="157" t="s">
        <v>29</v>
      </c>
      <c r="C14" s="212" t="n">
        <v>2670</v>
      </c>
      <c r="D14" s="340" t="n">
        <f aca="false">(7.47+3.187+0.093+0.015)*1.075*1.2</f>
        <v>13.88685</v>
      </c>
      <c r="E14" s="233" t="n">
        <v>25</v>
      </c>
      <c r="F14" s="352" t="n">
        <v>22.54</v>
      </c>
      <c r="G14" s="353"/>
      <c r="H14" s="354"/>
      <c r="I14" s="355" t="n">
        <v>0</v>
      </c>
      <c r="J14" s="56" t="n">
        <v>0</v>
      </c>
      <c r="K14" s="44"/>
      <c r="L14" s="356"/>
      <c r="M14" s="357"/>
      <c r="N14" s="56"/>
    </row>
    <row r="15" customFormat="false" ht="15" hidden="false" customHeight="true" outlineLevel="0" collapsed="false">
      <c r="A15" s="230"/>
      <c r="B15" s="157" t="s">
        <v>37</v>
      </c>
      <c r="C15" s="95" t="n">
        <v>690</v>
      </c>
      <c r="D15" s="348" t="n">
        <f aca="false">(4.78+0.797+0.093+0.015)*1.075*1.2</f>
        <v>7.33365</v>
      </c>
      <c r="E15" s="233"/>
      <c r="F15" s="352"/>
      <c r="G15" s="349"/>
      <c r="H15" s="350"/>
      <c r="I15" s="355"/>
      <c r="J15" s="56"/>
      <c r="K15" s="346"/>
      <c r="L15" s="228"/>
      <c r="M15" s="223"/>
      <c r="N15" s="224"/>
    </row>
    <row r="16" customFormat="false" ht="15" hidden="false" customHeight="true" outlineLevel="0" collapsed="false">
      <c r="A16" s="230"/>
      <c r="B16" s="157" t="s">
        <v>77</v>
      </c>
      <c r="C16" s="351" t="n">
        <v>17.25</v>
      </c>
      <c r="D16" s="348" t="n">
        <f aca="false">49.291*1.075*1.2</f>
        <v>63.58539</v>
      </c>
      <c r="E16" s="233"/>
      <c r="F16" s="352"/>
      <c r="G16" s="349"/>
      <c r="H16" s="350"/>
      <c r="I16" s="355"/>
      <c r="J16" s="56"/>
      <c r="K16" s="346"/>
      <c r="L16" s="228"/>
      <c r="M16" s="223"/>
      <c r="N16" s="224"/>
    </row>
    <row r="17" customFormat="false" ht="15" hidden="false" customHeight="true" outlineLevel="0" collapsed="false">
      <c r="A17" s="230" t="s">
        <v>32</v>
      </c>
      <c r="B17" s="167" t="s">
        <v>29</v>
      </c>
      <c r="C17" s="212" t="n">
        <v>0</v>
      </c>
      <c r="D17" s="340" t="n">
        <f aca="false">(7.47+3.187+0.093+0.015)*1.075*1.2</f>
        <v>13.88685</v>
      </c>
      <c r="E17" s="233" t="n">
        <f aca="false">30</f>
        <v>30</v>
      </c>
      <c r="F17" s="352" t="n">
        <v>22.54</v>
      </c>
      <c r="G17" s="353"/>
      <c r="H17" s="354"/>
      <c r="I17" s="355" t="n">
        <v>0</v>
      </c>
      <c r="J17" s="56" t="n">
        <v>0</v>
      </c>
      <c r="K17" s="44"/>
      <c r="L17" s="356"/>
      <c r="M17" s="357"/>
      <c r="N17" s="56"/>
    </row>
    <row r="18" customFormat="false" ht="15" hidden="false" customHeight="true" outlineLevel="0" collapsed="false">
      <c r="A18" s="230"/>
      <c r="B18" s="157" t="s">
        <v>37</v>
      </c>
      <c r="C18" s="95" t="n">
        <v>0</v>
      </c>
      <c r="D18" s="348" t="n">
        <f aca="false">(4.78+0.797+0.093+0.015)*1.075*1.2</f>
        <v>7.33365</v>
      </c>
      <c r="E18" s="233"/>
      <c r="F18" s="352"/>
      <c r="G18" s="349"/>
      <c r="H18" s="350"/>
      <c r="I18" s="355"/>
      <c r="J18" s="56"/>
      <c r="K18" s="346"/>
      <c r="L18" s="228"/>
      <c r="M18" s="223"/>
      <c r="N18" s="224"/>
    </row>
    <row r="19" customFormat="false" ht="15" hidden="false" customHeight="true" outlineLevel="0" collapsed="false">
      <c r="A19" s="230"/>
      <c r="B19" s="157" t="s">
        <v>77</v>
      </c>
      <c r="C19" s="351" t="n">
        <v>17.25</v>
      </c>
      <c r="D19" s="348" t="n">
        <f aca="false">49.291*1.075*1.2</f>
        <v>63.58539</v>
      </c>
      <c r="E19" s="233"/>
      <c r="F19" s="352"/>
      <c r="G19" s="349"/>
      <c r="H19" s="350"/>
      <c r="I19" s="355"/>
      <c r="J19" s="56"/>
      <c r="K19" s="346"/>
      <c r="L19" s="228"/>
      <c r="M19" s="223"/>
      <c r="N19" s="224"/>
    </row>
    <row r="20" customFormat="false" ht="13.5" hidden="false" customHeight="false" outlineLevel="0" collapsed="false">
      <c r="A20" s="230" t="s">
        <v>33</v>
      </c>
      <c r="B20" s="358" t="s">
        <v>29</v>
      </c>
      <c r="C20" s="212" t="n">
        <v>2220</v>
      </c>
      <c r="D20" s="340" t="n">
        <f aca="false">(7.47+3.187+0.093+0.015)*1.075*1.2</f>
        <v>13.88685</v>
      </c>
      <c r="E20" s="233" t="n">
        <v>2</v>
      </c>
      <c r="F20" s="352" t="n">
        <v>22.54</v>
      </c>
      <c r="G20" s="353"/>
      <c r="H20" s="354"/>
      <c r="I20" s="355" t="n">
        <v>0</v>
      </c>
      <c r="J20" s="56" t="n">
        <v>0</v>
      </c>
      <c r="K20" s="44"/>
      <c r="L20" s="356"/>
      <c r="M20" s="357"/>
      <c r="N20" s="56"/>
    </row>
    <row r="21" customFormat="false" ht="15" hidden="false" customHeight="true" outlineLevel="0" collapsed="false">
      <c r="A21" s="230"/>
      <c r="B21" s="347" t="s">
        <v>37</v>
      </c>
      <c r="C21" s="95" t="n">
        <v>690</v>
      </c>
      <c r="D21" s="348" t="n">
        <f aca="false">(4.78+0.797+0.093+0.015)*1.075*1.2</f>
        <v>7.33365</v>
      </c>
      <c r="E21" s="233"/>
      <c r="F21" s="352"/>
      <c r="G21" s="349"/>
      <c r="H21" s="350"/>
      <c r="I21" s="355"/>
      <c r="J21" s="56"/>
      <c r="K21" s="346"/>
      <c r="L21" s="228"/>
      <c r="M21" s="223"/>
      <c r="N21" s="224"/>
    </row>
    <row r="22" customFormat="false" ht="15" hidden="false" customHeight="true" outlineLevel="0" collapsed="false">
      <c r="A22" s="230"/>
      <c r="B22" s="157" t="s">
        <v>77</v>
      </c>
      <c r="C22" s="351" t="n">
        <v>17.25</v>
      </c>
      <c r="D22" s="348" t="n">
        <f aca="false">49.291*1.075*1.2</f>
        <v>63.58539</v>
      </c>
      <c r="E22" s="233"/>
      <c r="F22" s="352"/>
      <c r="G22" s="349"/>
      <c r="H22" s="350"/>
      <c r="I22" s="355"/>
      <c r="J22" s="56"/>
      <c r="K22" s="346"/>
      <c r="L22" s="228"/>
      <c r="M22" s="223"/>
      <c r="N22" s="224"/>
    </row>
    <row r="23" customFormat="false" ht="13.5" hidden="false" customHeight="false" outlineLevel="0" collapsed="false">
      <c r="A23" s="230" t="s">
        <v>34</v>
      </c>
      <c r="B23" s="167" t="s">
        <v>29</v>
      </c>
      <c r="C23" s="212" t="n">
        <v>1500</v>
      </c>
      <c r="D23" s="340" t="n">
        <f aca="false">(7.47+3.187+0.093+0.015)*1.075*1.2</f>
        <v>13.88685</v>
      </c>
      <c r="E23" s="233" t="n">
        <v>35</v>
      </c>
      <c r="F23" s="352" t="n">
        <v>22.54</v>
      </c>
      <c r="G23" s="353"/>
      <c r="H23" s="354"/>
      <c r="I23" s="298" t="n">
        <v>0</v>
      </c>
      <c r="J23" s="56" t="n">
        <v>0</v>
      </c>
      <c r="K23" s="44"/>
      <c r="L23" s="356"/>
      <c r="M23" s="357"/>
      <c r="N23" s="56"/>
    </row>
    <row r="24" customFormat="false" ht="15" hidden="false" customHeight="true" outlineLevel="0" collapsed="false">
      <c r="A24" s="230"/>
      <c r="B24" s="157" t="s">
        <v>37</v>
      </c>
      <c r="C24" s="95" t="n">
        <v>420</v>
      </c>
      <c r="D24" s="348" t="n">
        <f aca="false">(4.78+0.797+0.093+0.015)*1.075*1.2</f>
        <v>7.33365</v>
      </c>
      <c r="E24" s="233"/>
      <c r="F24" s="352"/>
      <c r="G24" s="349"/>
      <c r="H24" s="350"/>
      <c r="I24" s="298"/>
      <c r="J24" s="56"/>
      <c r="K24" s="346"/>
      <c r="L24" s="228"/>
      <c r="M24" s="223"/>
      <c r="N24" s="224"/>
    </row>
    <row r="25" customFormat="false" ht="15" hidden="false" customHeight="true" outlineLevel="0" collapsed="false">
      <c r="A25" s="230"/>
      <c r="B25" s="157" t="s">
        <v>77</v>
      </c>
      <c r="C25" s="351" t="n">
        <v>17.25</v>
      </c>
      <c r="D25" s="348" t="n">
        <f aca="false">49.291*1.075*1.2</f>
        <v>63.58539</v>
      </c>
      <c r="E25" s="233"/>
      <c r="F25" s="352"/>
      <c r="G25" s="349"/>
      <c r="H25" s="350"/>
      <c r="I25" s="298"/>
      <c r="J25" s="56"/>
      <c r="K25" s="346"/>
      <c r="L25" s="228"/>
      <c r="M25" s="223"/>
      <c r="N25" s="224"/>
    </row>
    <row r="26" customFormat="false" ht="15" hidden="false" customHeight="true" outlineLevel="0" collapsed="false">
      <c r="A26" s="230" t="s">
        <v>35</v>
      </c>
      <c r="B26" s="167" t="s">
        <v>29</v>
      </c>
      <c r="C26" s="212" t="n">
        <v>0</v>
      </c>
      <c r="D26" s="340" t="n">
        <f aca="false">(7.47+3.187+0.093+0.015)*1.075*1.2</f>
        <v>13.88685</v>
      </c>
      <c r="E26" s="233" t="n">
        <v>42</v>
      </c>
      <c r="F26" s="352" t="n">
        <v>22.54</v>
      </c>
      <c r="G26" s="353"/>
      <c r="H26" s="354"/>
      <c r="I26" s="298" t="n">
        <v>0</v>
      </c>
      <c r="J26" s="56" t="n">
        <v>0</v>
      </c>
      <c r="K26" s="44"/>
      <c r="L26" s="356"/>
      <c r="M26" s="357"/>
      <c r="N26" s="56"/>
    </row>
    <row r="27" customFormat="false" ht="15.75" hidden="false" customHeight="true" outlineLevel="0" collapsed="false">
      <c r="A27" s="230"/>
      <c r="B27" s="157" t="s">
        <v>37</v>
      </c>
      <c r="C27" s="95" t="n">
        <v>0</v>
      </c>
      <c r="D27" s="348" t="n">
        <f aca="false">(4.78+0.797+0.093+0.015)*1.075*1.2</f>
        <v>7.33365</v>
      </c>
      <c r="E27" s="233"/>
      <c r="F27" s="352"/>
      <c r="G27" s="349"/>
      <c r="H27" s="350"/>
      <c r="I27" s="298"/>
      <c r="J27" s="56"/>
      <c r="K27" s="346"/>
      <c r="L27" s="228"/>
      <c r="M27" s="223"/>
      <c r="N27" s="224"/>
    </row>
    <row r="28" customFormat="false" ht="16.5" hidden="false" customHeight="true" outlineLevel="0" collapsed="false">
      <c r="A28" s="230"/>
      <c r="B28" s="157" t="s">
        <v>77</v>
      </c>
      <c r="C28" s="351" t="n">
        <v>17.25</v>
      </c>
      <c r="D28" s="348" t="n">
        <f aca="false">49.291*1.075*1.2</f>
        <v>63.58539</v>
      </c>
      <c r="E28" s="233"/>
      <c r="F28" s="352"/>
      <c r="G28" s="349"/>
      <c r="H28" s="350"/>
      <c r="I28" s="298"/>
      <c r="J28" s="56"/>
      <c r="K28" s="346"/>
      <c r="L28" s="228"/>
      <c r="M28" s="223"/>
      <c r="N28" s="224"/>
    </row>
    <row r="29" customFormat="false" ht="13.5" hidden="false" customHeight="false" outlineLevel="0" collapsed="false">
      <c r="A29" s="230" t="s">
        <v>36</v>
      </c>
      <c r="B29" s="167" t="s">
        <v>29</v>
      </c>
      <c r="C29" s="212" t="n">
        <v>3450</v>
      </c>
      <c r="D29" s="340" t="n">
        <f aca="false">(7.47+3.187+0.093+0.015)*1.075*1.2</f>
        <v>13.88685</v>
      </c>
      <c r="E29" s="233" t="n">
        <v>43</v>
      </c>
      <c r="F29" s="356" t="n">
        <v>22.54</v>
      </c>
      <c r="G29" s="359"/>
      <c r="H29" s="360"/>
      <c r="I29" s="361" t="n">
        <v>0</v>
      </c>
      <c r="J29" s="56" t="n">
        <v>0</v>
      </c>
      <c r="K29" s="44"/>
      <c r="L29" s="356"/>
      <c r="M29" s="357"/>
      <c r="N29" s="56"/>
    </row>
    <row r="30" customFormat="false" ht="15" hidden="false" customHeight="true" outlineLevel="0" collapsed="false">
      <c r="A30" s="230"/>
      <c r="B30" s="157" t="s">
        <v>37</v>
      </c>
      <c r="C30" s="95" t="n">
        <v>600</v>
      </c>
      <c r="D30" s="348" t="n">
        <f aca="false">(4.78+0.797+0.093+0.015)*1.075*1.2</f>
        <v>7.33365</v>
      </c>
      <c r="E30" s="233"/>
      <c r="F30" s="356"/>
      <c r="G30" s="362"/>
      <c r="H30" s="363"/>
      <c r="I30" s="361"/>
      <c r="J30" s="56"/>
      <c r="K30" s="346"/>
      <c r="L30" s="228"/>
      <c r="M30" s="223"/>
      <c r="N30" s="224"/>
    </row>
    <row r="31" customFormat="false" ht="15" hidden="false" customHeight="true" outlineLevel="0" collapsed="false">
      <c r="A31" s="230"/>
      <c r="B31" s="157" t="s">
        <v>77</v>
      </c>
      <c r="C31" s="351" t="n">
        <v>17.25</v>
      </c>
      <c r="D31" s="348" t="n">
        <f aca="false">49.291*1.075*1.2</f>
        <v>63.58539</v>
      </c>
      <c r="E31" s="233"/>
      <c r="F31" s="356"/>
      <c r="G31" s="362"/>
      <c r="H31" s="364"/>
      <c r="I31" s="361"/>
      <c r="J31" s="56"/>
      <c r="K31" s="346"/>
      <c r="L31" s="228"/>
      <c r="M31" s="223"/>
      <c r="N31" s="224"/>
    </row>
    <row r="32" customFormat="false" ht="13.5" hidden="false" customHeight="false" outlineLevel="0" collapsed="false">
      <c r="A32" s="230" t="s">
        <v>38</v>
      </c>
      <c r="B32" s="167" t="s">
        <v>29</v>
      </c>
      <c r="C32" s="212" t="n">
        <v>1590</v>
      </c>
      <c r="D32" s="340" t="n">
        <f aca="false">(7.47+3.187+0.093+0.015)*1.075*1.2</f>
        <v>13.88685</v>
      </c>
      <c r="E32" s="233" t="n">
        <v>34</v>
      </c>
      <c r="F32" s="356" t="n">
        <v>22.54</v>
      </c>
      <c r="G32" s="365"/>
      <c r="H32" s="366"/>
      <c r="I32" s="357" t="n">
        <v>0</v>
      </c>
      <c r="J32" s="56" t="n">
        <v>0</v>
      </c>
      <c r="K32" s="245"/>
      <c r="L32" s="356"/>
      <c r="M32" s="357"/>
      <c r="N32" s="56"/>
    </row>
    <row r="33" customFormat="false" ht="15" hidden="false" customHeight="true" outlineLevel="0" collapsed="false">
      <c r="A33" s="230"/>
      <c r="B33" s="157" t="s">
        <v>37</v>
      </c>
      <c r="C33" s="95" t="n">
        <v>240</v>
      </c>
      <c r="D33" s="348" t="n">
        <f aca="false">(4.78+0.797+0.093+0.015)*1.075*1.2</f>
        <v>7.33365</v>
      </c>
      <c r="E33" s="233"/>
      <c r="F33" s="356"/>
      <c r="G33" s="365"/>
      <c r="H33" s="366"/>
      <c r="I33" s="357"/>
      <c r="J33" s="56"/>
      <c r="K33" s="245"/>
      <c r="L33" s="356"/>
      <c r="M33" s="357"/>
      <c r="N33" s="56"/>
    </row>
    <row r="34" customFormat="false" ht="15" hidden="false" customHeight="true" outlineLevel="0" collapsed="false">
      <c r="A34" s="230"/>
      <c r="B34" s="157" t="s">
        <v>77</v>
      </c>
      <c r="C34" s="351" t="n">
        <v>17.25</v>
      </c>
      <c r="D34" s="348" t="n">
        <f aca="false">49.291*1.075*1.2</f>
        <v>63.58539</v>
      </c>
      <c r="E34" s="233"/>
      <c r="F34" s="356"/>
      <c r="G34" s="365"/>
      <c r="H34" s="366"/>
      <c r="I34" s="357"/>
      <c r="J34" s="56"/>
      <c r="K34" s="245"/>
      <c r="L34" s="356"/>
      <c r="M34" s="357"/>
      <c r="N34" s="56"/>
    </row>
    <row r="35" customFormat="false" ht="13.5" hidden="false" customHeight="false" outlineLevel="0" collapsed="false">
      <c r="A35" s="230" t="s">
        <v>39</v>
      </c>
      <c r="B35" s="167" t="s">
        <v>29</v>
      </c>
      <c r="C35" s="212" t="n">
        <v>1770</v>
      </c>
      <c r="D35" s="340" t="n">
        <f aca="false">(6.29+3.187+0.093+0.015)*1.075*1.2</f>
        <v>12.36465</v>
      </c>
      <c r="E35" s="233" t="n">
        <v>44</v>
      </c>
      <c r="F35" s="356" t="n">
        <v>41.14</v>
      </c>
      <c r="G35" s="365"/>
      <c r="H35" s="367"/>
      <c r="I35" s="368" t="n">
        <v>0</v>
      </c>
      <c r="J35" s="56" t="n">
        <v>0</v>
      </c>
      <c r="K35" s="245"/>
      <c r="L35" s="356"/>
      <c r="M35" s="357"/>
      <c r="N35" s="56"/>
    </row>
    <row r="36" customFormat="false" ht="15" hidden="false" customHeight="true" outlineLevel="0" collapsed="false">
      <c r="A36" s="230"/>
      <c r="B36" s="157" t="s">
        <v>37</v>
      </c>
      <c r="C36" s="95" t="n">
        <v>360</v>
      </c>
      <c r="D36" s="348" t="n">
        <f aca="false">(4.04+0.797+0.093+0.015)*1.075*1.2</f>
        <v>6.37905</v>
      </c>
      <c r="E36" s="233"/>
      <c r="F36" s="356"/>
      <c r="G36" s="365"/>
      <c r="H36" s="367"/>
      <c r="I36" s="368"/>
      <c r="J36" s="56"/>
      <c r="K36" s="245"/>
      <c r="L36" s="356"/>
      <c r="M36" s="357"/>
      <c r="N36" s="56"/>
    </row>
    <row r="37" customFormat="false" ht="15" hidden="false" customHeight="true" outlineLevel="0" collapsed="false">
      <c r="A37" s="230"/>
      <c r="B37" s="157" t="s">
        <v>77</v>
      </c>
      <c r="C37" s="351" t="n">
        <v>17.25</v>
      </c>
      <c r="D37" s="348" t="n">
        <f aca="false">49.291*1.075*1.2</f>
        <v>63.58539</v>
      </c>
      <c r="E37" s="233"/>
      <c r="F37" s="356"/>
      <c r="G37" s="365"/>
      <c r="H37" s="367"/>
      <c r="I37" s="368"/>
      <c r="J37" s="56"/>
      <c r="K37" s="245"/>
      <c r="L37" s="356"/>
      <c r="M37" s="357"/>
      <c r="N37" s="56"/>
    </row>
    <row r="38" customFormat="false" ht="13.5" hidden="false" customHeight="false" outlineLevel="0" collapsed="false">
      <c r="A38" s="230" t="s">
        <v>40</v>
      </c>
      <c r="B38" s="369" t="s">
        <v>29</v>
      </c>
      <c r="C38" s="232" t="n">
        <v>3060</v>
      </c>
      <c r="D38" s="340" t="n">
        <f aca="false">(6.29+3.187+0.093+0.015)*1.075*1.2</f>
        <v>12.36465</v>
      </c>
      <c r="E38" s="233" t="n">
        <f aca="false">55</f>
        <v>55</v>
      </c>
      <c r="F38" s="356" t="n">
        <v>41.14</v>
      </c>
      <c r="G38" s="365"/>
      <c r="H38" s="367"/>
      <c r="I38" s="370" t="n">
        <v>5000</v>
      </c>
      <c r="J38" s="371" t="n">
        <f aca="false">110.6*1.2</f>
        <v>132.72</v>
      </c>
      <c r="K38" s="245"/>
      <c r="L38" s="356"/>
      <c r="M38" s="357"/>
      <c r="N38" s="56"/>
    </row>
    <row r="39" customFormat="false" ht="15" hidden="false" customHeight="true" outlineLevel="0" collapsed="false">
      <c r="A39" s="230"/>
      <c r="B39" s="372" t="s">
        <v>37</v>
      </c>
      <c r="C39" s="297" t="n">
        <v>600</v>
      </c>
      <c r="D39" s="348" t="n">
        <f aca="false">(4.04+0.797+0.093+0.015)*1.075*1.2</f>
        <v>6.37905</v>
      </c>
      <c r="E39" s="233"/>
      <c r="F39" s="356"/>
      <c r="G39" s="365"/>
      <c r="H39" s="367"/>
      <c r="I39" s="370"/>
      <c r="J39" s="371"/>
      <c r="K39" s="245"/>
      <c r="L39" s="356"/>
      <c r="M39" s="357"/>
      <c r="N39" s="56"/>
    </row>
    <row r="40" customFormat="false" ht="15" hidden="false" customHeight="true" outlineLevel="0" collapsed="false">
      <c r="A40" s="230"/>
      <c r="B40" s="372" t="s">
        <v>77</v>
      </c>
      <c r="C40" s="373" t="n">
        <v>17.25</v>
      </c>
      <c r="D40" s="348" t="n">
        <f aca="false">49.291*1.075*1.2</f>
        <v>63.58539</v>
      </c>
      <c r="E40" s="233"/>
      <c r="F40" s="356"/>
      <c r="G40" s="365"/>
      <c r="H40" s="367"/>
      <c r="I40" s="370"/>
      <c r="J40" s="371"/>
      <c r="K40" s="245"/>
      <c r="L40" s="356"/>
      <c r="M40" s="357"/>
      <c r="N40" s="56"/>
    </row>
    <row r="41" customFormat="false" ht="13.5" hidden="false" customHeight="false" outlineLevel="0" collapsed="false">
      <c r="A41" s="230" t="s">
        <v>41</v>
      </c>
      <c r="B41" s="167" t="s">
        <v>29</v>
      </c>
      <c r="C41" s="219"/>
      <c r="D41" s="340"/>
      <c r="E41" s="245"/>
      <c r="F41" s="356"/>
      <c r="G41" s="365"/>
      <c r="H41" s="367"/>
      <c r="I41" s="374"/>
      <c r="J41" s="375"/>
      <c r="K41" s="245"/>
      <c r="L41" s="356"/>
      <c r="M41" s="357"/>
      <c r="N41" s="56"/>
    </row>
    <row r="42" customFormat="false" ht="12.75" hidden="false" customHeight="false" outlineLevel="0" collapsed="false">
      <c r="A42" s="230"/>
      <c r="B42" s="157" t="s">
        <v>37</v>
      </c>
      <c r="C42" s="95"/>
      <c r="D42" s="348"/>
      <c r="E42" s="245"/>
      <c r="F42" s="356"/>
      <c r="G42" s="365"/>
      <c r="H42" s="367"/>
      <c r="I42" s="374"/>
      <c r="J42" s="375"/>
      <c r="K42" s="245"/>
      <c r="L42" s="356"/>
      <c r="M42" s="357"/>
      <c r="N42" s="56"/>
    </row>
    <row r="43" customFormat="false" ht="13.5" hidden="false" customHeight="false" outlineLevel="0" collapsed="false">
      <c r="A43" s="230"/>
      <c r="B43" s="157" t="s">
        <v>77</v>
      </c>
      <c r="C43" s="376"/>
      <c r="D43" s="348"/>
      <c r="E43" s="245"/>
      <c r="F43" s="356"/>
      <c r="G43" s="365"/>
      <c r="H43" s="367"/>
      <c r="I43" s="374"/>
      <c r="J43" s="375"/>
      <c r="K43" s="245"/>
      <c r="L43" s="356"/>
      <c r="M43" s="357"/>
      <c r="N43" s="56"/>
      <c r="O43" s="377"/>
    </row>
    <row r="44" customFormat="false" ht="13.5" hidden="false" customHeight="true" outlineLevel="0" collapsed="false">
      <c r="A44" s="251" t="s">
        <v>42</v>
      </c>
      <c r="B44" s="378" t="s">
        <v>29</v>
      </c>
      <c r="C44" s="244"/>
      <c r="D44" s="275"/>
      <c r="E44" s="52"/>
      <c r="F44" s="361"/>
      <c r="G44" s="379"/>
      <c r="H44" s="379"/>
      <c r="I44" s="380"/>
      <c r="J44" s="380"/>
      <c r="K44" s="361"/>
      <c r="L44" s="43"/>
      <c r="M44" s="301"/>
      <c r="N44" s="302"/>
      <c r="O44" s="377"/>
    </row>
    <row r="45" customFormat="false" ht="13.5" hidden="false" customHeight="true" outlineLevel="0" collapsed="false">
      <c r="A45" s="251"/>
      <c r="B45" s="381" t="s">
        <v>37</v>
      </c>
      <c r="C45" s="240"/>
      <c r="D45" s="382"/>
      <c r="E45" s="52"/>
      <c r="F45" s="361"/>
      <c r="G45" s="379"/>
      <c r="H45" s="379"/>
      <c r="I45" s="380"/>
      <c r="J45" s="380"/>
      <c r="K45" s="361"/>
      <c r="L45" s="43"/>
      <c r="M45" s="301"/>
      <c r="N45" s="302"/>
      <c r="O45" s="377"/>
    </row>
    <row r="46" customFormat="false" ht="13.5" hidden="false" customHeight="true" outlineLevel="0" collapsed="false">
      <c r="A46" s="251"/>
      <c r="B46" s="383" t="s">
        <v>77</v>
      </c>
      <c r="C46" s="384"/>
      <c r="D46" s="276"/>
      <c r="E46" s="52"/>
      <c r="F46" s="361"/>
      <c r="G46" s="379"/>
      <c r="H46" s="379"/>
      <c r="I46" s="380"/>
      <c r="J46" s="380"/>
      <c r="K46" s="361"/>
      <c r="L46" s="43"/>
      <c r="M46" s="301"/>
      <c r="N46" s="302"/>
      <c r="O46" s="377"/>
    </row>
    <row r="47" customFormat="false" ht="13.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377"/>
    </row>
    <row r="48" s="176" customFormat="true" ht="13.5" hidden="false" customHeight="true" outlineLevel="0" collapsed="false">
      <c r="A48" s="385" t="s">
        <v>43</v>
      </c>
      <c r="B48" s="385"/>
      <c r="C48" s="385"/>
      <c r="D48" s="385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6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10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E20:E22"/>
    <mergeCell ref="F20:F22"/>
    <mergeCell ref="I20:I22"/>
    <mergeCell ref="J20:J22"/>
    <mergeCell ref="A23:A25"/>
    <mergeCell ref="E23:E25"/>
    <mergeCell ref="F23:F25"/>
    <mergeCell ref="I23:I25"/>
    <mergeCell ref="J23:J25"/>
    <mergeCell ref="A26:A28"/>
    <mergeCell ref="E26:E28"/>
    <mergeCell ref="F26:F28"/>
    <mergeCell ref="I26:I28"/>
    <mergeCell ref="J26:J28"/>
    <mergeCell ref="A29:A31"/>
    <mergeCell ref="E29:E31"/>
    <mergeCell ref="F29:F31"/>
    <mergeCell ref="I29:I31"/>
    <mergeCell ref="J29:J31"/>
    <mergeCell ref="A32:A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A35:A37"/>
    <mergeCell ref="E35:E37"/>
    <mergeCell ref="F35:F37"/>
    <mergeCell ref="G35:G37"/>
    <mergeCell ref="H35:H37"/>
    <mergeCell ref="I35:I37"/>
    <mergeCell ref="J35:J37"/>
    <mergeCell ref="K35:K37"/>
    <mergeCell ref="L35:L37"/>
    <mergeCell ref="M35:M37"/>
    <mergeCell ref="N35:N37"/>
    <mergeCell ref="A38:A40"/>
    <mergeCell ref="E38:E40"/>
    <mergeCell ref="F38:F40"/>
    <mergeCell ref="G38:G40"/>
    <mergeCell ref="H38:H40"/>
    <mergeCell ref="I38:I40"/>
    <mergeCell ref="J38:J40"/>
    <mergeCell ref="K38:K40"/>
    <mergeCell ref="L38:L40"/>
    <mergeCell ref="M38:M40"/>
    <mergeCell ref="N38:N40"/>
    <mergeCell ref="A41:A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A44:A46"/>
    <mergeCell ref="E44:E46"/>
    <mergeCell ref="F44:F46"/>
    <mergeCell ref="G44:G46"/>
    <mergeCell ref="H44:H46"/>
    <mergeCell ref="I44:I46"/>
    <mergeCell ref="J44:J46"/>
    <mergeCell ref="K44:K46"/>
    <mergeCell ref="L44:L46"/>
    <mergeCell ref="M44:M46"/>
    <mergeCell ref="N44:N46"/>
    <mergeCell ref="A48:D48"/>
    <mergeCell ref="B50:E50"/>
    <mergeCell ref="B51:D51"/>
  </mergeCells>
  <printOptions headings="false" gridLines="false" gridLinesSet="true" horizontalCentered="false" verticalCentered="false"/>
  <pageMargins left="0.209722222222222" right="0.2" top="0.370138888888889" bottom="0.390277777777778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7.99"/>
    <col collapsed="false" customWidth="true" hidden="false" outlineLevel="0" max="5" min="5" style="0" width="12.99"/>
    <col collapsed="false" customWidth="true" hidden="false" outlineLevel="0" max="6" min="6" style="0" width="7.14"/>
    <col collapsed="false" customWidth="true" hidden="false" outlineLevel="0" max="7" min="7" style="0" width="13.99"/>
    <col collapsed="false" customWidth="true" hidden="false" outlineLevel="0" max="8" min="8" style="0" width="12.42"/>
    <col collapsed="false" customWidth="true" hidden="false" outlineLevel="0" max="9" min="9" style="0" width="11.56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5.41"/>
    <col collapsed="false" customWidth="true" hidden="false" outlineLevel="0" max="13" min="13" style="0" width="11.7"/>
    <col collapsed="false" customWidth="true" hidden="false" outlineLevel="0" max="14" min="14" style="0" width="6.85"/>
  </cols>
  <sheetData>
    <row r="1" s="303" customFormat="true" ht="15" hidden="false" customHeight="false" outlineLevel="0" collapsed="false">
      <c r="A1" s="2" t="s">
        <v>0</v>
      </c>
      <c r="B1" s="3" t="s">
        <v>78</v>
      </c>
      <c r="C1" s="3"/>
      <c r="D1" s="3"/>
      <c r="E1" s="3"/>
      <c r="F1" s="3" t="n">
        <v>50608</v>
      </c>
      <c r="G1" s="5"/>
      <c r="H1" s="5"/>
      <c r="I1" s="280" t="s">
        <v>2</v>
      </c>
      <c r="J1" s="280"/>
      <c r="K1" s="280"/>
      <c r="L1" s="5"/>
      <c r="M1" s="5"/>
      <c r="N1" s="5"/>
    </row>
    <row r="2" s="303" customFormat="true" ht="15" hidden="false" customHeight="false" outlineLevel="0" collapsed="false">
      <c r="A2" s="3" t="s">
        <v>3</v>
      </c>
      <c r="B2" s="3" t="s">
        <v>79</v>
      </c>
      <c r="C2" s="3"/>
      <c r="D2" s="3"/>
      <c r="E2" s="3"/>
      <c r="F2" s="3"/>
      <c r="G2" s="5"/>
      <c r="H2" s="5"/>
      <c r="I2" s="280" t="s">
        <v>5</v>
      </c>
      <c r="J2" s="280"/>
      <c r="K2" s="280"/>
      <c r="L2" s="5" t="n">
        <v>1</v>
      </c>
      <c r="M2" s="5"/>
      <c r="N2" s="5"/>
    </row>
    <row r="3" s="303" customFormat="true" ht="15" hidden="false" customHeight="false" outlineLevel="0" collapsed="false">
      <c r="A3" s="3" t="s">
        <v>6</v>
      </c>
      <c r="B3" s="3" t="s">
        <v>7</v>
      </c>
      <c r="C3" s="3"/>
      <c r="D3" s="3"/>
      <c r="E3" s="3"/>
      <c r="F3" s="3"/>
      <c r="G3" s="5"/>
      <c r="H3" s="5"/>
      <c r="I3" s="280" t="s">
        <v>8</v>
      </c>
      <c r="J3" s="280"/>
      <c r="K3" s="280"/>
      <c r="L3" s="5" t="n">
        <v>1</v>
      </c>
      <c r="M3" s="5"/>
      <c r="N3" s="5"/>
    </row>
    <row r="4" s="303" customFormat="true" ht="15" hidden="false" customHeight="false" outlineLevel="0" collapsed="false">
      <c r="A4" s="3" t="s">
        <v>9</v>
      </c>
      <c r="B4" s="3" t="n">
        <v>23</v>
      </c>
      <c r="C4" s="3"/>
      <c r="D4" s="3"/>
      <c r="E4" s="3"/>
      <c r="F4" s="3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8" t="s">
        <v>21</v>
      </c>
      <c r="H9" s="18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0" t="s">
        <v>28</v>
      </c>
      <c r="B11" s="211" t="s">
        <v>29</v>
      </c>
      <c r="C11" s="212" t="n">
        <v>1059</v>
      </c>
      <c r="D11" s="386" t="n">
        <f aca="false">(6.86+2.789+0.093+0.015)*1.075*1.2</f>
        <v>12.58653</v>
      </c>
      <c r="E11" s="214" t="n">
        <v>21</v>
      </c>
      <c r="F11" s="215" t="n">
        <v>22.54</v>
      </c>
      <c r="G11" s="387" t="n">
        <v>14113</v>
      </c>
      <c r="H11" s="32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0"/>
      <c r="B12" s="110" t="s">
        <v>57</v>
      </c>
      <c r="C12" s="95" t="n">
        <v>17.25</v>
      </c>
      <c r="D12" s="388" t="n">
        <f aca="false">49.291*1.075*1.2</f>
        <v>63.58539</v>
      </c>
      <c r="E12" s="214"/>
      <c r="F12" s="215"/>
      <c r="G12" s="31" t="n">
        <v>300.41</v>
      </c>
      <c r="H12" s="3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26" t="s">
        <v>31</v>
      </c>
      <c r="B13" s="211" t="s">
        <v>29</v>
      </c>
      <c r="C13" s="227" t="n">
        <v>1076</v>
      </c>
      <c r="D13" s="386" t="n">
        <f aca="false">(6.86+2.789+0.093+0.015)*1.075*1.2</f>
        <v>12.58653</v>
      </c>
      <c r="E13" s="53" t="n">
        <v>18</v>
      </c>
      <c r="F13" s="320" t="n">
        <v>22.54</v>
      </c>
      <c r="G13" s="216" t="n">
        <v>13972</v>
      </c>
      <c r="H13" s="20" t="n">
        <v>5.81</v>
      </c>
      <c r="I13" s="45"/>
      <c r="J13" s="20"/>
      <c r="K13" s="45"/>
      <c r="L13" s="20"/>
      <c r="M13" s="45"/>
      <c r="N13" s="20"/>
    </row>
    <row r="14" customFormat="false" ht="13.5" hidden="false" customHeight="false" outlineLevel="0" collapsed="false">
      <c r="A14" s="226"/>
      <c r="B14" s="110" t="s">
        <v>57</v>
      </c>
      <c r="C14" s="307" t="n">
        <v>17.25</v>
      </c>
      <c r="D14" s="388" t="n">
        <f aca="false">49.291*1.075*1.2</f>
        <v>63.58539</v>
      </c>
      <c r="E14" s="53"/>
      <c r="F14" s="320"/>
      <c r="G14" s="221" t="n">
        <v>300.41</v>
      </c>
      <c r="H14" s="48" t="n">
        <v>47.23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226" t="s">
        <v>32</v>
      </c>
      <c r="B15" s="211" t="s">
        <v>29</v>
      </c>
      <c r="C15" s="227" t="n">
        <v>0</v>
      </c>
      <c r="D15" s="386" t="n">
        <f aca="false">(6.86+2.789+0.093+0.015)*1.075*1.2</f>
        <v>12.58653</v>
      </c>
      <c r="E15" s="53" t="n">
        <v>10</v>
      </c>
      <c r="F15" s="320" t="n">
        <v>22.54</v>
      </c>
      <c r="G15" s="216" t="n">
        <v>11395</v>
      </c>
      <c r="H15" s="20" t="n">
        <v>5.81</v>
      </c>
      <c r="I15" s="45"/>
      <c r="J15" s="20"/>
      <c r="K15" s="45"/>
      <c r="L15" s="20"/>
      <c r="M15" s="45"/>
      <c r="N15" s="20"/>
    </row>
    <row r="16" customFormat="false" ht="13.5" hidden="false" customHeight="false" outlineLevel="0" collapsed="false">
      <c r="A16" s="226"/>
      <c r="B16" s="110" t="s">
        <v>57</v>
      </c>
      <c r="C16" s="307" t="n">
        <v>17.25</v>
      </c>
      <c r="D16" s="388" t="n">
        <f aca="false">49.291*1.075*1.2</f>
        <v>63.58539</v>
      </c>
      <c r="E16" s="53"/>
      <c r="F16" s="320"/>
      <c r="G16" s="221" t="n">
        <v>300.41</v>
      </c>
      <c r="H16" s="48" t="n">
        <v>47.23</v>
      </c>
      <c r="I16" s="49"/>
      <c r="J16" s="48"/>
      <c r="K16" s="49"/>
      <c r="L16" s="48"/>
      <c r="M16" s="49"/>
      <c r="N16" s="48"/>
    </row>
    <row r="17" customFormat="false" ht="12.75" hidden="false" customHeight="false" outlineLevel="0" collapsed="false">
      <c r="A17" s="226" t="s">
        <v>33</v>
      </c>
      <c r="B17" s="211" t="s">
        <v>29</v>
      </c>
      <c r="C17" s="227" t="n">
        <v>0</v>
      </c>
      <c r="D17" s="386" t="n">
        <f aca="false">(6.86+2.789+0.093+0.015)*1.075*1.2</f>
        <v>12.58653</v>
      </c>
      <c r="E17" s="53" t="n">
        <v>10</v>
      </c>
      <c r="F17" s="320" t="n">
        <v>22.54</v>
      </c>
      <c r="G17" s="216" t="n">
        <v>12622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3.5" hidden="false" customHeight="false" outlineLevel="0" collapsed="false">
      <c r="A18" s="226"/>
      <c r="B18" s="110" t="s">
        <v>57</v>
      </c>
      <c r="C18" s="307" t="n">
        <v>17.25</v>
      </c>
      <c r="D18" s="388" t="n">
        <f aca="false">49.291*1.075*1.2</f>
        <v>63.58539</v>
      </c>
      <c r="E18" s="53"/>
      <c r="F18" s="320"/>
      <c r="G18" s="221" t="n">
        <v>300.41</v>
      </c>
      <c r="H18" s="48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6" t="s">
        <v>34</v>
      </c>
      <c r="B19" s="211" t="s">
        <v>29</v>
      </c>
      <c r="C19" s="227" t="n">
        <v>1541</v>
      </c>
      <c r="D19" s="386" t="n">
        <f aca="false">(6.86+2.789+0.093+0.015)*1.075*1.2</f>
        <v>12.58653</v>
      </c>
      <c r="E19" s="53" t="n">
        <v>11</v>
      </c>
      <c r="F19" s="320" t="n">
        <v>22.54</v>
      </c>
      <c r="G19" s="216" t="n">
        <v>0</v>
      </c>
      <c r="H19" s="20" t="n">
        <v>5.81</v>
      </c>
      <c r="I19" s="45"/>
      <c r="J19" s="20"/>
      <c r="K19" s="45"/>
      <c r="L19" s="20"/>
      <c r="M19" s="45"/>
      <c r="N19" s="20"/>
    </row>
    <row r="20" customFormat="false" ht="13.5" hidden="false" customHeight="false" outlineLevel="0" collapsed="false">
      <c r="A20" s="226"/>
      <c r="B20" s="110" t="s">
        <v>57</v>
      </c>
      <c r="C20" s="307" t="n">
        <v>17.25</v>
      </c>
      <c r="D20" s="388" t="n">
        <f aca="false">49.291*1.075*1.2</f>
        <v>63.58539</v>
      </c>
      <c r="E20" s="53"/>
      <c r="F20" s="320"/>
      <c r="G20" s="221" t="n">
        <v>300.41</v>
      </c>
      <c r="H20" s="48" t="n">
        <v>47.23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6" t="s">
        <v>35</v>
      </c>
      <c r="B21" s="211" t="s">
        <v>29</v>
      </c>
      <c r="C21" s="290" t="n">
        <v>0</v>
      </c>
      <c r="D21" s="386" t="n">
        <f aca="false">(6.86+2.789+0.093+0.015)*1.075*1.2</f>
        <v>12.58653</v>
      </c>
      <c r="E21" s="53" t="n">
        <v>24</v>
      </c>
      <c r="F21" s="320" t="n">
        <v>22.54</v>
      </c>
      <c r="G21" s="216" t="n">
        <v>0</v>
      </c>
      <c r="H21" s="20" t="n">
        <v>5.81</v>
      </c>
      <c r="I21" s="45"/>
      <c r="J21" s="20"/>
      <c r="K21" s="45"/>
      <c r="L21" s="20"/>
      <c r="M21" s="45"/>
      <c r="N21" s="20"/>
    </row>
    <row r="22" customFormat="false" ht="13.5" hidden="false" customHeight="false" outlineLevel="0" collapsed="false">
      <c r="A22" s="226"/>
      <c r="B22" s="110" t="s">
        <v>57</v>
      </c>
      <c r="C22" s="307" t="n">
        <v>17.25</v>
      </c>
      <c r="D22" s="388" t="n">
        <f aca="false">49.291*1.075*1.2</f>
        <v>63.58539</v>
      </c>
      <c r="E22" s="53"/>
      <c r="F22" s="320"/>
      <c r="G22" s="221" t="n">
        <v>300.41</v>
      </c>
      <c r="H22" s="48" t="n">
        <v>47.23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6" t="s">
        <v>36</v>
      </c>
      <c r="B23" s="211" t="s">
        <v>29</v>
      </c>
      <c r="C23" s="227" t="n">
        <v>1534</v>
      </c>
      <c r="D23" s="386" t="n">
        <f aca="false">(6.86+2.789+0.093+0.015)*1.075*1.2</f>
        <v>12.58653</v>
      </c>
      <c r="E23" s="53" t="n">
        <v>22</v>
      </c>
      <c r="F23" s="320" t="n">
        <v>22.54</v>
      </c>
      <c r="G23" s="216" t="n">
        <v>0</v>
      </c>
      <c r="H23" s="20" t="n">
        <v>5.81</v>
      </c>
      <c r="I23" s="45"/>
      <c r="J23" s="20"/>
      <c r="K23" s="45"/>
      <c r="L23" s="20"/>
      <c r="M23" s="45"/>
      <c r="N23" s="20"/>
    </row>
    <row r="24" customFormat="false" ht="13.5" hidden="false" customHeight="false" outlineLevel="0" collapsed="false">
      <c r="A24" s="226"/>
      <c r="B24" s="110" t="s">
        <v>57</v>
      </c>
      <c r="C24" s="307" t="n">
        <v>17.25</v>
      </c>
      <c r="D24" s="388" t="n">
        <f aca="false">49.291*1.075*1.2</f>
        <v>63.58539</v>
      </c>
      <c r="E24" s="53"/>
      <c r="F24" s="320"/>
      <c r="G24" s="221" t="n">
        <v>300.41</v>
      </c>
      <c r="H24" s="48" t="n">
        <v>47.23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6" t="s">
        <v>38</v>
      </c>
      <c r="B25" s="211" t="s">
        <v>29</v>
      </c>
      <c r="C25" s="227" t="n">
        <v>758</v>
      </c>
      <c r="D25" s="386" t="n">
        <f aca="false">(6.86+2.789+0.093+0.015)*1.075*1.2</f>
        <v>12.58653</v>
      </c>
      <c r="E25" s="53" t="n">
        <v>19</v>
      </c>
      <c r="F25" s="320" t="n">
        <v>22.54</v>
      </c>
      <c r="G25" s="216" t="n">
        <v>0</v>
      </c>
      <c r="H25" s="20" t="n">
        <v>5.81</v>
      </c>
      <c r="I25" s="49"/>
      <c r="J25" s="48"/>
      <c r="K25" s="49"/>
      <c r="L25" s="48"/>
      <c r="M25" s="49"/>
      <c r="N25" s="48"/>
    </row>
    <row r="26" customFormat="false" ht="13.5" hidden="false" customHeight="false" outlineLevel="0" collapsed="false">
      <c r="A26" s="226"/>
      <c r="B26" s="110" t="s">
        <v>57</v>
      </c>
      <c r="C26" s="307" t="n">
        <v>17.25</v>
      </c>
      <c r="D26" s="388" t="n">
        <f aca="false">49.291*1.075*1.2</f>
        <v>63.58539</v>
      </c>
      <c r="E26" s="53"/>
      <c r="F26" s="320"/>
      <c r="G26" s="221" t="n">
        <v>300.41</v>
      </c>
      <c r="H26" s="48" t="n">
        <v>47.23</v>
      </c>
      <c r="I26" s="53"/>
      <c r="J26" s="51"/>
      <c r="K26" s="53"/>
      <c r="L26" s="51"/>
      <c r="M26" s="53"/>
      <c r="N26" s="51"/>
    </row>
    <row r="27" customFormat="false" ht="12.75" hidden="false" customHeight="false" outlineLevel="0" collapsed="false">
      <c r="A27" s="226" t="s">
        <v>39</v>
      </c>
      <c r="B27" s="211" t="s">
        <v>29</v>
      </c>
      <c r="C27" s="227" t="n">
        <v>0</v>
      </c>
      <c r="D27" s="386" t="n">
        <f aca="false">(5.66+2.789+0.093+0.015)*1.075*1.2</f>
        <v>11.03853</v>
      </c>
      <c r="E27" s="53" t="n">
        <v>39</v>
      </c>
      <c r="F27" s="320" t="n">
        <v>41.14</v>
      </c>
      <c r="G27" s="216" t="n">
        <v>0</v>
      </c>
      <c r="H27" s="20" t="n">
        <v>5.81</v>
      </c>
      <c r="I27" s="53"/>
      <c r="J27" s="51"/>
      <c r="K27" s="53"/>
      <c r="L27" s="51"/>
      <c r="M27" s="53"/>
      <c r="N27" s="51"/>
    </row>
    <row r="28" customFormat="false" ht="13.5" hidden="false" customHeight="false" outlineLevel="0" collapsed="false">
      <c r="A28" s="226"/>
      <c r="B28" s="110" t="s">
        <v>57</v>
      </c>
      <c r="C28" s="307" t="n">
        <v>17.25</v>
      </c>
      <c r="D28" s="388" t="n">
        <f aca="false">49.291*1.075*1.2</f>
        <v>63.58539</v>
      </c>
      <c r="E28" s="53"/>
      <c r="F28" s="320"/>
      <c r="G28" s="221" t="n">
        <v>300.41</v>
      </c>
      <c r="H28" s="48" t="n">
        <v>47.23</v>
      </c>
      <c r="I28" s="53"/>
      <c r="J28" s="51"/>
      <c r="K28" s="53"/>
      <c r="L28" s="51"/>
      <c r="M28" s="53"/>
      <c r="N28" s="51"/>
    </row>
    <row r="29" customFormat="false" ht="12.75" hidden="false" customHeight="false" outlineLevel="0" collapsed="false">
      <c r="A29" s="226" t="s">
        <v>40</v>
      </c>
      <c r="B29" s="211" t="s">
        <v>29</v>
      </c>
      <c r="C29" s="227" t="n">
        <v>2204</v>
      </c>
      <c r="D29" s="386" t="n">
        <f aca="false">(5.66+2.789+0.093+0.015)*1.075*1.2</f>
        <v>11.03853</v>
      </c>
      <c r="E29" s="53" t="n">
        <v>30</v>
      </c>
      <c r="F29" s="320" t="n">
        <v>41.14</v>
      </c>
      <c r="G29" s="216" t="n">
        <v>3557</v>
      </c>
      <c r="H29" s="20" t="n">
        <v>5.81</v>
      </c>
      <c r="I29" s="53"/>
      <c r="J29" s="51"/>
      <c r="K29" s="53"/>
      <c r="L29" s="51"/>
      <c r="M29" s="53"/>
      <c r="N29" s="51"/>
    </row>
    <row r="30" customFormat="false" ht="13.5" hidden="false" customHeight="false" outlineLevel="0" collapsed="false">
      <c r="A30" s="226"/>
      <c r="B30" s="110" t="s">
        <v>57</v>
      </c>
      <c r="C30" s="307" t="n">
        <v>17.25</v>
      </c>
      <c r="D30" s="388" t="n">
        <f aca="false">49.291*1.075*1.2</f>
        <v>63.58539</v>
      </c>
      <c r="E30" s="53"/>
      <c r="F30" s="320"/>
      <c r="G30" s="221" t="n">
        <v>300.41</v>
      </c>
      <c r="H30" s="48" t="n">
        <v>47.23</v>
      </c>
      <c r="I30" s="53"/>
      <c r="J30" s="51"/>
      <c r="K30" s="53"/>
      <c r="L30" s="51"/>
      <c r="M30" s="53"/>
      <c r="N30" s="51"/>
    </row>
    <row r="31" customFormat="false" ht="12.75" hidden="false" customHeight="false" outlineLevel="0" collapsed="false">
      <c r="A31" s="226" t="s">
        <v>41</v>
      </c>
      <c r="B31" s="211" t="s">
        <v>29</v>
      </c>
      <c r="C31" s="227"/>
      <c r="D31" s="26"/>
      <c r="E31" s="53"/>
      <c r="F31" s="320"/>
      <c r="G31" s="216"/>
      <c r="H31" s="20"/>
      <c r="I31" s="53"/>
      <c r="J31" s="51"/>
      <c r="K31" s="53"/>
      <c r="L31" s="51"/>
      <c r="M31" s="53"/>
      <c r="N31" s="51"/>
    </row>
    <row r="32" customFormat="false" ht="13.5" hidden="false" customHeight="false" outlineLevel="0" collapsed="false">
      <c r="A32" s="226"/>
      <c r="B32" s="110" t="s">
        <v>57</v>
      </c>
      <c r="C32" s="307"/>
      <c r="D32" s="270"/>
      <c r="E32" s="53"/>
      <c r="F32" s="320"/>
      <c r="G32" s="221"/>
      <c r="H32" s="48"/>
      <c r="I32" s="53"/>
      <c r="J32" s="51"/>
      <c r="K32" s="53"/>
      <c r="L32" s="51"/>
      <c r="M32" s="53"/>
      <c r="N32" s="51"/>
    </row>
    <row r="33" customFormat="false" ht="12.75" hidden="false" customHeight="false" outlineLevel="0" collapsed="false">
      <c r="A33" s="308" t="s">
        <v>42</v>
      </c>
      <c r="B33" s="211" t="s">
        <v>29</v>
      </c>
      <c r="C33" s="227"/>
      <c r="D33" s="26"/>
      <c r="E33" s="309"/>
      <c r="F33" s="389"/>
      <c r="G33" s="216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308"/>
      <c r="B34" s="110" t="s">
        <v>57</v>
      </c>
      <c r="C34" s="307"/>
      <c r="D34" s="388"/>
      <c r="E34" s="309"/>
      <c r="F34" s="389"/>
      <c r="G34" s="221"/>
      <c r="H34" s="48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6" customFormat="true" ht="12.75" hidden="false" customHeight="false" outlineLevel="0" collapsed="false">
      <c r="A36" s="66" t="s">
        <v>43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6" customFormat="true" ht="12.75" hidden="false" customHeight="false" outlineLevel="0" collapsed="false">
      <c r="A37" s="67"/>
      <c r="B37" s="68" t="s">
        <v>44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6" customFormat="true" ht="12.75" hidden="false" customHeight="false" outlineLevel="0" collapsed="false">
      <c r="A38" s="67"/>
      <c r="B38" s="66" t="s">
        <v>45</v>
      </c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6" customFormat="true" ht="12.75" hidden="false" customHeight="false" outlineLevel="0" collapsed="false">
      <c r="A39" s="67"/>
      <c r="B39" s="66" t="s">
        <v>46</v>
      </c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176" customFormat="true" ht="12.75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</row>
    <row r="41" customFormat="false" ht="14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4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409722222222222" bottom="0.5" header="0.511811023622047" footer="0.2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51" activeCellId="0" sqref="C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7.99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2.42"/>
    <col collapsed="false" customWidth="true" hidden="false" outlineLevel="0" max="6" min="6" style="0" width="5.71"/>
    <col collapsed="false" customWidth="true" hidden="false" outlineLevel="0" max="7" min="7" style="0" width="12.56"/>
    <col collapsed="false" customWidth="true" hidden="false" outlineLevel="0" max="8" min="8" style="0" width="9.7"/>
    <col collapsed="false" customWidth="true" hidden="false" outlineLevel="0" max="9" min="9" style="0" width="12.14"/>
    <col collapsed="false" customWidth="true" hidden="false" outlineLevel="0" max="10" min="10" style="0" width="5.56"/>
    <col collapsed="false" customWidth="true" hidden="false" outlineLevel="0" max="11" min="11" style="0" width="12.56"/>
    <col collapsed="false" customWidth="true" hidden="false" outlineLevel="0" max="12" min="12" style="0" width="6.13"/>
    <col collapsed="false" customWidth="true" hidden="false" outlineLevel="0" max="13" min="13" style="0" width="11.56"/>
    <col collapsed="false" customWidth="true" hidden="false" outlineLevel="0" max="14" min="14" style="0" width="7.42"/>
  </cols>
  <sheetData>
    <row r="1" s="303" customFormat="true" ht="15" hidden="false" customHeight="false" outlineLevel="0" collapsed="false">
      <c r="A1" s="2" t="s">
        <v>0</v>
      </c>
      <c r="B1" s="3" t="s">
        <v>80</v>
      </c>
      <c r="C1" s="3"/>
      <c r="E1" s="5" t="n">
        <v>50735</v>
      </c>
      <c r="F1" s="5"/>
      <c r="G1" s="5"/>
      <c r="H1" s="5"/>
      <c r="I1" s="280" t="s">
        <v>2</v>
      </c>
      <c r="J1" s="280"/>
      <c r="K1" s="280"/>
      <c r="L1" s="281" t="n">
        <v>1035</v>
      </c>
      <c r="M1" s="5"/>
      <c r="N1" s="5"/>
    </row>
    <row r="2" s="303" customFormat="true" ht="15" hidden="false" customHeight="false" outlineLevel="0" collapsed="false">
      <c r="A2" s="3" t="s">
        <v>3</v>
      </c>
      <c r="B2" s="7" t="s">
        <v>81</v>
      </c>
      <c r="C2" s="3"/>
      <c r="D2" s="5"/>
      <c r="E2" s="5" t="n">
        <v>51975</v>
      </c>
      <c r="F2" s="5"/>
      <c r="G2" s="5"/>
      <c r="H2" s="5"/>
      <c r="I2" s="280" t="s">
        <v>5</v>
      </c>
      <c r="J2" s="280"/>
      <c r="K2" s="280"/>
      <c r="L2" s="5" t="s">
        <v>55</v>
      </c>
      <c r="M2" s="5"/>
      <c r="N2" s="5"/>
    </row>
    <row r="3" s="30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n">
        <v>5</v>
      </c>
      <c r="M3" s="5"/>
      <c r="N3" s="5"/>
    </row>
    <row r="4" s="303" customFormat="true" ht="15" hidden="false" customHeight="false" outlineLevel="0" collapsed="false">
      <c r="A4" s="3" t="s">
        <v>9</v>
      </c>
      <c r="B4" s="5" t="s">
        <v>55</v>
      </c>
      <c r="C4" s="5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39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390"/>
      <c r="B9" s="260" t="s">
        <v>18</v>
      </c>
      <c r="C9" s="260"/>
      <c r="D9" s="261" t="s">
        <v>19</v>
      </c>
      <c r="E9" s="209" t="s">
        <v>20</v>
      </c>
      <c r="F9" s="16" t="s">
        <v>19</v>
      </c>
      <c r="G9" s="304" t="s">
        <v>21</v>
      </c>
      <c r="H9" s="30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390"/>
      <c r="B10" s="260"/>
      <c r="C10" s="260"/>
      <c r="D10" s="261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6.5" hidden="false" customHeight="true" outlineLevel="0" collapsed="false">
      <c r="A11" s="251" t="s">
        <v>28</v>
      </c>
      <c r="B11" s="238" t="s">
        <v>29</v>
      </c>
      <c r="C11" s="232" t="n">
        <v>19298</v>
      </c>
      <c r="D11" s="239" t="n">
        <f aca="false">(7.47+2.177+0.093+0.015)*1.075*1.2</f>
        <v>12.58395</v>
      </c>
      <c r="E11" s="27" t="n">
        <v>236</v>
      </c>
      <c r="F11" s="215" t="n">
        <v>22.54</v>
      </c>
      <c r="G11" s="391" t="n">
        <v>15390</v>
      </c>
      <c r="H11" s="261" t="n">
        <v>5.81</v>
      </c>
      <c r="I11" s="31"/>
      <c r="J11" s="32"/>
      <c r="K11" s="31"/>
      <c r="L11" s="32"/>
      <c r="M11" s="31"/>
      <c r="N11" s="32"/>
    </row>
    <row r="12" customFormat="false" ht="16.5" hidden="false" customHeight="true" outlineLevel="0" collapsed="false">
      <c r="A12" s="251"/>
      <c r="B12" s="240" t="s">
        <v>37</v>
      </c>
      <c r="C12" s="236" t="n">
        <v>8114</v>
      </c>
      <c r="D12" s="241" t="n">
        <f aca="false">(4.78+0.726+0.093+0.015)*1.075*1.2</f>
        <v>7.24206</v>
      </c>
      <c r="E12" s="27"/>
      <c r="F12" s="215"/>
      <c r="G12" s="391"/>
      <c r="H12" s="261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51"/>
      <c r="B13" s="240" t="s">
        <v>57</v>
      </c>
      <c r="C13" s="236" t="n">
        <v>232</v>
      </c>
      <c r="D13" s="241" t="n">
        <f aca="false">157.732*1.075*1.2</f>
        <v>203.47428</v>
      </c>
      <c r="E13" s="27"/>
      <c r="F13" s="215"/>
      <c r="G13" s="387" t="n">
        <v>764.5</v>
      </c>
      <c r="H13" s="32" t="n">
        <v>47.23</v>
      </c>
      <c r="I13" s="31"/>
      <c r="J13" s="32"/>
      <c r="K13" s="31"/>
      <c r="L13" s="32"/>
      <c r="M13" s="31"/>
      <c r="N13" s="32"/>
    </row>
    <row r="14" customFormat="false" ht="13.5" hidden="false" customHeight="true" outlineLevel="0" collapsed="false">
      <c r="A14" s="251"/>
      <c r="B14" s="242" t="s">
        <v>83</v>
      </c>
      <c r="C14" s="392" t="n">
        <v>4498</v>
      </c>
      <c r="D14" s="243" t="n">
        <f aca="false">1.048*1.075*1.2</f>
        <v>1.35192</v>
      </c>
      <c r="E14" s="27"/>
      <c r="F14" s="215"/>
      <c r="G14" s="387"/>
      <c r="H14" s="32"/>
      <c r="I14" s="31"/>
      <c r="J14" s="32"/>
      <c r="K14" s="31"/>
      <c r="L14" s="32"/>
      <c r="M14" s="31"/>
      <c r="N14" s="32"/>
    </row>
    <row r="15" customFormat="false" ht="13.5" hidden="false" customHeight="false" outlineLevel="0" collapsed="false">
      <c r="A15" s="393" t="s">
        <v>31</v>
      </c>
      <c r="B15" s="238" t="s">
        <v>29</v>
      </c>
      <c r="C15" s="232" t="n">
        <v>15567</v>
      </c>
      <c r="D15" s="239" t="n">
        <f aca="false">(7.47+2.177+0.093+0.015)*1.075*1.2</f>
        <v>12.58395</v>
      </c>
      <c r="E15" s="229" t="n">
        <f aca="false">99+97</f>
        <v>196</v>
      </c>
      <c r="F15" s="43" t="n">
        <v>22.54</v>
      </c>
      <c r="G15" s="391" t="n">
        <v>14240</v>
      </c>
      <c r="H15" s="261" t="n">
        <v>5.81</v>
      </c>
      <c r="I15" s="44"/>
      <c r="J15" s="20"/>
      <c r="K15" s="45"/>
      <c r="L15" s="20"/>
      <c r="M15" s="45"/>
      <c r="N15" s="20"/>
    </row>
    <row r="16" customFormat="false" ht="12.75" hidden="false" customHeight="false" outlineLevel="0" collapsed="false">
      <c r="A16" s="393"/>
      <c r="B16" s="240" t="s">
        <v>37</v>
      </c>
      <c r="C16" s="236" t="n">
        <v>6517</v>
      </c>
      <c r="D16" s="241" t="n">
        <f aca="false">(4.78+0.726+0.093+0.015)*1.075*1.2</f>
        <v>7.24206</v>
      </c>
      <c r="E16" s="229"/>
      <c r="F16" s="43"/>
      <c r="G16" s="391"/>
      <c r="H16" s="261"/>
      <c r="I16" s="346"/>
      <c r="J16" s="32"/>
      <c r="K16" s="31"/>
      <c r="L16" s="32"/>
      <c r="M16" s="31"/>
      <c r="N16" s="32"/>
    </row>
    <row r="17" customFormat="false" ht="12.75" hidden="false" customHeight="false" outlineLevel="0" collapsed="false">
      <c r="A17" s="393"/>
      <c r="B17" s="240" t="s">
        <v>57</v>
      </c>
      <c r="C17" s="236" t="n">
        <v>232</v>
      </c>
      <c r="D17" s="241" t="n">
        <f aca="false">157.732*1.075*1.2</f>
        <v>203.47428</v>
      </c>
      <c r="E17" s="229"/>
      <c r="F17" s="43"/>
      <c r="G17" s="387" t="n">
        <v>764.5</v>
      </c>
      <c r="H17" s="32" t="n">
        <v>47.23</v>
      </c>
      <c r="I17" s="346"/>
      <c r="J17" s="32"/>
      <c r="K17" s="31"/>
      <c r="L17" s="32"/>
      <c r="M17" s="31"/>
      <c r="N17" s="32"/>
    </row>
    <row r="18" customFormat="false" ht="14.25" hidden="false" customHeight="true" outlineLevel="0" collapsed="false">
      <c r="A18" s="393"/>
      <c r="B18" s="242" t="s">
        <v>83</v>
      </c>
      <c r="C18" s="392" t="n">
        <v>4290</v>
      </c>
      <c r="D18" s="243" t="n">
        <f aca="false">1.048*1.075*1.2</f>
        <v>1.35192</v>
      </c>
      <c r="E18" s="229"/>
      <c r="F18" s="43"/>
      <c r="G18" s="387"/>
      <c r="H18" s="32"/>
      <c r="I18" s="346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26" t="s">
        <v>32</v>
      </c>
      <c r="B19" s="238" t="s">
        <v>29</v>
      </c>
      <c r="C19" s="232" t="n">
        <v>15115</v>
      </c>
      <c r="D19" s="239" t="n">
        <f aca="false">(7.47+2.177+0.093+0.015)*1.075*1.2</f>
        <v>12.58395</v>
      </c>
      <c r="E19" s="229" t="n">
        <f aca="false">120+110</f>
        <v>230</v>
      </c>
      <c r="F19" s="43" t="n">
        <v>22.54</v>
      </c>
      <c r="G19" s="391" t="n">
        <v>11470</v>
      </c>
      <c r="H19" s="261" t="n">
        <v>5.81</v>
      </c>
      <c r="I19" s="44"/>
      <c r="J19" s="20"/>
      <c r="K19" s="45"/>
      <c r="L19" s="20"/>
      <c r="M19" s="45"/>
      <c r="N19" s="20"/>
    </row>
    <row r="20" customFormat="false" ht="14.25" hidden="false" customHeight="true" outlineLevel="0" collapsed="false">
      <c r="A20" s="226"/>
      <c r="B20" s="240" t="s">
        <v>37</v>
      </c>
      <c r="C20" s="236" t="n">
        <v>5200</v>
      </c>
      <c r="D20" s="241" t="n">
        <f aca="false">(4.78+0.726+0.093+0.015)*1.075*1.2</f>
        <v>7.24206</v>
      </c>
      <c r="E20" s="229"/>
      <c r="F20" s="43"/>
      <c r="G20" s="391"/>
      <c r="H20" s="261"/>
      <c r="I20" s="346"/>
      <c r="J20" s="32"/>
      <c r="K20" s="31"/>
      <c r="L20" s="32"/>
      <c r="M20" s="31"/>
      <c r="N20" s="32"/>
    </row>
    <row r="21" customFormat="false" ht="14.25" hidden="false" customHeight="true" outlineLevel="0" collapsed="false">
      <c r="A21" s="226"/>
      <c r="B21" s="240" t="s">
        <v>57</v>
      </c>
      <c r="C21" s="236" t="n">
        <v>232</v>
      </c>
      <c r="D21" s="241" t="n">
        <f aca="false">157.732*1.075*1.2</f>
        <v>203.47428</v>
      </c>
      <c r="E21" s="229"/>
      <c r="F21" s="43"/>
      <c r="G21" s="387" t="n">
        <v>764.5</v>
      </c>
      <c r="H21" s="32" t="n">
        <v>47.23</v>
      </c>
      <c r="I21" s="346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6"/>
      <c r="B22" s="242" t="s">
        <v>83</v>
      </c>
      <c r="C22" s="392" t="n">
        <v>4464</v>
      </c>
      <c r="D22" s="243" t="n">
        <f aca="false">1.048*1.075*1.2</f>
        <v>1.35192</v>
      </c>
      <c r="E22" s="229"/>
      <c r="F22" s="43"/>
      <c r="G22" s="387"/>
      <c r="H22" s="32"/>
      <c r="I22" s="346"/>
      <c r="J22" s="32"/>
      <c r="K22" s="31"/>
      <c r="L22" s="32"/>
      <c r="M22" s="31"/>
      <c r="N22" s="32"/>
    </row>
    <row r="23" customFormat="false" ht="14.25" hidden="false" customHeight="true" outlineLevel="0" collapsed="false">
      <c r="A23" s="226" t="s">
        <v>33</v>
      </c>
      <c r="B23" s="238" t="s">
        <v>29</v>
      </c>
      <c r="C23" s="232" t="n">
        <v>10466</v>
      </c>
      <c r="D23" s="239" t="n">
        <f aca="false">(7.47+2.177+0.093+0.015)*1.075*1.2</f>
        <v>12.58395</v>
      </c>
      <c r="E23" s="229" t="n">
        <f aca="false">50+50</f>
        <v>100</v>
      </c>
      <c r="F23" s="43" t="n">
        <v>22.54</v>
      </c>
      <c r="G23" s="391" t="n">
        <v>11690</v>
      </c>
      <c r="H23" s="261" t="n">
        <v>5.81</v>
      </c>
      <c r="I23" s="394"/>
      <c r="J23" s="395"/>
      <c r="K23" s="45"/>
      <c r="L23" s="20"/>
      <c r="M23" s="45"/>
      <c r="N23" s="20"/>
      <c r="S23" s="0" t="n">
        <v>232</v>
      </c>
    </row>
    <row r="24" customFormat="false" ht="14.25" hidden="false" customHeight="true" outlineLevel="0" collapsed="false">
      <c r="A24" s="226"/>
      <c r="B24" s="240" t="s">
        <v>37</v>
      </c>
      <c r="C24" s="236" t="n">
        <v>2717</v>
      </c>
      <c r="D24" s="241" t="n">
        <f aca="false">(4.78+0.726+0.093+0.015)*1.075*1.2</f>
        <v>7.24206</v>
      </c>
      <c r="E24" s="229"/>
      <c r="F24" s="43"/>
      <c r="G24" s="391"/>
      <c r="H24" s="261"/>
      <c r="I24" s="396"/>
      <c r="J24" s="397"/>
      <c r="K24" s="31"/>
      <c r="L24" s="32"/>
      <c r="M24" s="31"/>
      <c r="N24" s="32"/>
      <c r="S24" s="0" t="n">
        <v>148.844</v>
      </c>
    </row>
    <row r="25" customFormat="false" ht="14.25" hidden="false" customHeight="true" outlineLevel="0" collapsed="false">
      <c r="A25" s="226"/>
      <c r="B25" s="240" t="s">
        <v>57</v>
      </c>
      <c r="C25" s="236" t="n">
        <v>232</v>
      </c>
      <c r="D25" s="241" t="n">
        <f aca="false">157.732*1.075*1.2</f>
        <v>203.47428</v>
      </c>
      <c r="E25" s="229"/>
      <c r="F25" s="43"/>
      <c r="G25" s="387" t="n">
        <v>764.5</v>
      </c>
      <c r="H25" s="32" t="n">
        <v>47.23</v>
      </c>
      <c r="I25" s="396"/>
      <c r="J25" s="397"/>
      <c r="K25" s="31"/>
      <c r="L25" s="32"/>
      <c r="M25" s="31"/>
      <c r="N25" s="32"/>
    </row>
    <row r="26" customFormat="false" ht="13.5" hidden="false" customHeight="false" outlineLevel="0" collapsed="false">
      <c r="A26" s="226"/>
      <c r="B26" s="242" t="s">
        <v>83</v>
      </c>
      <c r="C26" s="392" t="n">
        <v>3569</v>
      </c>
      <c r="D26" s="243" t="n">
        <f aca="false">1.048*1.075*1.2</f>
        <v>1.35192</v>
      </c>
      <c r="E26" s="229"/>
      <c r="F26" s="43"/>
      <c r="G26" s="387"/>
      <c r="H26" s="32"/>
      <c r="I26" s="398"/>
      <c r="J26" s="397"/>
      <c r="K26" s="31"/>
      <c r="L26" s="32"/>
      <c r="M26" s="31"/>
      <c r="N26" s="32"/>
    </row>
    <row r="27" customFormat="false" ht="12.75" hidden="false" customHeight="true" outlineLevel="0" collapsed="false">
      <c r="A27" s="230" t="s">
        <v>34</v>
      </c>
      <c r="B27" s="238" t="s">
        <v>29</v>
      </c>
      <c r="C27" s="232" t="n">
        <v>12656</v>
      </c>
      <c r="D27" s="239" t="n">
        <f aca="false">(7.47+2.177+0.093+0.015)*1.075*1.2</f>
        <v>12.58395</v>
      </c>
      <c r="E27" s="233" t="n">
        <f aca="false">86+32</f>
        <v>118</v>
      </c>
      <c r="F27" s="356" t="n">
        <v>22.54</v>
      </c>
      <c r="G27" s="391" t="n">
        <v>0</v>
      </c>
      <c r="H27" s="261" t="n">
        <v>5.81</v>
      </c>
      <c r="I27" s="346"/>
      <c r="J27" s="20"/>
      <c r="K27" s="45"/>
      <c r="L27" s="20"/>
      <c r="M27" s="45"/>
      <c r="N27" s="20"/>
    </row>
    <row r="28" customFormat="false" ht="12.75" hidden="false" customHeight="true" outlineLevel="0" collapsed="false">
      <c r="A28" s="230"/>
      <c r="B28" s="240" t="s">
        <v>37</v>
      </c>
      <c r="C28" s="236" t="n">
        <v>4168</v>
      </c>
      <c r="D28" s="241" t="n">
        <f aca="false">(4.78+0.726+0.093+0.015)*1.075*1.2</f>
        <v>7.24206</v>
      </c>
      <c r="E28" s="233"/>
      <c r="F28" s="356"/>
      <c r="G28" s="391"/>
      <c r="H28" s="261"/>
      <c r="I28" s="346"/>
      <c r="J28" s="32"/>
      <c r="K28" s="31"/>
      <c r="L28" s="32"/>
      <c r="M28" s="31"/>
      <c r="N28" s="32"/>
    </row>
    <row r="29" customFormat="false" ht="12.75" hidden="false" customHeight="true" outlineLevel="0" collapsed="false">
      <c r="A29" s="230"/>
      <c r="B29" s="240" t="s">
        <v>57</v>
      </c>
      <c r="C29" s="236" t="n">
        <v>232</v>
      </c>
      <c r="D29" s="241" t="n">
        <f aca="false">157.732*1.075*1.2</f>
        <v>203.47428</v>
      </c>
      <c r="E29" s="233"/>
      <c r="F29" s="356"/>
      <c r="G29" s="387" t="n">
        <v>764.5</v>
      </c>
      <c r="H29" s="32" t="n">
        <v>47.23</v>
      </c>
      <c r="I29" s="346"/>
      <c r="J29" s="32"/>
      <c r="K29" s="31"/>
      <c r="L29" s="32"/>
      <c r="M29" s="31"/>
      <c r="N29" s="32"/>
    </row>
    <row r="30" customFormat="false" ht="12.75" hidden="false" customHeight="true" outlineLevel="0" collapsed="false">
      <c r="A30" s="230"/>
      <c r="B30" s="242" t="s">
        <v>83</v>
      </c>
      <c r="C30" s="392" t="n">
        <v>4704</v>
      </c>
      <c r="D30" s="243" t="n">
        <f aca="false">1.048*1.075*1.2</f>
        <v>1.35192</v>
      </c>
      <c r="E30" s="233"/>
      <c r="F30" s="356"/>
      <c r="G30" s="387"/>
      <c r="H30" s="32"/>
      <c r="I30" s="346"/>
      <c r="J30" s="32"/>
      <c r="K30" s="31"/>
      <c r="L30" s="32"/>
      <c r="M30" s="31"/>
      <c r="N30" s="32"/>
    </row>
    <row r="31" customFormat="false" ht="12.75" hidden="false" customHeight="true" outlineLevel="0" collapsed="false">
      <c r="A31" s="230" t="s">
        <v>35</v>
      </c>
      <c r="B31" s="238" t="s">
        <v>29</v>
      </c>
      <c r="C31" s="232" t="n">
        <v>13572</v>
      </c>
      <c r="D31" s="239" t="n">
        <f aca="false">(7.47+2.177+0.093+0.015)*1.075*1.2</f>
        <v>12.58395</v>
      </c>
      <c r="E31" s="233" t="n">
        <f aca="false">82+104</f>
        <v>186</v>
      </c>
      <c r="F31" s="356" t="n">
        <v>22.54</v>
      </c>
      <c r="G31" s="391" t="n">
        <v>0</v>
      </c>
      <c r="H31" s="261" t="n">
        <v>5.81</v>
      </c>
      <c r="I31" s="44"/>
      <c r="J31" s="20"/>
      <c r="K31" s="45"/>
      <c r="L31" s="20"/>
      <c r="M31" s="45"/>
      <c r="N31" s="20"/>
    </row>
    <row r="32" customFormat="false" ht="12.75" hidden="false" customHeight="true" outlineLevel="0" collapsed="false">
      <c r="A32" s="230"/>
      <c r="B32" s="240" t="s">
        <v>37</v>
      </c>
      <c r="C32" s="236" t="n">
        <v>5477</v>
      </c>
      <c r="D32" s="241" t="n">
        <f aca="false">(4.78+0.726+0.093+0.015)*1.075*1.2</f>
        <v>7.24206</v>
      </c>
      <c r="E32" s="233"/>
      <c r="F32" s="356"/>
      <c r="G32" s="391"/>
      <c r="H32" s="261"/>
      <c r="I32" s="346"/>
      <c r="J32" s="32"/>
      <c r="K32" s="31"/>
      <c r="L32" s="32"/>
      <c r="M32" s="31"/>
      <c r="N32" s="32"/>
    </row>
    <row r="33" customFormat="false" ht="12.75" hidden="false" customHeight="true" outlineLevel="0" collapsed="false">
      <c r="A33" s="230"/>
      <c r="B33" s="240" t="s">
        <v>57</v>
      </c>
      <c r="C33" s="236" t="n">
        <v>232</v>
      </c>
      <c r="D33" s="241" t="n">
        <f aca="false">157.732*1.075*1.2</f>
        <v>203.47428</v>
      </c>
      <c r="E33" s="233"/>
      <c r="F33" s="356"/>
      <c r="G33" s="387" t="n">
        <v>764.5</v>
      </c>
      <c r="H33" s="32" t="n">
        <v>47.23</v>
      </c>
      <c r="I33" s="346"/>
      <c r="J33" s="32"/>
      <c r="K33" s="31"/>
      <c r="L33" s="32"/>
      <c r="M33" s="31"/>
      <c r="N33" s="32"/>
    </row>
    <row r="34" customFormat="false" ht="12.75" hidden="false" customHeight="true" outlineLevel="0" collapsed="false">
      <c r="A34" s="230"/>
      <c r="B34" s="242" t="s">
        <v>83</v>
      </c>
      <c r="C34" s="392" t="n">
        <v>5822</v>
      </c>
      <c r="D34" s="243" t="n">
        <f aca="false">1.048*1.075*1.2</f>
        <v>1.35192</v>
      </c>
      <c r="E34" s="233"/>
      <c r="F34" s="356"/>
      <c r="G34" s="387"/>
      <c r="H34" s="32"/>
      <c r="I34" s="346"/>
      <c r="J34" s="32"/>
      <c r="K34" s="31"/>
      <c r="L34" s="32"/>
      <c r="M34" s="31"/>
      <c r="N34" s="32"/>
    </row>
    <row r="35" customFormat="false" ht="15" hidden="false" customHeight="true" outlineLevel="0" collapsed="false">
      <c r="A35" s="226" t="s">
        <v>36</v>
      </c>
      <c r="B35" s="238" t="s">
        <v>29</v>
      </c>
      <c r="C35" s="399" t="n">
        <v>13548</v>
      </c>
      <c r="D35" s="239" t="n">
        <f aca="false">(7.47+2.177+0.093+0.015)*1.075*1.2</f>
        <v>12.58395</v>
      </c>
      <c r="E35" s="229" t="n">
        <f aca="false">122+83</f>
        <v>205</v>
      </c>
      <c r="F35" s="43" t="n">
        <v>22.54</v>
      </c>
      <c r="G35" s="391" t="n">
        <v>0</v>
      </c>
      <c r="H35" s="261" t="n">
        <v>5.81</v>
      </c>
      <c r="I35" s="44"/>
      <c r="J35" s="20"/>
      <c r="K35" s="45"/>
      <c r="L35" s="20"/>
      <c r="M35" s="45"/>
      <c r="N35" s="20"/>
    </row>
    <row r="36" customFormat="false" ht="15" hidden="false" customHeight="true" outlineLevel="0" collapsed="false">
      <c r="A36" s="226"/>
      <c r="B36" s="240" t="s">
        <v>37</v>
      </c>
      <c r="C36" s="399" t="n">
        <v>4463</v>
      </c>
      <c r="D36" s="241" t="n">
        <f aca="false">(4.78+0.726+0.093+0.015)*1.075*1.2</f>
        <v>7.24206</v>
      </c>
      <c r="E36" s="229"/>
      <c r="F36" s="43"/>
      <c r="G36" s="391"/>
      <c r="H36" s="261"/>
      <c r="I36" s="346"/>
      <c r="J36" s="32"/>
      <c r="K36" s="31"/>
      <c r="L36" s="32"/>
      <c r="M36" s="31"/>
      <c r="N36" s="32"/>
    </row>
    <row r="37" customFormat="false" ht="15" hidden="false" customHeight="true" outlineLevel="0" collapsed="false">
      <c r="A37" s="226"/>
      <c r="B37" s="240" t="s">
        <v>57</v>
      </c>
      <c r="C37" s="399" t="n">
        <v>232</v>
      </c>
      <c r="D37" s="241" t="n">
        <f aca="false">157.732*1.075*1.2</f>
        <v>203.47428</v>
      </c>
      <c r="E37" s="229"/>
      <c r="F37" s="43"/>
      <c r="G37" s="387" t="n">
        <v>764.5</v>
      </c>
      <c r="H37" s="32" t="n">
        <v>47.23</v>
      </c>
      <c r="I37" s="346"/>
      <c r="J37" s="32"/>
      <c r="K37" s="31"/>
      <c r="L37" s="32"/>
      <c r="M37" s="31"/>
      <c r="N37" s="32"/>
    </row>
    <row r="38" customFormat="false" ht="15" hidden="false" customHeight="true" outlineLevel="0" collapsed="false">
      <c r="A38" s="226"/>
      <c r="B38" s="242" t="s">
        <v>83</v>
      </c>
      <c r="C38" s="399" t="n">
        <v>5920</v>
      </c>
      <c r="D38" s="243" t="n">
        <f aca="false">1.048*1.075*1.2</f>
        <v>1.35192</v>
      </c>
      <c r="E38" s="229"/>
      <c r="F38" s="43"/>
      <c r="G38" s="387"/>
      <c r="H38" s="32"/>
      <c r="I38" s="47"/>
      <c r="J38" s="48"/>
      <c r="K38" s="49"/>
      <c r="L38" s="48"/>
      <c r="M38" s="49"/>
      <c r="N38" s="48"/>
    </row>
    <row r="39" customFormat="false" ht="15" hidden="false" customHeight="true" outlineLevel="0" collapsed="false">
      <c r="A39" s="226" t="s">
        <v>38</v>
      </c>
      <c r="B39" s="238" t="s">
        <v>29</v>
      </c>
      <c r="C39" s="232" t="n">
        <v>12221</v>
      </c>
      <c r="D39" s="239" t="n">
        <f aca="false">(7.47+2.177+0.093+0.015)*1.075*1.2</f>
        <v>12.58395</v>
      </c>
      <c r="E39" s="229" t="n">
        <f aca="false">128+68</f>
        <v>196</v>
      </c>
      <c r="F39" s="43" t="n">
        <v>22.54</v>
      </c>
      <c r="G39" s="391" t="n">
        <v>0</v>
      </c>
      <c r="H39" s="261" t="n">
        <v>5.81</v>
      </c>
      <c r="I39" s="47"/>
      <c r="J39" s="48"/>
      <c r="K39" s="49"/>
      <c r="L39" s="48"/>
      <c r="M39" s="49"/>
      <c r="N39" s="48"/>
    </row>
    <row r="40" customFormat="false" ht="15" hidden="false" customHeight="true" outlineLevel="0" collapsed="false">
      <c r="A40" s="226"/>
      <c r="B40" s="240" t="s">
        <v>37</v>
      </c>
      <c r="C40" s="236" t="n">
        <v>6925</v>
      </c>
      <c r="D40" s="241" t="n">
        <f aca="false">(4.78+0.726+0.093+0.015)*1.075*1.2</f>
        <v>7.24206</v>
      </c>
      <c r="E40" s="229"/>
      <c r="F40" s="43"/>
      <c r="G40" s="391"/>
      <c r="H40" s="261"/>
      <c r="I40" s="47"/>
      <c r="J40" s="48"/>
      <c r="K40" s="49"/>
      <c r="L40" s="48"/>
      <c r="M40" s="49"/>
      <c r="N40" s="48"/>
    </row>
    <row r="41" customFormat="false" ht="15" hidden="false" customHeight="true" outlineLevel="0" collapsed="false">
      <c r="A41" s="226"/>
      <c r="B41" s="240" t="s">
        <v>57</v>
      </c>
      <c r="C41" s="236" t="n">
        <v>232</v>
      </c>
      <c r="D41" s="241" t="n">
        <f aca="false">157.732*1.075*1.2</f>
        <v>203.47428</v>
      </c>
      <c r="E41" s="229"/>
      <c r="F41" s="43"/>
      <c r="G41" s="387" t="n">
        <v>764.5</v>
      </c>
      <c r="H41" s="32" t="n">
        <v>47.23</v>
      </c>
      <c r="I41" s="47"/>
      <c r="J41" s="48"/>
      <c r="K41" s="49"/>
      <c r="L41" s="48"/>
      <c r="M41" s="49"/>
      <c r="N41" s="48"/>
    </row>
    <row r="42" customFormat="false" ht="15" hidden="false" customHeight="true" outlineLevel="0" collapsed="false">
      <c r="A42" s="226"/>
      <c r="B42" s="242" t="s">
        <v>83</v>
      </c>
      <c r="C42" s="392" t="n">
        <v>6294</v>
      </c>
      <c r="D42" s="243" t="n">
        <f aca="false">1.048*1.075*1.2</f>
        <v>1.35192</v>
      </c>
      <c r="E42" s="229"/>
      <c r="F42" s="43"/>
      <c r="G42" s="387"/>
      <c r="H42" s="32"/>
      <c r="I42" s="47"/>
      <c r="J42" s="48"/>
      <c r="K42" s="49"/>
      <c r="L42" s="48"/>
      <c r="M42" s="49"/>
      <c r="N42" s="48"/>
    </row>
    <row r="43" customFormat="false" ht="15" hidden="false" customHeight="true" outlineLevel="0" collapsed="false">
      <c r="A43" s="226" t="s">
        <v>39</v>
      </c>
      <c r="B43" s="238" t="s">
        <v>29</v>
      </c>
      <c r="C43" s="232" t="n">
        <v>15307</v>
      </c>
      <c r="D43" s="239" t="n">
        <f aca="false">(6.29+2.177+0.093+0.015)*1.075*1.2</f>
        <v>11.06175</v>
      </c>
      <c r="E43" s="229" t="n">
        <f aca="false">159+152</f>
        <v>311</v>
      </c>
      <c r="F43" s="43" t="n">
        <v>41.14</v>
      </c>
      <c r="G43" s="391" t="n">
        <v>0</v>
      </c>
      <c r="H43" s="261" t="n">
        <v>5.81</v>
      </c>
      <c r="I43" s="47"/>
      <c r="J43" s="48"/>
      <c r="K43" s="49"/>
      <c r="L43" s="48"/>
      <c r="M43" s="49"/>
      <c r="N43" s="48"/>
    </row>
    <row r="44" customFormat="false" ht="15" hidden="false" customHeight="true" outlineLevel="0" collapsed="false">
      <c r="A44" s="226"/>
      <c r="B44" s="240" t="s">
        <v>37</v>
      </c>
      <c r="C44" s="236" t="n">
        <v>6874</v>
      </c>
      <c r="D44" s="241" t="n">
        <f aca="false">(4.04+0.726+0.093+0.015)*1.075*1.2</f>
        <v>6.28746</v>
      </c>
      <c r="E44" s="229"/>
      <c r="F44" s="43"/>
      <c r="G44" s="391"/>
      <c r="H44" s="261"/>
      <c r="I44" s="47"/>
      <c r="J44" s="48"/>
      <c r="K44" s="49"/>
      <c r="L44" s="48"/>
      <c r="M44" s="49"/>
      <c r="N44" s="48"/>
    </row>
    <row r="45" customFormat="false" ht="15" hidden="false" customHeight="true" outlineLevel="0" collapsed="false">
      <c r="A45" s="226"/>
      <c r="B45" s="240" t="s">
        <v>57</v>
      </c>
      <c r="C45" s="236" t="n">
        <v>232</v>
      </c>
      <c r="D45" s="241" t="n">
        <f aca="false">157.732*1.075*1.2</f>
        <v>203.47428</v>
      </c>
      <c r="E45" s="229"/>
      <c r="F45" s="43"/>
      <c r="G45" s="387" t="n">
        <v>764.5</v>
      </c>
      <c r="H45" s="32" t="n">
        <v>47.23</v>
      </c>
      <c r="I45" s="47"/>
      <c r="J45" s="48"/>
      <c r="K45" s="49"/>
      <c r="L45" s="48"/>
      <c r="M45" s="49"/>
      <c r="N45" s="48"/>
    </row>
    <row r="46" customFormat="false" ht="13.5" hidden="false" customHeight="false" outlineLevel="0" collapsed="false">
      <c r="A46" s="226"/>
      <c r="B46" s="242" t="s">
        <v>83</v>
      </c>
      <c r="C46" s="392" t="n">
        <v>6344</v>
      </c>
      <c r="D46" s="243" t="n">
        <f aca="false">1.048*1.075*1.2</f>
        <v>1.35192</v>
      </c>
      <c r="E46" s="229"/>
      <c r="F46" s="43"/>
      <c r="G46" s="387"/>
      <c r="H46" s="32"/>
      <c r="I46" s="52"/>
      <c r="J46" s="51"/>
      <c r="K46" s="53"/>
      <c r="L46" s="51"/>
      <c r="M46" s="53"/>
      <c r="N46" s="51"/>
    </row>
    <row r="47" customFormat="false" ht="15" hidden="false" customHeight="true" outlineLevel="0" collapsed="false">
      <c r="A47" s="400" t="s">
        <v>40</v>
      </c>
      <c r="B47" s="238" t="s">
        <v>29</v>
      </c>
      <c r="C47" s="401" t="n">
        <v>17685</v>
      </c>
      <c r="D47" s="239" t="n">
        <f aca="false">(6.29+2.177+0.093+0.015)*1.075*1.2</f>
        <v>11.06175</v>
      </c>
      <c r="E47" s="42" t="n">
        <f aca="false">149+140</f>
        <v>289</v>
      </c>
      <c r="F47" s="43" t="n">
        <v>41.14</v>
      </c>
      <c r="G47" s="391" t="n">
        <v>3200</v>
      </c>
      <c r="H47" s="261" t="n">
        <v>5.81</v>
      </c>
      <c r="I47" s="52"/>
      <c r="J47" s="51"/>
      <c r="K47" s="53"/>
      <c r="L47" s="51"/>
      <c r="M47" s="53"/>
      <c r="N47" s="51"/>
    </row>
    <row r="48" customFormat="false" ht="15" hidden="false" customHeight="true" outlineLevel="0" collapsed="false">
      <c r="A48" s="400"/>
      <c r="B48" s="240" t="s">
        <v>37</v>
      </c>
      <c r="C48" s="396" t="n">
        <v>6817</v>
      </c>
      <c r="D48" s="241" t="n">
        <f aca="false">(4.04+0.726+0.093+0.015)*1.075*1.2</f>
        <v>6.28746</v>
      </c>
      <c r="E48" s="42"/>
      <c r="F48" s="43"/>
      <c r="G48" s="391"/>
      <c r="H48" s="261"/>
      <c r="I48" s="52"/>
      <c r="J48" s="51"/>
      <c r="K48" s="53"/>
      <c r="L48" s="51"/>
      <c r="M48" s="53"/>
      <c r="N48" s="51"/>
    </row>
    <row r="49" customFormat="false" ht="15" hidden="false" customHeight="true" outlineLevel="0" collapsed="false">
      <c r="A49" s="400"/>
      <c r="B49" s="240" t="s">
        <v>57</v>
      </c>
      <c r="C49" s="396" t="n">
        <v>232</v>
      </c>
      <c r="D49" s="241" t="n">
        <f aca="false">157.732*1.075*1.2</f>
        <v>203.47428</v>
      </c>
      <c r="E49" s="42"/>
      <c r="F49" s="43"/>
      <c r="G49" s="387" t="n">
        <v>764.5</v>
      </c>
      <c r="H49" s="32" t="n">
        <v>47.23</v>
      </c>
      <c r="I49" s="52"/>
      <c r="J49" s="51"/>
      <c r="K49" s="53"/>
      <c r="L49" s="51"/>
      <c r="M49" s="53"/>
      <c r="N49" s="51"/>
    </row>
    <row r="50" customFormat="false" ht="13.5" hidden="false" customHeight="false" outlineLevel="0" collapsed="false">
      <c r="A50" s="400"/>
      <c r="B50" s="242" t="s">
        <v>83</v>
      </c>
      <c r="C50" s="402" t="n">
        <v>5936</v>
      </c>
      <c r="D50" s="243" t="n">
        <f aca="false">1.048*1.075*1.2</f>
        <v>1.35192</v>
      </c>
      <c r="E50" s="42"/>
      <c r="F50" s="43"/>
      <c r="G50" s="387"/>
      <c r="H50" s="32"/>
      <c r="I50" s="52"/>
      <c r="J50" s="51"/>
      <c r="K50" s="53"/>
      <c r="L50" s="51"/>
      <c r="M50" s="53"/>
      <c r="N50" s="51"/>
    </row>
    <row r="51" customFormat="false" ht="12.75" hidden="false" customHeight="false" outlineLevel="0" collapsed="false">
      <c r="A51" s="38" t="s">
        <v>41</v>
      </c>
      <c r="B51" s="238" t="s">
        <v>29</v>
      </c>
      <c r="C51" s="403"/>
      <c r="D51" s="404"/>
      <c r="E51" s="42"/>
      <c r="F51" s="43"/>
      <c r="G51" s="405"/>
      <c r="H51" s="394"/>
      <c r="I51" s="52"/>
      <c r="J51" s="51"/>
      <c r="K51" s="53"/>
      <c r="L51" s="51"/>
      <c r="M51" s="53"/>
      <c r="N51" s="51"/>
    </row>
    <row r="52" customFormat="false" ht="15" hidden="false" customHeight="true" outlineLevel="0" collapsed="false">
      <c r="A52" s="38"/>
      <c r="B52" s="240" t="s">
        <v>37</v>
      </c>
      <c r="C52" s="406"/>
      <c r="D52" s="346"/>
      <c r="E52" s="42"/>
      <c r="F52" s="43"/>
      <c r="G52" s="405"/>
      <c r="H52" s="394"/>
      <c r="I52" s="52"/>
      <c r="J52" s="51"/>
      <c r="K52" s="53"/>
      <c r="L52" s="51"/>
      <c r="M52" s="53"/>
      <c r="N52" s="51"/>
    </row>
    <row r="53" customFormat="false" ht="15" hidden="false" customHeight="true" outlineLevel="0" collapsed="false">
      <c r="A53" s="38"/>
      <c r="B53" s="240" t="s">
        <v>57</v>
      </c>
      <c r="C53" s="396"/>
      <c r="D53" s="346"/>
      <c r="E53" s="42"/>
      <c r="F53" s="43"/>
      <c r="G53" s="384"/>
      <c r="H53" s="398"/>
      <c r="I53" s="52"/>
      <c r="J53" s="51"/>
      <c r="K53" s="53"/>
      <c r="L53" s="51"/>
      <c r="M53" s="53"/>
      <c r="N53" s="51"/>
    </row>
    <row r="54" customFormat="false" ht="13.5" hidden="false" customHeight="false" outlineLevel="0" collapsed="false">
      <c r="A54" s="38"/>
      <c r="B54" s="242" t="s">
        <v>83</v>
      </c>
      <c r="C54" s="407"/>
      <c r="D54" s="408"/>
      <c r="E54" s="42"/>
      <c r="F54" s="43"/>
      <c r="G54" s="384"/>
      <c r="H54" s="398"/>
      <c r="I54" s="52"/>
      <c r="J54" s="51"/>
      <c r="K54" s="53"/>
      <c r="L54" s="51"/>
      <c r="M54" s="53"/>
      <c r="N54" s="51"/>
    </row>
    <row r="55" customFormat="false" ht="12.75" hidden="false" customHeight="false" outlineLevel="0" collapsed="false">
      <c r="A55" s="59" t="s">
        <v>42</v>
      </c>
      <c r="B55" s="238" t="s">
        <v>29</v>
      </c>
      <c r="C55" s="409"/>
      <c r="D55" s="404"/>
      <c r="E55" s="60"/>
      <c r="F55" s="61"/>
      <c r="G55" s="405"/>
      <c r="H55" s="394"/>
      <c r="I55" s="44"/>
      <c r="J55" s="20"/>
      <c r="K55" s="45"/>
      <c r="L55" s="20"/>
      <c r="M55" s="45"/>
      <c r="N55" s="20"/>
    </row>
    <row r="56" customFormat="false" ht="15" hidden="false" customHeight="true" outlineLevel="0" collapsed="false">
      <c r="A56" s="59"/>
      <c r="B56" s="240" t="s">
        <v>37</v>
      </c>
      <c r="C56" s="396"/>
      <c r="D56" s="346"/>
      <c r="E56" s="60"/>
      <c r="F56" s="61"/>
      <c r="G56" s="405"/>
      <c r="H56" s="394"/>
      <c r="I56" s="44"/>
      <c r="J56" s="20"/>
      <c r="K56" s="45"/>
      <c r="L56" s="20"/>
      <c r="M56" s="45"/>
      <c r="N56" s="20"/>
    </row>
    <row r="57" customFormat="false" ht="15" hidden="false" customHeight="true" outlineLevel="0" collapsed="false">
      <c r="A57" s="59"/>
      <c r="B57" s="240" t="s">
        <v>57</v>
      </c>
      <c r="C57" s="396"/>
      <c r="D57" s="346"/>
      <c r="E57" s="60"/>
      <c r="F57" s="61"/>
      <c r="G57" s="384"/>
      <c r="H57" s="398"/>
      <c r="I57" s="44"/>
      <c r="J57" s="20"/>
      <c r="K57" s="45"/>
      <c r="L57" s="20"/>
      <c r="M57" s="45"/>
      <c r="N57" s="20"/>
    </row>
    <row r="58" customFormat="false" ht="13.5" hidden="false" customHeight="false" outlineLevel="0" collapsed="false">
      <c r="A58" s="59"/>
      <c r="B58" s="242" t="s">
        <v>83</v>
      </c>
      <c r="C58" s="402"/>
      <c r="D58" s="408"/>
      <c r="E58" s="60"/>
      <c r="F58" s="61"/>
      <c r="G58" s="384"/>
      <c r="H58" s="398"/>
      <c r="I58" s="60"/>
      <c r="J58" s="22"/>
      <c r="K58" s="21"/>
      <c r="L58" s="22"/>
      <c r="M58" s="21"/>
      <c r="N58" s="22"/>
    </row>
    <row r="59" customFormat="false" ht="13.5" hidden="false" customHeight="false" outlineLevel="0" collapsed="false">
      <c r="A59" s="1"/>
      <c r="B59" s="1"/>
      <c r="C59" s="1"/>
      <c r="D59" s="410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s="176" customFormat="true" ht="12.75" hidden="false" customHeight="false" outlineLevel="0" collapsed="false">
      <c r="A60" s="66" t="s">
        <v>43</v>
      </c>
      <c r="B60" s="66"/>
      <c r="C60" s="66"/>
      <c r="D60" s="66"/>
      <c r="E60" s="67"/>
      <c r="F60" s="67"/>
      <c r="G60" s="67"/>
      <c r="H60" s="67"/>
      <c r="I60" s="67"/>
      <c r="J60" s="67"/>
      <c r="K60" s="67"/>
      <c r="L60" s="67"/>
      <c r="M60" s="67"/>
      <c r="N60" s="67"/>
    </row>
    <row r="61" s="176" customFormat="true" ht="12.75" hidden="false" customHeight="false" outlineLevel="0" collapsed="false">
      <c r="A61" s="67"/>
      <c r="B61" s="68" t="s">
        <v>44</v>
      </c>
      <c r="C61" s="68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</row>
    <row r="62" s="176" customFormat="true" ht="12.75" hidden="false" customHeight="false" outlineLevel="0" collapsed="false">
      <c r="A62" s="67"/>
      <c r="B62" s="66" t="s">
        <v>45</v>
      </c>
      <c r="C62" s="66"/>
      <c r="D62" s="66"/>
      <c r="E62" s="66"/>
      <c r="F62" s="67"/>
      <c r="G62" s="67"/>
      <c r="H62" s="67"/>
      <c r="I62" s="67"/>
      <c r="J62" s="67"/>
      <c r="K62" s="67"/>
      <c r="L62" s="67"/>
      <c r="M62" s="67"/>
      <c r="N62" s="67"/>
    </row>
    <row r="63" s="176" customFormat="true" ht="12.75" hidden="false" customHeight="false" outlineLevel="0" collapsed="false">
      <c r="A63" s="67"/>
      <c r="B63" s="66" t="s">
        <v>46</v>
      </c>
      <c r="C63" s="66"/>
      <c r="D63" s="66"/>
      <c r="E63" s="67"/>
      <c r="F63" s="67"/>
      <c r="G63" s="67"/>
      <c r="H63" s="67"/>
      <c r="I63" s="67"/>
      <c r="J63" s="67"/>
      <c r="K63" s="67"/>
      <c r="L63" s="67"/>
      <c r="M63" s="67"/>
      <c r="N63" s="67"/>
    </row>
    <row r="64" customFormat="false" ht="14.25" hidden="false" customHeight="false" outlineLevel="0" collapsed="false">
      <c r="A64" s="208"/>
      <c r="B64" s="208"/>
      <c r="C64" s="208"/>
      <c r="D64" s="208"/>
      <c r="E64" s="208"/>
      <c r="F64" s="208"/>
      <c r="G64" s="208"/>
      <c r="H64" s="1"/>
      <c r="I64" s="1"/>
      <c r="J64" s="1"/>
      <c r="K64" s="1"/>
      <c r="L64" s="1"/>
      <c r="M64" s="1"/>
      <c r="N64" s="1"/>
    </row>
    <row r="65" customFormat="false" ht="14.25" hidden="false" customHeight="false" outlineLevel="0" collapsed="false">
      <c r="A65" s="206"/>
      <c r="B65" s="206"/>
      <c r="C65" s="206"/>
      <c r="D65" s="206"/>
      <c r="E65" s="206"/>
      <c r="F65" s="206"/>
      <c r="G65" s="206"/>
    </row>
    <row r="66" customFormat="false" ht="14.25" hidden="false" customHeight="false" outlineLevel="0" collapsed="false">
      <c r="A66" s="206"/>
      <c r="B66" s="206"/>
      <c r="C66" s="206"/>
      <c r="D66" s="206"/>
      <c r="E66" s="206"/>
      <c r="F66" s="206"/>
      <c r="G66" s="206"/>
    </row>
    <row r="67" customFormat="false" ht="14.25" hidden="false" customHeight="false" outlineLevel="0" collapsed="false">
      <c r="A67" s="206"/>
      <c r="B67" s="206"/>
      <c r="C67" s="206"/>
      <c r="D67" s="206"/>
      <c r="E67" s="206"/>
      <c r="F67" s="206"/>
      <c r="G67" s="206"/>
    </row>
    <row r="68" customFormat="false" ht="14.25" hidden="false" customHeight="false" outlineLevel="0" collapsed="false">
      <c r="A68" s="206"/>
      <c r="B68" s="206"/>
      <c r="C68" s="206"/>
      <c r="D68" s="206"/>
      <c r="E68" s="206"/>
      <c r="F68" s="206"/>
      <c r="G68" s="206"/>
    </row>
  </sheetData>
  <mergeCells count="10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4"/>
    <mergeCell ref="E11:E14"/>
    <mergeCell ref="F11:F14"/>
    <mergeCell ref="G11:G12"/>
    <mergeCell ref="H11:H12"/>
    <mergeCell ref="G13:G14"/>
    <mergeCell ref="H13:H14"/>
    <mergeCell ref="A15:A18"/>
    <mergeCell ref="E15:E18"/>
    <mergeCell ref="F15:F18"/>
    <mergeCell ref="G15:G16"/>
    <mergeCell ref="H15:H16"/>
    <mergeCell ref="G17:G18"/>
    <mergeCell ref="H17:H18"/>
    <mergeCell ref="A19:A22"/>
    <mergeCell ref="E19:E22"/>
    <mergeCell ref="F19:F22"/>
    <mergeCell ref="G19:G20"/>
    <mergeCell ref="H19:H20"/>
    <mergeCell ref="G21:G22"/>
    <mergeCell ref="H21:H22"/>
    <mergeCell ref="A23:A26"/>
    <mergeCell ref="E23:E26"/>
    <mergeCell ref="F23:F26"/>
    <mergeCell ref="G23:G24"/>
    <mergeCell ref="H23:H24"/>
    <mergeCell ref="G25:G26"/>
    <mergeCell ref="H25:H26"/>
    <mergeCell ref="A27:A30"/>
    <mergeCell ref="E27:E30"/>
    <mergeCell ref="F27:F30"/>
    <mergeCell ref="G27:G28"/>
    <mergeCell ref="H27:H28"/>
    <mergeCell ref="G29:G30"/>
    <mergeCell ref="H29:H30"/>
    <mergeCell ref="A31:A34"/>
    <mergeCell ref="E31:E34"/>
    <mergeCell ref="F31:F34"/>
    <mergeCell ref="G31:G32"/>
    <mergeCell ref="H31:H32"/>
    <mergeCell ref="G33:G34"/>
    <mergeCell ref="H33:H34"/>
    <mergeCell ref="A35:A38"/>
    <mergeCell ref="E35:E38"/>
    <mergeCell ref="F35:F38"/>
    <mergeCell ref="G35:G36"/>
    <mergeCell ref="H35:H36"/>
    <mergeCell ref="G37:G38"/>
    <mergeCell ref="H37:H38"/>
    <mergeCell ref="A39:A42"/>
    <mergeCell ref="E39:E42"/>
    <mergeCell ref="F39:F42"/>
    <mergeCell ref="G39:G40"/>
    <mergeCell ref="H39:H40"/>
    <mergeCell ref="G41:G42"/>
    <mergeCell ref="H41:H42"/>
    <mergeCell ref="A43:A46"/>
    <mergeCell ref="E43:E46"/>
    <mergeCell ref="F43:F46"/>
    <mergeCell ref="G43:G44"/>
    <mergeCell ref="H43:H44"/>
    <mergeCell ref="G45:G46"/>
    <mergeCell ref="H45:H46"/>
    <mergeCell ref="A47:A50"/>
    <mergeCell ref="E47:E50"/>
    <mergeCell ref="F47:F50"/>
    <mergeCell ref="G47:G48"/>
    <mergeCell ref="H47:H48"/>
    <mergeCell ref="G49:G50"/>
    <mergeCell ref="H49:H50"/>
    <mergeCell ref="A51:A54"/>
    <mergeCell ref="E51:E54"/>
    <mergeCell ref="F51:F54"/>
    <mergeCell ref="G51:G52"/>
    <mergeCell ref="H51:H52"/>
    <mergeCell ref="G53:G54"/>
    <mergeCell ref="H53:H54"/>
    <mergeCell ref="A55:A58"/>
    <mergeCell ref="E55:E58"/>
    <mergeCell ref="F55:F58"/>
    <mergeCell ref="G55:G56"/>
    <mergeCell ref="H55:H56"/>
    <mergeCell ref="G57:G58"/>
    <mergeCell ref="H57:H58"/>
    <mergeCell ref="A60:D60"/>
    <mergeCell ref="B62:E62"/>
    <mergeCell ref="B63:D63"/>
  </mergeCells>
  <printOptions headings="false" gridLines="false" gridLinesSet="true" horizontalCentered="false" verticalCentered="false"/>
  <pageMargins left="0.2" right="0.2" top="0.370138888888889" bottom="0.629861111111111" header="0.511811023622047" footer="0.4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7.28"/>
    <col collapsed="false" customWidth="true" hidden="false" outlineLevel="0" max="3" min="3" style="0" width="11.99"/>
    <col collapsed="false" customWidth="true" hidden="false" outlineLevel="0" max="4" min="4" style="0" width="6.56"/>
    <col collapsed="false" customWidth="true" hidden="false" outlineLevel="0" max="5" min="5" style="0" width="13.41"/>
    <col collapsed="false" customWidth="true" hidden="false" outlineLevel="0" max="6" min="6" style="0" width="6.7"/>
    <col collapsed="false" customWidth="true" hidden="false" outlineLevel="0" max="7" min="7" style="0" width="11.13"/>
    <col collapsed="false" customWidth="true" hidden="false" outlineLevel="0" max="8" min="8" style="0" width="13.7"/>
    <col collapsed="false" customWidth="true" hidden="false" outlineLevel="0" max="9" min="9" style="0" width="11.85"/>
    <col collapsed="false" customWidth="true" hidden="false" outlineLevel="0" max="10" min="10" style="0" width="6.13"/>
    <col collapsed="false" customWidth="true" hidden="false" outlineLevel="0" max="11" min="11" style="0" width="12.28"/>
    <col collapsed="false" customWidth="true" hidden="false" outlineLevel="0" max="12" min="12" style="0" width="6.99"/>
    <col collapsed="false" customWidth="true" hidden="false" outlineLevel="0" max="13" min="13" style="0" width="11.42"/>
    <col collapsed="false" customWidth="true" hidden="false" outlineLevel="0" max="14" min="14" style="0" width="8.14"/>
  </cols>
  <sheetData>
    <row r="1" s="303" customFormat="true" ht="15" hidden="false" customHeight="false" outlineLevel="0" collapsed="false">
      <c r="A1" s="2" t="s">
        <v>0</v>
      </c>
      <c r="B1" s="3" t="s">
        <v>84</v>
      </c>
      <c r="C1" s="3"/>
      <c r="D1" s="5"/>
      <c r="E1" s="5"/>
      <c r="F1" s="5" t="n">
        <v>51258</v>
      </c>
      <c r="G1" s="5"/>
      <c r="H1" s="5"/>
      <c r="I1" s="280" t="s">
        <v>2</v>
      </c>
      <c r="J1" s="280"/>
      <c r="K1" s="280"/>
      <c r="L1" s="5" t="n">
        <v>150</v>
      </c>
      <c r="M1" s="5"/>
      <c r="N1" s="5"/>
    </row>
    <row r="2" s="303" customFormat="true" ht="15" hidden="false" customHeight="false" outlineLevel="0" collapsed="false">
      <c r="A2" s="3" t="s">
        <v>3</v>
      </c>
      <c r="B2" s="3" t="s">
        <v>85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2</v>
      </c>
      <c r="M2" s="5"/>
      <c r="N2" s="5"/>
    </row>
    <row r="3" s="30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3" customFormat="true" ht="15" hidden="false" customHeight="false" outlineLevel="0" collapsed="false">
      <c r="A4" s="3" t="s">
        <v>9</v>
      </c>
      <c r="B4" s="3" t="n">
        <v>60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60" t="s">
        <v>18</v>
      </c>
      <c r="C9" s="260"/>
      <c r="D9" s="261" t="s">
        <v>19</v>
      </c>
      <c r="E9" s="209" t="s">
        <v>20</v>
      </c>
      <c r="F9" s="16" t="s">
        <v>19</v>
      </c>
      <c r="G9" s="304" t="s">
        <v>21</v>
      </c>
      <c r="H9" s="30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60"/>
      <c r="C10" s="260"/>
      <c r="D10" s="261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false" outlineLevel="0" collapsed="false">
      <c r="A11" s="411" t="s">
        <v>28</v>
      </c>
      <c r="B11" s="218" t="s">
        <v>86</v>
      </c>
      <c r="C11" s="412" t="n">
        <v>0</v>
      </c>
      <c r="D11" s="299" t="n">
        <f aca="false">(6.86+2.789+0.093+0.015)*1.075*1.2</f>
        <v>12.58653</v>
      </c>
      <c r="E11" s="413" t="n">
        <v>2</v>
      </c>
      <c r="F11" s="215" t="n">
        <v>22.54</v>
      </c>
      <c r="G11" s="414"/>
      <c r="H11" s="415"/>
      <c r="I11" s="31"/>
      <c r="J11" s="32"/>
      <c r="K11" s="31"/>
      <c r="L11" s="32"/>
      <c r="M11" s="31"/>
      <c r="N11" s="32"/>
    </row>
    <row r="12" customFormat="false" ht="15.75" hidden="false" customHeight="false" outlineLevel="0" collapsed="false">
      <c r="A12" s="416"/>
      <c r="B12" s="223" t="s">
        <v>57</v>
      </c>
      <c r="C12" s="95" t="n">
        <v>17.25</v>
      </c>
      <c r="D12" s="299" t="n">
        <f aca="false">49.291*1.075*1.2</f>
        <v>63.58539</v>
      </c>
      <c r="E12" s="413"/>
      <c r="F12" s="215"/>
      <c r="G12" s="221"/>
      <c r="H12" s="417"/>
      <c r="I12" s="31"/>
      <c r="J12" s="32"/>
      <c r="K12" s="31"/>
      <c r="L12" s="32"/>
      <c r="M12" s="31"/>
      <c r="N12" s="32"/>
    </row>
    <row r="13" customFormat="false" ht="15" hidden="false" customHeight="false" outlineLevel="0" collapsed="false">
      <c r="A13" s="418" t="s">
        <v>31</v>
      </c>
      <c r="B13" s="218" t="s">
        <v>86</v>
      </c>
      <c r="C13" s="290" t="n">
        <v>251</v>
      </c>
      <c r="D13" s="299" t="n">
        <f aca="false">(6.86+2.789+0.093+0.015)*1.075*1.2</f>
        <v>12.58653</v>
      </c>
      <c r="E13" s="298" t="n">
        <v>2</v>
      </c>
      <c r="F13" s="320" t="n">
        <v>22.54</v>
      </c>
      <c r="G13" s="419"/>
      <c r="H13" s="320"/>
      <c r="I13" s="53"/>
      <c r="J13" s="51"/>
      <c r="K13" s="53"/>
      <c r="L13" s="51"/>
      <c r="M13" s="53"/>
      <c r="N13" s="51"/>
    </row>
    <row r="14" customFormat="false" ht="15.75" hidden="false" customHeight="false" outlineLevel="0" collapsed="false">
      <c r="A14" s="418"/>
      <c r="B14" s="223" t="s">
        <v>57</v>
      </c>
      <c r="C14" s="290" t="n">
        <v>17.25</v>
      </c>
      <c r="D14" s="299" t="n">
        <f aca="false">49.291*1.075*1.2</f>
        <v>63.58539</v>
      </c>
      <c r="E14" s="298"/>
      <c r="F14" s="320"/>
      <c r="G14" s="419"/>
      <c r="H14" s="320"/>
      <c r="I14" s="53"/>
      <c r="J14" s="51"/>
      <c r="K14" s="53"/>
      <c r="L14" s="51"/>
      <c r="M14" s="53"/>
      <c r="N14" s="51"/>
    </row>
    <row r="15" customFormat="false" ht="15" hidden="false" customHeight="false" outlineLevel="0" collapsed="false">
      <c r="A15" s="38" t="s">
        <v>32</v>
      </c>
      <c r="B15" s="218" t="s">
        <v>86</v>
      </c>
      <c r="C15" s="420" t="n">
        <v>0</v>
      </c>
      <c r="D15" s="299" t="n">
        <f aca="false">(6.86+2.789+0.093+0.015)*1.075*1.2</f>
        <v>12.58653</v>
      </c>
      <c r="E15" s="298" t="n">
        <v>2</v>
      </c>
      <c r="F15" s="51" t="n">
        <v>22.54</v>
      </c>
      <c r="G15" s="53"/>
      <c r="H15" s="51"/>
      <c r="I15" s="53"/>
      <c r="J15" s="51"/>
      <c r="K15" s="53"/>
      <c r="L15" s="51"/>
      <c r="M15" s="53"/>
      <c r="N15" s="51"/>
    </row>
    <row r="16" customFormat="false" ht="15.75" hidden="false" customHeight="false" outlineLevel="0" collapsed="false">
      <c r="A16" s="38"/>
      <c r="B16" s="223" t="s">
        <v>57</v>
      </c>
      <c r="C16" s="420" t="n">
        <v>17.25</v>
      </c>
      <c r="D16" s="299" t="n">
        <f aca="false">49.291*1.075*1.2</f>
        <v>63.58539</v>
      </c>
      <c r="E16" s="298"/>
      <c r="F16" s="51"/>
      <c r="G16" s="53"/>
      <c r="H16" s="51"/>
      <c r="I16" s="53"/>
      <c r="J16" s="51"/>
      <c r="K16" s="53"/>
      <c r="L16" s="51"/>
      <c r="M16" s="53"/>
      <c r="N16" s="51"/>
    </row>
    <row r="17" customFormat="false" ht="15" hidden="false" customHeight="false" outlineLevel="0" collapsed="false">
      <c r="A17" s="38" t="s">
        <v>33</v>
      </c>
      <c r="B17" s="218" t="s">
        <v>86</v>
      </c>
      <c r="C17" s="420" t="n">
        <v>0</v>
      </c>
      <c r="D17" s="299" t="n">
        <f aca="false">(6.86+2.789+0.093+0.015)*1.075*1.2</f>
        <v>12.58653</v>
      </c>
      <c r="E17" s="298" t="n">
        <v>2</v>
      </c>
      <c r="F17" s="51" t="n">
        <v>22.54</v>
      </c>
      <c r="G17" s="53"/>
      <c r="H17" s="51"/>
      <c r="I17" s="53"/>
      <c r="J17" s="51"/>
      <c r="K17" s="53"/>
      <c r="L17" s="51"/>
      <c r="M17" s="53"/>
      <c r="N17" s="51"/>
    </row>
    <row r="18" customFormat="false" ht="15.75" hidden="false" customHeight="false" outlineLevel="0" collapsed="false">
      <c r="A18" s="38"/>
      <c r="B18" s="223" t="s">
        <v>57</v>
      </c>
      <c r="C18" s="420" t="n">
        <v>17.25</v>
      </c>
      <c r="D18" s="299" t="n">
        <f aca="false">49.291*1.075*1.2</f>
        <v>63.58539</v>
      </c>
      <c r="E18" s="298"/>
      <c r="F18" s="51"/>
      <c r="G18" s="53"/>
      <c r="H18" s="51"/>
      <c r="I18" s="53"/>
      <c r="J18" s="51"/>
      <c r="K18" s="53"/>
      <c r="L18" s="51"/>
      <c r="M18" s="53"/>
      <c r="N18" s="51"/>
    </row>
    <row r="19" customFormat="false" ht="15" hidden="false" customHeight="false" outlineLevel="0" collapsed="false">
      <c r="A19" s="38" t="s">
        <v>34</v>
      </c>
      <c r="B19" s="218" t="s">
        <v>86</v>
      </c>
      <c r="C19" s="420" t="n">
        <v>0</v>
      </c>
      <c r="D19" s="299" t="n">
        <v>12.59</v>
      </c>
      <c r="E19" s="298" t="n">
        <v>0</v>
      </c>
      <c r="F19" s="51" t="n">
        <v>22.54</v>
      </c>
      <c r="G19" s="53"/>
      <c r="H19" s="51"/>
      <c r="I19" s="53"/>
      <c r="J19" s="51"/>
      <c r="K19" s="53"/>
      <c r="L19" s="51"/>
      <c r="M19" s="53"/>
      <c r="N19" s="51"/>
    </row>
    <row r="20" customFormat="false" ht="15.75" hidden="false" customHeight="false" outlineLevel="0" collapsed="false">
      <c r="A20" s="38"/>
      <c r="B20" s="223" t="s">
        <v>57</v>
      </c>
      <c r="C20" s="420" t="n">
        <v>17.25</v>
      </c>
      <c r="D20" s="299" t="n">
        <v>63.59</v>
      </c>
      <c r="E20" s="298"/>
      <c r="F20" s="51"/>
      <c r="G20" s="53"/>
      <c r="H20" s="51"/>
      <c r="I20" s="53"/>
      <c r="J20" s="51"/>
      <c r="K20" s="53"/>
      <c r="L20" s="51"/>
      <c r="M20" s="53"/>
      <c r="N20" s="51"/>
    </row>
    <row r="21" customFormat="false" ht="15" hidden="false" customHeight="false" outlineLevel="0" collapsed="false">
      <c r="A21" s="38" t="s">
        <v>87</v>
      </c>
      <c r="B21" s="218" t="s">
        <v>86</v>
      </c>
      <c r="C21" s="420" t="n">
        <v>0</v>
      </c>
      <c r="D21" s="299" t="n">
        <v>12.59</v>
      </c>
      <c r="E21" s="298" t="n">
        <v>0</v>
      </c>
      <c r="F21" s="51" t="n">
        <v>22.54</v>
      </c>
      <c r="G21" s="53"/>
      <c r="H21" s="51"/>
      <c r="I21" s="53"/>
      <c r="J21" s="51"/>
      <c r="K21" s="53"/>
      <c r="L21" s="51"/>
      <c r="M21" s="53"/>
      <c r="N21" s="51"/>
    </row>
    <row r="22" customFormat="false" ht="15.75" hidden="false" customHeight="false" outlineLevel="0" collapsed="false">
      <c r="A22" s="38"/>
      <c r="B22" s="223" t="s">
        <v>57</v>
      </c>
      <c r="C22" s="420" t="n">
        <v>17.25</v>
      </c>
      <c r="D22" s="299" t="n">
        <v>63.59</v>
      </c>
      <c r="E22" s="298"/>
      <c r="F22" s="51"/>
      <c r="G22" s="53"/>
      <c r="H22" s="51"/>
      <c r="I22" s="53"/>
      <c r="J22" s="51"/>
      <c r="K22" s="53"/>
      <c r="L22" s="51"/>
      <c r="M22" s="53"/>
      <c r="N22" s="51"/>
    </row>
    <row r="23" customFormat="false" ht="15" hidden="false" customHeight="false" outlineLevel="0" collapsed="false">
      <c r="A23" s="38" t="s">
        <v>36</v>
      </c>
      <c r="B23" s="218" t="s">
        <v>86</v>
      </c>
      <c r="C23" s="420" t="n">
        <v>0</v>
      </c>
      <c r="D23" s="299" t="n">
        <v>12.59</v>
      </c>
      <c r="E23" s="298" t="n">
        <v>0</v>
      </c>
      <c r="F23" s="51" t="n">
        <v>22.54</v>
      </c>
      <c r="G23" s="53"/>
      <c r="H23" s="51"/>
      <c r="I23" s="53"/>
      <c r="J23" s="51"/>
      <c r="K23" s="53"/>
      <c r="L23" s="51"/>
      <c r="M23" s="53"/>
      <c r="N23" s="51"/>
    </row>
    <row r="24" customFormat="false" ht="15.75" hidden="false" customHeight="false" outlineLevel="0" collapsed="false">
      <c r="A24" s="38"/>
      <c r="B24" s="223" t="s">
        <v>57</v>
      </c>
      <c r="C24" s="420" t="n">
        <v>17.25</v>
      </c>
      <c r="D24" s="299" t="n">
        <v>63.59</v>
      </c>
      <c r="E24" s="298"/>
      <c r="F24" s="51"/>
      <c r="G24" s="53"/>
      <c r="H24" s="51"/>
      <c r="I24" s="53"/>
      <c r="J24" s="51"/>
      <c r="K24" s="53"/>
      <c r="L24" s="51"/>
      <c r="M24" s="53"/>
      <c r="N24" s="51"/>
    </row>
    <row r="25" customFormat="false" ht="15" hidden="false" customHeight="false" outlineLevel="0" collapsed="false">
      <c r="A25" s="38" t="s">
        <v>38</v>
      </c>
      <c r="B25" s="218" t="s">
        <v>86</v>
      </c>
      <c r="C25" s="420" t="n">
        <v>299</v>
      </c>
      <c r="D25" s="213" t="n">
        <f aca="false">(5.66+2.789+0.093+0.015)*1.075*1.2</f>
        <v>11.03853</v>
      </c>
      <c r="E25" s="298" t="n">
        <v>19</v>
      </c>
      <c r="F25" s="51" t="n">
        <v>22.54</v>
      </c>
      <c r="G25" s="53"/>
      <c r="H25" s="51"/>
      <c r="I25" s="53"/>
      <c r="J25" s="51"/>
      <c r="K25" s="53"/>
      <c r="L25" s="51"/>
      <c r="M25" s="53"/>
      <c r="N25" s="51"/>
    </row>
    <row r="26" customFormat="false" ht="15.75" hidden="false" customHeight="false" outlineLevel="0" collapsed="false">
      <c r="A26" s="38"/>
      <c r="B26" s="223" t="s">
        <v>57</v>
      </c>
      <c r="C26" s="420" t="n">
        <v>17.25</v>
      </c>
      <c r="D26" s="220" t="n">
        <f aca="false">49.291*1.075*1.2</f>
        <v>63.58539</v>
      </c>
      <c r="E26" s="298"/>
      <c r="F26" s="51"/>
      <c r="G26" s="53"/>
      <c r="H26" s="51"/>
      <c r="I26" s="53"/>
      <c r="J26" s="51"/>
      <c r="K26" s="53"/>
      <c r="L26" s="51"/>
      <c r="M26" s="53"/>
      <c r="N26" s="51"/>
    </row>
    <row r="27" customFormat="false" ht="15" hidden="false" customHeight="false" outlineLevel="0" collapsed="false">
      <c r="A27" s="38" t="s">
        <v>39</v>
      </c>
      <c r="B27" s="218" t="s">
        <v>86</v>
      </c>
      <c r="C27" s="420" t="n">
        <v>110</v>
      </c>
      <c r="D27" s="213" t="n">
        <f aca="false">(5.66+2.789+0.093+0.015)*1.075*1.2</f>
        <v>11.03853</v>
      </c>
      <c r="E27" s="298" t="n">
        <v>9</v>
      </c>
      <c r="F27" s="51" t="n">
        <v>41.14</v>
      </c>
      <c r="G27" s="53"/>
      <c r="H27" s="51"/>
      <c r="I27" s="53"/>
      <c r="J27" s="51"/>
      <c r="K27" s="53"/>
      <c r="L27" s="51"/>
      <c r="M27" s="53"/>
      <c r="N27" s="51"/>
    </row>
    <row r="28" customFormat="false" ht="15.75" hidden="false" customHeight="false" outlineLevel="0" collapsed="false">
      <c r="A28" s="38"/>
      <c r="B28" s="223" t="s">
        <v>57</v>
      </c>
      <c r="C28" s="420" t="n">
        <v>17.25</v>
      </c>
      <c r="D28" s="220" t="n">
        <f aca="false">49.291*1.075*1.2</f>
        <v>63.58539</v>
      </c>
      <c r="E28" s="298"/>
      <c r="F28" s="51"/>
      <c r="G28" s="53"/>
      <c r="H28" s="51"/>
      <c r="I28" s="53"/>
      <c r="J28" s="51"/>
      <c r="K28" s="53"/>
      <c r="L28" s="51"/>
      <c r="M28" s="53"/>
      <c r="N28" s="51"/>
    </row>
    <row r="29" customFormat="false" ht="15" hidden="false" customHeight="false" outlineLevel="0" collapsed="false">
      <c r="A29" s="38" t="s">
        <v>40</v>
      </c>
      <c r="B29" s="218" t="s">
        <v>86</v>
      </c>
      <c r="C29" s="420" t="n">
        <v>0</v>
      </c>
      <c r="D29" s="213" t="n">
        <f aca="false">(5.66+2.789+0.093+0.015)*1.075*1.2</f>
        <v>11.03853</v>
      </c>
      <c r="E29" s="298" t="n">
        <v>8</v>
      </c>
      <c r="F29" s="51" t="n">
        <v>41.14</v>
      </c>
      <c r="G29" s="53"/>
      <c r="H29" s="51"/>
      <c r="I29" s="53"/>
      <c r="J29" s="51"/>
      <c r="K29" s="53"/>
      <c r="L29" s="51"/>
      <c r="M29" s="53"/>
      <c r="N29" s="51"/>
    </row>
    <row r="30" customFormat="false" ht="15.75" hidden="false" customHeight="false" outlineLevel="0" collapsed="false">
      <c r="A30" s="38"/>
      <c r="B30" s="223" t="s">
        <v>57</v>
      </c>
      <c r="C30" s="420" t="n">
        <v>17.25</v>
      </c>
      <c r="D30" s="220" t="n">
        <f aca="false">49.291*1.075*1.2</f>
        <v>63.58539</v>
      </c>
      <c r="E30" s="298"/>
      <c r="F30" s="51"/>
      <c r="G30" s="53"/>
      <c r="H30" s="51"/>
      <c r="I30" s="53"/>
      <c r="J30" s="51"/>
      <c r="K30" s="53"/>
      <c r="L30" s="51"/>
      <c r="M30" s="53"/>
      <c r="N30" s="51"/>
    </row>
    <row r="31" customFormat="false" ht="15" hidden="false" customHeight="false" outlineLevel="0" collapsed="false">
      <c r="A31" s="38" t="s">
        <v>41</v>
      </c>
      <c r="B31" s="218" t="s">
        <v>86</v>
      </c>
      <c r="C31" s="420"/>
      <c r="D31" s="30"/>
      <c r="E31" s="298"/>
      <c r="F31" s="51"/>
      <c r="G31" s="53"/>
      <c r="H31" s="51"/>
      <c r="I31" s="53"/>
      <c r="J31" s="51"/>
      <c r="K31" s="53"/>
      <c r="L31" s="51"/>
      <c r="M31" s="53"/>
      <c r="N31" s="51"/>
    </row>
    <row r="32" customFormat="false" ht="15.75" hidden="false" customHeight="false" outlineLevel="0" collapsed="false">
      <c r="A32" s="418"/>
      <c r="B32" s="223" t="s">
        <v>57</v>
      </c>
      <c r="C32" s="290"/>
      <c r="D32" s="224"/>
      <c r="E32" s="298"/>
      <c r="F32" s="51"/>
      <c r="G32" s="45"/>
      <c r="H32" s="20"/>
      <c r="I32" s="45"/>
      <c r="J32" s="20"/>
      <c r="K32" s="45"/>
      <c r="L32" s="20"/>
      <c r="M32" s="45"/>
      <c r="N32" s="20"/>
    </row>
    <row r="33" customFormat="false" ht="15.75" hidden="false" customHeight="false" outlineLevel="0" collapsed="false">
      <c r="A33" s="418" t="s">
        <v>42</v>
      </c>
      <c r="B33" s="218" t="s">
        <v>86</v>
      </c>
      <c r="C33" s="290"/>
      <c r="D33" s="30"/>
      <c r="E33" s="421"/>
      <c r="F33" s="422"/>
      <c r="G33" s="45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423"/>
      <c r="B34" s="424" t="s">
        <v>57</v>
      </c>
      <c r="C34" s="425"/>
      <c r="D34" s="299"/>
      <c r="E34" s="421"/>
      <c r="F34" s="422"/>
      <c r="G34" s="21"/>
      <c r="H34" s="22"/>
      <c r="I34" s="21"/>
      <c r="J34" s="22"/>
      <c r="K34" s="21"/>
      <c r="L34" s="22"/>
      <c r="M34" s="21"/>
      <c r="N34" s="22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6" customFormat="true" ht="12.75" hidden="false" customHeight="fals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6" customFormat="true" ht="12.75" hidden="false" customHeight="false" outlineLevel="0" collapsed="false">
      <c r="A37" s="67"/>
      <c r="B37" s="68"/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6" customFormat="true" ht="12.75" hidden="false" customHeight="false" outlineLevel="0" collapsed="false">
      <c r="A38" s="67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6" customFormat="true" ht="12.75" hidden="false" customHeight="false" outlineLevel="0" collapsed="false">
      <c r="A39" s="67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s="206" customFormat="true" ht="14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</row>
    <row r="41" s="206" customFormat="true" ht="14.25" hidden="false" customHeight="false" outlineLevel="0" collapsed="false"/>
  </sheetData>
  <mergeCells count="43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E11:E12"/>
    <mergeCell ref="F11:F12"/>
    <mergeCell ref="E13:E14"/>
    <mergeCell ref="F13:F14"/>
    <mergeCell ref="E15:E16"/>
    <mergeCell ref="F15:F16"/>
    <mergeCell ref="E17:E18"/>
    <mergeCell ref="F17:F18"/>
    <mergeCell ref="E19:E20"/>
    <mergeCell ref="F19:F20"/>
    <mergeCell ref="E21:E22"/>
    <mergeCell ref="F21:F22"/>
    <mergeCell ref="E23:E24"/>
    <mergeCell ref="F23:F24"/>
    <mergeCell ref="E25:E26"/>
    <mergeCell ref="F25:F26"/>
    <mergeCell ref="E27:E28"/>
    <mergeCell ref="F27:F28"/>
    <mergeCell ref="E29:E30"/>
    <mergeCell ref="F29:F30"/>
    <mergeCell ref="E31:E32"/>
    <mergeCell ref="F31:F32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" top="0.320138888888889" bottom="0.820138888888889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8.14"/>
    <col collapsed="false" customWidth="true" hidden="false" outlineLevel="0" max="3" min="3" style="0" width="11.56"/>
    <col collapsed="false" customWidth="true" hidden="false" outlineLevel="0" max="4" min="4" style="0" width="7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12.56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6.99"/>
    <col collapsed="false" customWidth="true" hidden="false" outlineLevel="0" max="11" min="11" style="0" width="13.85"/>
    <col collapsed="false" customWidth="true" hidden="false" outlineLevel="0" max="12" min="12" style="0" width="5.71"/>
    <col collapsed="false" customWidth="true" hidden="false" outlineLevel="0" max="13" min="13" style="0" width="12.14"/>
    <col collapsed="false" customWidth="true" hidden="false" outlineLevel="0" max="14" min="14" style="0" width="7.28"/>
  </cols>
  <sheetData>
    <row r="1" s="303" customFormat="true" ht="15" hidden="false" customHeight="false" outlineLevel="0" collapsed="false">
      <c r="A1" s="2" t="s">
        <v>0</v>
      </c>
      <c r="B1" s="3" t="s">
        <v>88</v>
      </c>
      <c r="C1" s="3"/>
      <c r="D1" s="5"/>
      <c r="E1" s="5" t="n">
        <v>50061</v>
      </c>
      <c r="F1" s="5"/>
      <c r="G1" s="5"/>
      <c r="H1" s="5"/>
      <c r="I1" s="280" t="s">
        <v>2</v>
      </c>
      <c r="J1" s="280"/>
      <c r="K1" s="280"/>
      <c r="L1" s="5" t="n">
        <v>150</v>
      </c>
      <c r="M1" s="5"/>
      <c r="N1" s="5"/>
    </row>
    <row r="2" s="303" customFormat="true" ht="15" hidden="false" customHeight="false" outlineLevel="0" collapsed="false">
      <c r="A2" s="3" t="s">
        <v>3</v>
      </c>
      <c r="B2" s="3" t="s">
        <v>89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2</v>
      </c>
      <c r="M2" s="5"/>
      <c r="N2" s="5"/>
    </row>
    <row r="3" s="30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3" customFormat="true" ht="15" hidden="false" customHeight="false" outlineLevel="0" collapsed="false">
      <c r="A4" s="3" t="s">
        <v>9</v>
      </c>
      <c r="B4" s="3" t="n">
        <v>57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 t="s">
        <v>82</v>
      </c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304" t="s">
        <v>21</v>
      </c>
      <c r="H9" s="30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2" t="s">
        <v>28</v>
      </c>
      <c r="B11" s="142" t="s">
        <v>29</v>
      </c>
      <c r="C11" s="339" t="n">
        <v>1239</v>
      </c>
      <c r="D11" s="426" t="n">
        <f aca="false">(7.47+3.187+0.093+0.015)*1.075*1.2</f>
        <v>13.88685</v>
      </c>
      <c r="E11" s="284" t="n">
        <v>0</v>
      </c>
      <c r="F11" s="285" t="n">
        <v>22.54</v>
      </c>
      <c r="G11" s="391"/>
      <c r="H11" s="427"/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82"/>
      <c r="B12" s="157" t="s">
        <v>37</v>
      </c>
      <c r="C12" s="95" t="n">
        <v>759</v>
      </c>
      <c r="D12" s="32" t="n">
        <f aca="false">(4.78+0.797+0.093+0.015)*1.075*1.2</f>
        <v>7.33365</v>
      </c>
      <c r="E12" s="284"/>
      <c r="F12" s="285"/>
      <c r="G12" s="387"/>
      <c r="H12" s="428"/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282"/>
      <c r="B13" s="157" t="s">
        <v>57</v>
      </c>
      <c r="C13" s="95" t="n">
        <v>17.25</v>
      </c>
      <c r="D13" s="429" t="n">
        <f aca="false">49.291*1.075*1.2</f>
        <v>63.58539</v>
      </c>
      <c r="E13" s="284"/>
      <c r="F13" s="285"/>
      <c r="G13" s="387"/>
      <c r="H13" s="428"/>
      <c r="I13" s="31"/>
      <c r="J13" s="32"/>
      <c r="K13" s="31"/>
      <c r="L13" s="32"/>
      <c r="M13" s="31"/>
      <c r="N13" s="32"/>
    </row>
    <row r="14" customFormat="false" ht="12.75" hidden="false" customHeight="true" outlineLevel="0" collapsed="false">
      <c r="A14" s="230" t="s">
        <v>31</v>
      </c>
      <c r="B14" s="142" t="s">
        <v>29</v>
      </c>
      <c r="C14" s="290" t="n">
        <v>311</v>
      </c>
      <c r="D14" s="426" t="n">
        <f aca="false">(7.47+3.187+0.093+0.015)*1.075*1.2</f>
        <v>13.88685</v>
      </c>
      <c r="E14" s="233" t="n">
        <v>0</v>
      </c>
      <c r="F14" s="234" t="n">
        <v>22.54</v>
      </c>
      <c r="G14" s="216"/>
      <c r="H14" s="287"/>
      <c r="I14" s="45"/>
      <c r="J14" s="20"/>
      <c r="K14" s="45"/>
      <c r="L14" s="20"/>
      <c r="M14" s="45"/>
      <c r="N14" s="20"/>
    </row>
    <row r="15" customFormat="false" ht="14.25" hidden="false" customHeight="true" outlineLevel="0" collapsed="false">
      <c r="A15" s="230"/>
      <c r="B15" s="157" t="s">
        <v>37</v>
      </c>
      <c r="C15" s="95" t="n">
        <v>272</v>
      </c>
      <c r="D15" s="32" t="n">
        <f aca="false">(4.78+0.797+0.093+0.015)*1.075*1.2</f>
        <v>7.33365</v>
      </c>
      <c r="E15" s="233"/>
      <c r="F15" s="234"/>
      <c r="G15" s="387"/>
      <c r="H15" s="428"/>
      <c r="I15" s="31"/>
      <c r="J15" s="32"/>
      <c r="K15" s="31"/>
      <c r="L15" s="32"/>
      <c r="M15" s="31"/>
      <c r="N15" s="32"/>
    </row>
    <row r="16" customFormat="false" ht="14.25" hidden="false" customHeight="true" outlineLevel="0" collapsed="false">
      <c r="A16" s="230"/>
      <c r="B16" s="157" t="s">
        <v>57</v>
      </c>
      <c r="C16" s="95" t="n">
        <v>17.25</v>
      </c>
      <c r="D16" s="429" t="n">
        <f aca="false">49.291*1.075*1.2</f>
        <v>63.58539</v>
      </c>
      <c r="E16" s="233"/>
      <c r="F16" s="234"/>
      <c r="G16" s="387"/>
      <c r="H16" s="428"/>
      <c r="I16" s="31"/>
      <c r="J16" s="32"/>
      <c r="K16" s="31"/>
      <c r="L16" s="32"/>
      <c r="M16" s="31"/>
      <c r="N16" s="32"/>
    </row>
    <row r="17" customFormat="false" ht="12.75" hidden="false" customHeight="true" outlineLevel="0" collapsed="false">
      <c r="A17" s="230" t="s">
        <v>32</v>
      </c>
      <c r="B17" s="142" t="s">
        <v>29</v>
      </c>
      <c r="C17" s="227" t="n">
        <v>0</v>
      </c>
      <c r="D17" s="426" t="n">
        <f aca="false">(7.47+3.187+0.093+0.015)*1.075*1.2</f>
        <v>13.88685</v>
      </c>
      <c r="E17" s="233" t="n">
        <v>0</v>
      </c>
      <c r="F17" s="234" t="n">
        <v>22.54</v>
      </c>
      <c r="G17" s="216"/>
      <c r="H17" s="287"/>
      <c r="I17" s="45"/>
      <c r="J17" s="20"/>
      <c r="K17" s="45"/>
      <c r="L17" s="20"/>
      <c r="M17" s="45"/>
      <c r="N17" s="20"/>
    </row>
    <row r="18" customFormat="false" ht="14.25" hidden="false" customHeight="true" outlineLevel="0" collapsed="false">
      <c r="A18" s="230"/>
      <c r="B18" s="157" t="s">
        <v>37</v>
      </c>
      <c r="C18" s="95" t="n">
        <v>0</v>
      </c>
      <c r="D18" s="32" t="n">
        <f aca="false">(4.78+0.797+0.093+0.015)*1.075*1.2</f>
        <v>7.33365</v>
      </c>
      <c r="E18" s="233"/>
      <c r="F18" s="234"/>
      <c r="G18" s="387"/>
      <c r="H18" s="428"/>
      <c r="I18" s="31"/>
      <c r="J18" s="32"/>
      <c r="K18" s="31"/>
      <c r="L18" s="32"/>
      <c r="M18" s="31"/>
      <c r="N18" s="32"/>
    </row>
    <row r="19" customFormat="false" ht="14.25" hidden="false" customHeight="true" outlineLevel="0" collapsed="false">
      <c r="A19" s="230"/>
      <c r="B19" s="157" t="s">
        <v>57</v>
      </c>
      <c r="C19" s="95" t="n">
        <v>17.25</v>
      </c>
      <c r="D19" s="429" t="n">
        <f aca="false">49.291*1.075*1.2</f>
        <v>63.58539</v>
      </c>
      <c r="E19" s="233"/>
      <c r="F19" s="234"/>
      <c r="G19" s="387"/>
      <c r="H19" s="428"/>
      <c r="I19" s="31"/>
      <c r="J19" s="32"/>
      <c r="K19" s="31"/>
      <c r="L19" s="32"/>
      <c r="M19" s="31"/>
      <c r="N19" s="32"/>
    </row>
    <row r="20" customFormat="false" ht="13.5" hidden="false" customHeight="false" outlineLevel="0" collapsed="false">
      <c r="A20" s="230" t="s">
        <v>33</v>
      </c>
      <c r="B20" s="142" t="s">
        <v>29</v>
      </c>
      <c r="C20" s="290" t="n">
        <v>0</v>
      </c>
      <c r="D20" s="426" t="n">
        <f aca="false">(7.47+3.187+0.093+0.015)*1.075*1.2</f>
        <v>13.88685</v>
      </c>
      <c r="E20" s="233" t="n">
        <v>0</v>
      </c>
      <c r="F20" s="234" t="n">
        <v>22.54</v>
      </c>
      <c r="G20" s="216"/>
      <c r="H20" s="287"/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0"/>
      <c r="B21" s="157" t="s">
        <v>37</v>
      </c>
      <c r="C21" s="95" t="n">
        <v>0</v>
      </c>
      <c r="D21" s="32" t="n">
        <f aca="false">(4.78+0.797+0.093+0.015)*1.075*1.2</f>
        <v>7.33365</v>
      </c>
      <c r="E21" s="233"/>
      <c r="F21" s="234"/>
      <c r="G21" s="387"/>
      <c r="H21" s="428"/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0"/>
      <c r="B22" s="157" t="s">
        <v>57</v>
      </c>
      <c r="C22" s="95" t="n">
        <v>17.25</v>
      </c>
      <c r="D22" s="429" t="n">
        <f aca="false">49.291*1.075*1.2</f>
        <v>63.58539</v>
      </c>
      <c r="E22" s="233"/>
      <c r="F22" s="234"/>
      <c r="G22" s="387"/>
      <c r="H22" s="428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0" t="s">
        <v>34</v>
      </c>
      <c r="B23" s="142" t="s">
        <v>29</v>
      </c>
      <c r="C23" s="227" t="n">
        <v>20</v>
      </c>
      <c r="D23" s="426" t="n">
        <f aca="false">(7.47+3.187+0.093+0.015)*1.075*1.2</f>
        <v>13.88685</v>
      </c>
      <c r="E23" s="233" t="n">
        <v>0</v>
      </c>
      <c r="F23" s="234" t="n">
        <v>22.54</v>
      </c>
      <c r="G23" s="216"/>
      <c r="H23" s="287"/>
      <c r="I23" s="45"/>
      <c r="J23" s="20"/>
      <c r="K23" s="45"/>
      <c r="L23" s="20"/>
      <c r="M23" s="45"/>
      <c r="N23" s="20"/>
    </row>
    <row r="24" customFormat="false" ht="15" hidden="false" customHeight="true" outlineLevel="0" collapsed="false">
      <c r="A24" s="230"/>
      <c r="B24" s="157" t="s">
        <v>37</v>
      </c>
      <c r="C24" s="219" t="n">
        <v>28</v>
      </c>
      <c r="D24" s="32" t="n">
        <f aca="false">(4.78+0.797+0.093+0.015)*1.075*1.2</f>
        <v>7.33365</v>
      </c>
      <c r="E24" s="233"/>
      <c r="F24" s="234"/>
      <c r="G24" s="387"/>
      <c r="H24" s="428"/>
      <c r="I24" s="31"/>
      <c r="J24" s="32"/>
      <c r="K24" s="31"/>
      <c r="L24" s="32"/>
      <c r="M24" s="31"/>
      <c r="N24" s="32"/>
    </row>
    <row r="25" customFormat="false" ht="15" hidden="false" customHeight="true" outlineLevel="0" collapsed="false">
      <c r="A25" s="230"/>
      <c r="B25" s="157" t="s">
        <v>57</v>
      </c>
      <c r="C25" s="95" t="n">
        <v>17.25</v>
      </c>
      <c r="D25" s="429" t="n">
        <f aca="false">49.291*1.075*1.2</f>
        <v>63.58539</v>
      </c>
      <c r="E25" s="233"/>
      <c r="F25" s="234"/>
      <c r="G25" s="387"/>
      <c r="H25" s="428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0" t="s">
        <v>35</v>
      </c>
      <c r="B26" s="142" t="s">
        <v>29</v>
      </c>
      <c r="C26" s="290" t="n">
        <v>16</v>
      </c>
      <c r="D26" s="426" t="n">
        <f aca="false">(7.47+3.187+0.093+0.015)*1.075*1.2</f>
        <v>13.88685</v>
      </c>
      <c r="E26" s="233" t="n">
        <v>0</v>
      </c>
      <c r="F26" s="234" t="n">
        <v>22.54</v>
      </c>
      <c r="G26" s="216"/>
      <c r="H26" s="287"/>
      <c r="I26" s="45"/>
      <c r="J26" s="20"/>
      <c r="K26" s="45"/>
      <c r="L26" s="20"/>
      <c r="M26" s="45"/>
      <c r="N26" s="20"/>
    </row>
    <row r="27" customFormat="false" ht="15" hidden="false" customHeight="true" outlineLevel="0" collapsed="false">
      <c r="A27" s="230"/>
      <c r="B27" s="157" t="s">
        <v>37</v>
      </c>
      <c r="C27" s="95" t="n">
        <v>26</v>
      </c>
      <c r="D27" s="32" t="n">
        <f aca="false">(4.78+0.797+0.093+0.015)*1.075*1.2</f>
        <v>7.33365</v>
      </c>
      <c r="E27" s="233"/>
      <c r="F27" s="234"/>
      <c r="G27" s="387"/>
      <c r="H27" s="428"/>
      <c r="I27" s="31"/>
      <c r="J27" s="32"/>
      <c r="K27" s="31"/>
      <c r="L27" s="32"/>
      <c r="M27" s="31"/>
      <c r="N27" s="32"/>
    </row>
    <row r="28" customFormat="false" ht="15" hidden="false" customHeight="true" outlineLevel="0" collapsed="false">
      <c r="A28" s="230"/>
      <c r="B28" s="157" t="s">
        <v>57</v>
      </c>
      <c r="C28" s="95" t="n">
        <v>17.25</v>
      </c>
      <c r="D28" s="429" t="n">
        <f aca="false">49.291*1.075*1.2</f>
        <v>63.58539</v>
      </c>
      <c r="E28" s="233"/>
      <c r="F28" s="234"/>
      <c r="G28" s="387"/>
      <c r="H28" s="428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0" t="s">
        <v>36</v>
      </c>
      <c r="B29" s="142" t="s">
        <v>29</v>
      </c>
      <c r="C29" s="290" t="n">
        <v>22</v>
      </c>
      <c r="D29" s="426" t="n">
        <f aca="false">(7.47+3.187+0.093+0.015)*1.075*1.2</f>
        <v>13.88685</v>
      </c>
      <c r="E29" s="233" t="n">
        <v>0</v>
      </c>
      <c r="F29" s="234" t="n">
        <v>22.54</v>
      </c>
      <c r="G29" s="216"/>
      <c r="H29" s="287"/>
      <c r="I29" s="45"/>
      <c r="J29" s="20"/>
      <c r="K29" s="45"/>
      <c r="L29" s="20"/>
      <c r="M29" s="45"/>
      <c r="N29" s="20"/>
    </row>
    <row r="30" customFormat="false" ht="15" hidden="false" customHeight="true" outlineLevel="0" collapsed="false">
      <c r="A30" s="230"/>
      <c r="B30" s="157" t="s">
        <v>37</v>
      </c>
      <c r="C30" s="95" t="n">
        <v>24</v>
      </c>
      <c r="D30" s="32" t="n">
        <f aca="false">(4.78+0.797+0.093+0.015)*1.075*1.2</f>
        <v>7.33365</v>
      </c>
      <c r="E30" s="233"/>
      <c r="F30" s="234"/>
      <c r="G30" s="387"/>
      <c r="H30" s="428"/>
      <c r="I30" s="31"/>
      <c r="J30" s="32"/>
      <c r="K30" s="31"/>
      <c r="L30" s="32"/>
      <c r="M30" s="31"/>
      <c r="N30" s="32"/>
    </row>
    <row r="31" customFormat="false" ht="15" hidden="false" customHeight="true" outlineLevel="0" collapsed="false">
      <c r="A31" s="230"/>
      <c r="B31" s="157" t="s">
        <v>57</v>
      </c>
      <c r="C31" s="95" t="n">
        <v>17.25</v>
      </c>
      <c r="D31" s="429" t="n">
        <f aca="false">49.291*1.075*1.2</f>
        <v>63.58539</v>
      </c>
      <c r="E31" s="233"/>
      <c r="F31" s="234"/>
      <c r="G31" s="387"/>
      <c r="H31" s="428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0" t="s">
        <v>38</v>
      </c>
      <c r="B32" s="142" t="s">
        <v>29</v>
      </c>
      <c r="C32" s="290" t="n">
        <v>22</v>
      </c>
      <c r="D32" s="426" t="n">
        <f aca="false">(7.47+3.187+0.093+0.015)*1.075*1.2</f>
        <v>13.88685</v>
      </c>
      <c r="E32" s="233" t="n">
        <v>2</v>
      </c>
      <c r="F32" s="234" t="n">
        <v>22.54</v>
      </c>
      <c r="G32" s="49"/>
      <c r="H32" s="48"/>
      <c r="I32" s="49"/>
      <c r="J32" s="48"/>
      <c r="K32" s="49"/>
      <c r="L32" s="48"/>
      <c r="M32" s="49"/>
      <c r="N32" s="48"/>
    </row>
    <row r="33" customFormat="false" ht="15" hidden="false" customHeight="true" outlineLevel="0" collapsed="false">
      <c r="A33" s="230"/>
      <c r="B33" s="157" t="s">
        <v>37</v>
      </c>
      <c r="C33" s="95" t="n">
        <v>25</v>
      </c>
      <c r="D33" s="32" t="n">
        <f aca="false">(4.78+0.797+0.093+0.015)*1.075*1.2</f>
        <v>7.33365</v>
      </c>
      <c r="E33" s="233"/>
      <c r="F33" s="234"/>
      <c r="G33" s="49"/>
      <c r="H33" s="48"/>
      <c r="I33" s="49"/>
      <c r="J33" s="48"/>
      <c r="K33" s="49"/>
      <c r="L33" s="48"/>
      <c r="M33" s="49"/>
      <c r="N33" s="48"/>
    </row>
    <row r="34" customFormat="false" ht="15" hidden="false" customHeight="true" outlineLevel="0" collapsed="false">
      <c r="A34" s="230"/>
      <c r="B34" s="157" t="s">
        <v>57</v>
      </c>
      <c r="C34" s="95" t="n">
        <v>17.25</v>
      </c>
      <c r="D34" s="429" t="n">
        <f aca="false">49.291*1.075*1.2</f>
        <v>63.58539</v>
      </c>
      <c r="E34" s="233"/>
      <c r="F34" s="234"/>
      <c r="G34" s="49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430" t="s">
        <v>39</v>
      </c>
      <c r="B35" s="196" t="s">
        <v>29</v>
      </c>
      <c r="C35" s="412" t="n">
        <v>40</v>
      </c>
      <c r="D35" s="426" t="n">
        <f aca="false">(6.29+3.187+0.093+0.015)*1.075*1.2</f>
        <v>12.36465</v>
      </c>
      <c r="E35" s="431" t="n">
        <v>1</v>
      </c>
      <c r="F35" s="432" t="n">
        <v>41.14</v>
      </c>
      <c r="G35" s="52"/>
      <c r="H35" s="51"/>
      <c r="I35" s="53"/>
      <c r="J35" s="51"/>
      <c r="K35" s="53"/>
      <c r="L35" s="51"/>
      <c r="M35" s="53"/>
      <c r="N35" s="51"/>
    </row>
    <row r="36" customFormat="false" ht="15" hidden="false" customHeight="true" outlineLevel="0" collapsed="false">
      <c r="A36" s="430"/>
      <c r="B36" s="157" t="s">
        <v>37</v>
      </c>
      <c r="C36" s="95" t="n">
        <v>26</v>
      </c>
      <c r="D36" s="32" t="n">
        <f aca="false">(4.04+0.797+0.093+0.015)*1.075*1.2</f>
        <v>6.37905</v>
      </c>
      <c r="E36" s="431"/>
      <c r="F36" s="432"/>
      <c r="G36" s="52"/>
      <c r="H36" s="51"/>
      <c r="I36" s="53"/>
      <c r="J36" s="51"/>
      <c r="K36" s="53"/>
      <c r="L36" s="51"/>
      <c r="M36" s="53"/>
      <c r="N36" s="51"/>
    </row>
    <row r="37" customFormat="false" ht="15" hidden="false" customHeight="true" outlineLevel="0" collapsed="false">
      <c r="A37" s="430"/>
      <c r="B37" s="203" t="s">
        <v>57</v>
      </c>
      <c r="C37" s="98" t="n">
        <v>17.25</v>
      </c>
      <c r="D37" s="429" t="n">
        <f aca="false">49.291*1.075*1.2</f>
        <v>63.58539</v>
      </c>
      <c r="E37" s="431"/>
      <c r="F37" s="432"/>
      <c r="G37" s="52"/>
      <c r="H37" s="51"/>
      <c r="I37" s="53"/>
      <c r="J37" s="51"/>
      <c r="K37" s="53"/>
      <c r="L37" s="51"/>
      <c r="M37" s="53"/>
      <c r="N37" s="51"/>
    </row>
    <row r="38" customFormat="false" ht="12.75" hidden="false" customHeight="false" outlineLevel="0" collapsed="false">
      <c r="A38" s="433" t="s">
        <v>40</v>
      </c>
      <c r="B38" s="157" t="s">
        <v>29</v>
      </c>
      <c r="C38" s="95" t="n">
        <v>367</v>
      </c>
      <c r="D38" s="426" t="n">
        <f aca="false">(6.29+3.187+0.093+0.015)*1.075*1.2</f>
        <v>12.36465</v>
      </c>
      <c r="E38" s="31" t="n">
        <v>9</v>
      </c>
      <c r="F38" s="32" t="n">
        <v>41.14</v>
      </c>
      <c r="G38" s="53"/>
      <c r="H38" s="51"/>
      <c r="I38" s="53"/>
      <c r="J38" s="51"/>
      <c r="K38" s="53"/>
      <c r="L38" s="51"/>
      <c r="M38" s="53"/>
      <c r="N38" s="51"/>
    </row>
    <row r="39" customFormat="false" ht="15" hidden="false" customHeight="true" outlineLevel="0" collapsed="false">
      <c r="A39" s="433"/>
      <c r="B39" s="157" t="s">
        <v>37</v>
      </c>
      <c r="C39" s="95" t="n">
        <v>71</v>
      </c>
      <c r="D39" s="32" t="n">
        <f aca="false">(4.04+0.797+0.093+0.015)*1.075*1.2</f>
        <v>6.37905</v>
      </c>
      <c r="E39" s="31"/>
      <c r="F39" s="32"/>
      <c r="G39" s="53"/>
      <c r="H39" s="51"/>
      <c r="I39" s="53"/>
      <c r="J39" s="51"/>
      <c r="K39" s="53"/>
      <c r="L39" s="51"/>
      <c r="M39" s="53"/>
      <c r="N39" s="51"/>
    </row>
    <row r="40" customFormat="false" ht="15" hidden="false" customHeight="true" outlineLevel="0" collapsed="false">
      <c r="A40" s="433"/>
      <c r="B40" s="157" t="s">
        <v>57</v>
      </c>
      <c r="C40" s="95" t="n">
        <v>17.25</v>
      </c>
      <c r="D40" s="429" t="n">
        <f aca="false">49.291*1.075*1.2</f>
        <v>63.58539</v>
      </c>
      <c r="E40" s="31"/>
      <c r="F40" s="32"/>
      <c r="G40" s="53"/>
      <c r="H40" s="51"/>
      <c r="I40" s="53"/>
      <c r="J40" s="51"/>
      <c r="K40" s="53"/>
      <c r="L40" s="51"/>
      <c r="M40" s="53"/>
      <c r="N40" s="51"/>
    </row>
    <row r="41" customFormat="false" ht="13.5" hidden="false" customHeight="false" outlineLevel="0" collapsed="false">
      <c r="A41" s="230" t="s">
        <v>41</v>
      </c>
      <c r="B41" s="142" t="s">
        <v>29</v>
      </c>
      <c r="C41" s="290"/>
      <c r="D41" s="340"/>
      <c r="E41" s="233"/>
      <c r="F41" s="234"/>
      <c r="G41" s="53"/>
      <c r="H41" s="51"/>
      <c r="I41" s="53"/>
      <c r="J41" s="51"/>
      <c r="K41" s="53"/>
      <c r="L41" s="51"/>
      <c r="M41" s="53"/>
      <c r="N41" s="51"/>
    </row>
    <row r="42" customFormat="false" ht="15" hidden="false" customHeight="true" outlineLevel="0" collapsed="false">
      <c r="A42" s="230"/>
      <c r="B42" s="157" t="s">
        <v>37</v>
      </c>
      <c r="C42" s="95"/>
      <c r="D42" s="348"/>
      <c r="E42" s="233"/>
      <c r="F42" s="234"/>
      <c r="G42" s="53"/>
      <c r="H42" s="51"/>
      <c r="I42" s="53"/>
      <c r="J42" s="51"/>
      <c r="K42" s="53"/>
      <c r="L42" s="51"/>
      <c r="M42" s="53"/>
      <c r="N42" s="51"/>
    </row>
    <row r="43" customFormat="false" ht="15" hidden="false" customHeight="true" outlineLevel="0" collapsed="false">
      <c r="A43" s="230"/>
      <c r="B43" s="157" t="s">
        <v>57</v>
      </c>
      <c r="C43" s="95"/>
      <c r="D43" s="348"/>
      <c r="E43" s="233"/>
      <c r="F43" s="234"/>
      <c r="G43" s="53"/>
      <c r="H43" s="51"/>
      <c r="I43" s="53"/>
      <c r="J43" s="51"/>
      <c r="K43" s="53"/>
      <c r="L43" s="51"/>
      <c r="M43" s="53"/>
      <c r="N43" s="51"/>
    </row>
    <row r="44" customFormat="false" ht="13.5" hidden="false" customHeight="false" outlineLevel="0" collapsed="false">
      <c r="A44" s="251" t="s">
        <v>42</v>
      </c>
      <c r="B44" s="194" t="s">
        <v>29</v>
      </c>
      <c r="C44" s="412"/>
      <c r="D44" s="340"/>
      <c r="E44" s="293"/>
      <c r="F44" s="432"/>
      <c r="G44" s="44"/>
      <c r="H44" s="20"/>
      <c r="I44" s="45"/>
      <c r="J44" s="20"/>
      <c r="K44" s="45"/>
      <c r="L44" s="20"/>
      <c r="M44" s="45"/>
      <c r="N44" s="20"/>
    </row>
    <row r="45" customFormat="false" ht="15" hidden="false" customHeight="true" outlineLevel="0" collapsed="false">
      <c r="A45" s="251"/>
      <c r="B45" s="199" t="s">
        <v>37</v>
      </c>
      <c r="C45" s="95"/>
      <c r="D45" s="348"/>
      <c r="E45" s="293"/>
      <c r="F45" s="432"/>
      <c r="G45" s="44"/>
      <c r="H45" s="20"/>
      <c r="I45" s="45"/>
      <c r="J45" s="20"/>
      <c r="K45" s="45"/>
      <c r="L45" s="20"/>
      <c r="M45" s="45"/>
      <c r="N45" s="20"/>
    </row>
    <row r="46" customFormat="false" ht="15" hidden="false" customHeight="true" outlineLevel="0" collapsed="false">
      <c r="A46" s="251"/>
      <c r="B46" s="159" t="s">
        <v>57</v>
      </c>
      <c r="C46" s="98"/>
      <c r="D46" s="348"/>
      <c r="E46" s="293"/>
      <c r="F46" s="432"/>
      <c r="G46" s="361"/>
      <c r="H46" s="361"/>
      <c r="I46" s="361"/>
      <c r="J46" s="361"/>
      <c r="K46" s="361"/>
      <c r="L46" s="361"/>
      <c r="M46" s="361"/>
      <c r="N46" s="361"/>
    </row>
    <row r="47" s="206" customFormat="true" ht="14.25" hidden="false" customHeight="false" outlineLevel="0" collapsed="false">
      <c r="A47" s="208"/>
      <c r="B47" s="208"/>
      <c r="C47" s="208"/>
      <c r="D47" s="208"/>
      <c r="E47" s="208"/>
      <c r="F47" s="208"/>
      <c r="G47" s="208"/>
      <c r="H47" s="208"/>
      <c r="I47" s="208"/>
      <c r="J47" s="208"/>
      <c r="K47" s="208"/>
      <c r="L47" s="208"/>
      <c r="M47" s="208"/>
      <c r="N47" s="208"/>
    </row>
    <row r="48" s="176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6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196527777777778" right="0.196527777777778" top="0.379861111111111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7.56"/>
    <col collapsed="false" customWidth="true" hidden="false" outlineLevel="0" max="3" min="3" style="0" width="10.99"/>
    <col collapsed="false" customWidth="true" hidden="false" outlineLevel="0" max="4" min="4" style="0" width="7.42"/>
    <col collapsed="false" customWidth="true" hidden="false" outlineLevel="0" max="5" min="5" style="0" width="12.14"/>
    <col collapsed="false" customWidth="true" hidden="false" outlineLevel="0" max="6" min="6" style="0" width="5.99"/>
    <col collapsed="false" customWidth="true" hidden="false" outlineLevel="0" max="7" min="7" style="0" width="15.28"/>
    <col collapsed="false" customWidth="true" hidden="false" outlineLevel="0" max="8" min="8" style="0" width="8.56"/>
    <col collapsed="false" customWidth="true" hidden="false" outlineLevel="0" max="9" min="9" style="0" width="11.7"/>
    <col collapsed="false" customWidth="true" hidden="false" outlineLevel="0" max="10" min="10" style="0" width="7.28"/>
    <col collapsed="false" customWidth="true" hidden="false" outlineLevel="0" max="11" min="11" style="0" width="13.28"/>
    <col collapsed="false" customWidth="true" hidden="false" outlineLevel="0" max="12" min="12" style="0" width="4.7"/>
    <col collapsed="false" customWidth="true" hidden="false" outlineLevel="0" max="14" min="13" style="0" width="12.42"/>
  </cols>
  <sheetData>
    <row r="1" s="303" customFormat="true" ht="15" hidden="false" customHeight="true" outlineLevel="0" collapsed="false">
      <c r="A1" s="2" t="s">
        <v>0</v>
      </c>
      <c r="B1" s="3" t="s">
        <v>90</v>
      </c>
      <c r="C1" s="3"/>
      <c r="D1" s="3"/>
      <c r="E1" s="5"/>
      <c r="F1" s="5"/>
      <c r="G1" s="5"/>
      <c r="H1" s="3" t="s">
        <v>2</v>
      </c>
      <c r="I1" s="3"/>
      <c r="J1" s="3"/>
      <c r="K1" s="5" t="n">
        <v>879</v>
      </c>
      <c r="L1" s="5"/>
      <c r="M1" s="5"/>
    </row>
    <row r="2" s="303" customFormat="true" ht="15" hidden="false" customHeight="true" outlineLevel="0" collapsed="false">
      <c r="A2" s="3" t="s">
        <v>3</v>
      </c>
      <c r="B2" s="3" t="s">
        <v>91</v>
      </c>
      <c r="C2" s="3"/>
      <c r="D2" s="3"/>
      <c r="E2" s="5"/>
      <c r="F2" s="5"/>
      <c r="G2" s="5"/>
      <c r="H2" s="3" t="s">
        <v>5</v>
      </c>
      <c r="I2" s="3"/>
      <c r="J2" s="3"/>
      <c r="K2" s="5" t="n">
        <v>3</v>
      </c>
      <c r="L2" s="5"/>
      <c r="M2" s="5"/>
    </row>
    <row r="3" s="303" customFormat="true" ht="15" hidden="false" customHeight="true" outlineLevel="0" collapsed="false">
      <c r="A3" s="3" t="s">
        <v>6</v>
      </c>
      <c r="B3" s="3" t="s">
        <v>91</v>
      </c>
      <c r="C3" s="3"/>
      <c r="D3" s="3"/>
      <c r="E3" s="5"/>
      <c r="F3" s="5"/>
      <c r="G3" s="5"/>
      <c r="H3" s="3" t="s">
        <v>8</v>
      </c>
      <c r="I3" s="3"/>
      <c r="J3" s="3"/>
      <c r="K3" s="5" t="s">
        <v>55</v>
      </c>
      <c r="L3" s="5"/>
      <c r="M3" s="5"/>
    </row>
    <row r="4" s="303" customFormat="true" ht="15" hidden="false" customHeight="true" outlineLevel="0" collapsed="false">
      <c r="A4" s="3" t="s">
        <v>9</v>
      </c>
      <c r="B4" s="3" t="s">
        <v>92</v>
      </c>
      <c r="C4" s="3"/>
      <c r="D4" s="3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5" hidden="false" customHeight="tru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5" hidden="false" customHeight="tru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5" hidden="false" customHeight="true" outlineLevel="0" collapsed="false">
      <c r="A9" s="10"/>
      <c r="B9" s="434" t="s">
        <v>18</v>
      </c>
      <c r="C9" s="434"/>
      <c r="D9" s="261" t="s">
        <v>19</v>
      </c>
      <c r="E9" s="209" t="s">
        <v>20</v>
      </c>
      <c r="F9" s="16" t="s">
        <v>19</v>
      </c>
      <c r="G9" s="304" t="s">
        <v>21</v>
      </c>
      <c r="H9" s="30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true" outlineLevel="0" collapsed="false">
      <c r="A10" s="10"/>
      <c r="B10" s="434"/>
      <c r="C10" s="434"/>
      <c r="D10" s="261"/>
      <c r="E10" s="209"/>
      <c r="F10" s="16"/>
      <c r="G10" s="82" t="s">
        <v>25</v>
      </c>
      <c r="H10" s="22" t="s">
        <v>19</v>
      </c>
      <c r="I10" s="45" t="s">
        <v>26</v>
      </c>
      <c r="J10" s="20" t="s">
        <v>19</v>
      </c>
      <c r="K10" s="45" t="s">
        <v>20</v>
      </c>
      <c r="L10" s="20" t="s">
        <v>19</v>
      </c>
      <c r="M10" s="45" t="s">
        <v>27</v>
      </c>
      <c r="N10" s="20" t="s">
        <v>19</v>
      </c>
    </row>
    <row r="11" customFormat="false" ht="15" hidden="false" customHeight="true" outlineLevel="0" collapsed="false">
      <c r="A11" s="23" t="s">
        <v>28</v>
      </c>
      <c r="B11" s="361" t="s">
        <v>93</v>
      </c>
      <c r="C11" s="435" t="n">
        <v>0</v>
      </c>
      <c r="D11" s="426" t="n">
        <f aca="false">(7.47+3.187+0.093+0.015)*1.075*1.2</f>
        <v>13.88685</v>
      </c>
      <c r="E11" s="214"/>
      <c r="F11" s="285"/>
      <c r="G11" s="414"/>
      <c r="H11" s="436"/>
      <c r="I11" s="361"/>
      <c r="J11" s="361"/>
      <c r="K11" s="361"/>
      <c r="L11" s="361"/>
      <c r="M11" s="361"/>
      <c r="N11" s="361"/>
    </row>
    <row r="12" customFormat="false" ht="15" hidden="false" customHeight="true" outlineLevel="0" collapsed="false">
      <c r="A12" s="23"/>
      <c r="B12" s="394" t="s">
        <v>94</v>
      </c>
      <c r="C12" s="394" t="n">
        <v>0</v>
      </c>
      <c r="D12" s="32" t="n">
        <f aca="false">(4.78+0.797+0.093+0.015)*1.075*1.2</f>
        <v>7.33365</v>
      </c>
      <c r="E12" s="214"/>
      <c r="F12" s="32"/>
      <c r="G12" s="221"/>
      <c r="H12" s="437"/>
      <c r="I12" s="361"/>
      <c r="J12" s="361"/>
      <c r="K12" s="361"/>
      <c r="L12" s="361"/>
      <c r="M12" s="361"/>
      <c r="N12" s="361"/>
    </row>
    <row r="13" customFormat="false" ht="15" hidden="false" customHeight="true" outlineLevel="0" collapsed="false">
      <c r="A13" s="23"/>
      <c r="B13" s="394" t="s">
        <v>30</v>
      </c>
      <c r="C13" s="394" t="n">
        <v>34.5</v>
      </c>
      <c r="D13" s="429" t="n">
        <f aca="false">49.291*1.075*1.2</f>
        <v>63.58539</v>
      </c>
      <c r="E13" s="214"/>
      <c r="F13" s="48"/>
      <c r="G13" s="221"/>
      <c r="H13" s="437"/>
      <c r="I13" s="361"/>
      <c r="J13" s="361"/>
      <c r="K13" s="361"/>
      <c r="L13" s="361"/>
      <c r="M13" s="361"/>
      <c r="N13" s="361"/>
    </row>
    <row r="14" customFormat="false" ht="15" hidden="false" customHeight="true" outlineLevel="0" collapsed="false">
      <c r="A14" s="38" t="s">
        <v>31</v>
      </c>
      <c r="B14" s="361" t="s">
        <v>93</v>
      </c>
      <c r="C14" s="361" t="n">
        <v>0</v>
      </c>
      <c r="D14" s="426" t="n">
        <f aca="false">(7.47+3.187+0.093+0.015)*1.075*1.2</f>
        <v>13.88685</v>
      </c>
      <c r="E14" s="229"/>
      <c r="F14" s="51"/>
      <c r="G14" s="221"/>
      <c r="H14" s="437"/>
      <c r="I14" s="435"/>
      <c r="J14" s="361"/>
      <c r="K14" s="361"/>
      <c r="L14" s="361"/>
      <c r="M14" s="361"/>
      <c r="N14" s="361"/>
    </row>
    <row r="15" customFormat="false" ht="15" hidden="false" customHeight="true" outlineLevel="0" collapsed="false">
      <c r="A15" s="38"/>
      <c r="B15" s="361" t="s">
        <v>62</v>
      </c>
      <c r="C15" s="361" t="n">
        <v>0</v>
      </c>
      <c r="D15" s="32" t="n">
        <f aca="false">(4.78+0.797+0.093+0.015)*1.075*1.2</f>
        <v>7.33365</v>
      </c>
      <c r="E15" s="229"/>
      <c r="F15" s="51"/>
      <c r="G15" s="221"/>
      <c r="H15" s="437"/>
      <c r="I15" s="435"/>
      <c r="J15" s="361"/>
      <c r="K15" s="361"/>
      <c r="L15" s="361"/>
      <c r="M15" s="361"/>
      <c r="N15" s="361"/>
    </row>
    <row r="16" customFormat="false" ht="15" hidden="false" customHeight="true" outlineLevel="0" collapsed="false">
      <c r="A16" s="38"/>
      <c r="B16" s="361" t="s">
        <v>57</v>
      </c>
      <c r="C16" s="361" t="n">
        <v>34.5</v>
      </c>
      <c r="D16" s="429" t="n">
        <f aca="false">49.291*1.075*1.2</f>
        <v>63.58539</v>
      </c>
      <c r="E16" s="229"/>
      <c r="F16" s="51"/>
      <c r="G16" s="419"/>
      <c r="H16" s="438"/>
      <c r="I16" s="435"/>
      <c r="J16" s="361"/>
      <c r="K16" s="52"/>
      <c r="L16" s="51"/>
      <c r="M16" s="53"/>
      <c r="N16" s="51"/>
    </row>
    <row r="17" customFormat="false" ht="15" hidden="false" customHeight="true" outlineLevel="0" collapsed="false">
      <c r="A17" s="418" t="s">
        <v>32</v>
      </c>
      <c r="B17" s="361" t="s">
        <v>93</v>
      </c>
      <c r="C17" s="435" t="n">
        <v>0</v>
      </c>
      <c r="D17" s="426" t="n">
        <f aca="false">(7.47+3.187+0.093+0.015)*1.075*1.2</f>
        <v>13.88685</v>
      </c>
      <c r="E17" s="361"/>
      <c r="F17" s="320"/>
      <c r="G17" s="419"/>
      <c r="H17" s="320"/>
      <c r="I17" s="229"/>
      <c r="J17" s="51"/>
      <c r="K17" s="53"/>
      <c r="L17" s="51"/>
      <c r="M17" s="53"/>
      <c r="N17" s="51"/>
    </row>
    <row r="18" customFormat="false" ht="15" hidden="false" customHeight="true" outlineLevel="0" collapsed="false">
      <c r="A18" s="418"/>
      <c r="B18" s="394" t="s">
        <v>62</v>
      </c>
      <c r="C18" s="361" t="n">
        <v>0</v>
      </c>
      <c r="D18" s="32" t="n">
        <f aca="false">(4.78+0.797+0.093+0.015)*1.075*1.2</f>
        <v>7.33365</v>
      </c>
      <c r="E18" s="361"/>
      <c r="F18" s="320"/>
      <c r="G18" s="419"/>
      <c r="H18" s="320"/>
      <c r="I18" s="229"/>
      <c r="J18" s="51"/>
      <c r="K18" s="53"/>
      <c r="L18" s="51"/>
      <c r="M18" s="53"/>
      <c r="N18" s="51"/>
    </row>
    <row r="19" customFormat="false" ht="15" hidden="false" customHeight="true" outlineLevel="0" collapsed="false">
      <c r="A19" s="418"/>
      <c r="B19" s="361" t="s">
        <v>57</v>
      </c>
      <c r="C19" s="361" t="n">
        <v>34.5</v>
      </c>
      <c r="D19" s="429" t="n">
        <f aca="false">49.291*1.075*1.2</f>
        <v>63.58539</v>
      </c>
      <c r="E19" s="361"/>
      <c r="F19" s="320"/>
      <c r="G19" s="419"/>
      <c r="H19" s="320"/>
      <c r="I19" s="229"/>
      <c r="J19" s="51"/>
      <c r="K19" s="53"/>
      <c r="L19" s="51"/>
      <c r="M19" s="53"/>
      <c r="N19" s="51"/>
    </row>
    <row r="20" customFormat="false" ht="15" hidden="false" customHeight="true" outlineLevel="0" collapsed="false">
      <c r="A20" s="439" t="s">
        <v>33</v>
      </c>
      <c r="B20" s="361" t="s">
        <v>93</v>
      </c>
      <c r="C20" s="420" t="n">
        <v>0</v>
      </c>
      <c r="D20" s="426" t="n">
        <f aca="false">(7.47+3.187+0.093+0.015)*1.075*1.2</f>
        <v>13.88685</v>
      </c>
      <c r="E20" s="52"/>
      <c r="F20" s="51"/>
      <c r="G20" s="53"/>
      <c r="H20" s="51"/>
      <c r="I20" s="229"/>
      <c r="J20" s="51"/>
      <c r="K20" s="53"/>
      <c r="L20" s="51"/>
      <c r="M20" s="53"/>
      <c r="N20" s="51"/>
    </row>
    <row r="21" customFormat="false" ht="15" hidden="false" customHeight="true" outlineLevel="0" collapsed="false">
      <c r="A21" s="439"/>
      <c r="B21" s="394" t="s">
        <v>62</v>
      </c>
      <c r="C21" s="420" t="n">
        <v>0</v>
      </c>
      <c r="D21" s="32" t="n">
        <f aca="false">(4.78+0.797+0.093+0.015)*1.075*1.2</f>
        <v>7.33365</v>
      </c>
      <c r="E21" s="52"/>
      <c r="F21" s="51"/>
      <c r="G21" s="53"/>
      <c r="H21" s="51"/>
      <c r="I21" s="229"/>
      <c r="J21" s="51"/>
      <c r="K21" s="53"/>
      <c r="L21" s="51"/>
      <c r="M21" s="53"/>
      <c r="N21" s="51"/>
    </row>
    <row r="22" customFormat="false" ht="15" hidden="false" customHeight="true" outlineLevel="0" collapsed="false">
      <c r="A22" s="439"/>
      <c r="B22" s="361" t="s">
        <v>57</v>
      </c>
      <c r="C22" s="420" t="n">
        <v>34.5</v>
      </c>
      <c r="D22" s="429" t="n">
        <f aca="false">49.291*1.075*1.2</f>
        <v>63.58539</v>
      </c>
      <c r="E22" s="52"/>
      <c r="F22" s="51"/>
      <c r="G22" s="53"/>
      <c r="H22" s="51"/>
      <c r="I22" s="229"/>
      <c r="J22" s="51"/>
      <c r="K22" s="53"/>
      <c r="L22" s="51"/>
      <c r="M22" s="53"/>
      <c r="N22" s="51"/>
    </row>
    <row r="23" customFormat="false" ht="15" hidden="false" customHeight="true" outlineLevel="0" collapsed="false">
      <c r="A23" s="439" t="s">
        <v>34</v>
      </c>
      <c r="B23" s="361" t="s">
        <v>93</v>
      </c>
      <c r="C23" s="420" t="n">
        <v>0</v>
      </c>
      <c r="D23" s="426" t="n">
        <f aca="false">(7.47+3.187+0.093+0.015)*1.075*1.2</f>
        <v>13.88685</v>
      </c>
      <c r="E23" s="52"/>
      <c r="F23" s="51"/>
      <c r="G23" s="53"/>
      <c r="H23" s="51"/>
      <c r="I23" s="229"/>
      <c r="J23" s="51"/>
      <c r="K23" s="53"/>
      <c r="L23" s="51"/>
      <c r="M23" s="53"/>
      <c r="N23" s="51"/>
    </row>
    <row r="24" customFormat="false" ht="15" hidden="false" customHeight="true" outlineLevel="0" collapsed="false">
      <c r="A24" s="439"/>
      <c r="B24" s="394" t="s">
        <v>62</v>
      </c>
      <c r="C24" s="420" t="n">
        <v>0</v>
      </c>
      <c r="D24" s="32" t="n">
        <f aca="false">(4.78+0.797+0.093+0.015)*1.075*1.2</f>
        <v>7.33365</v>
      </c>
      <c r="E24" s="52"/>
      <c r="F24" s="51"/>
      <c r="G24" s="53"/>
      <c r="H24" s="51"/>
      <c r="I24" s="229"/>
      <c r="J24" s="51"/>
      <c r="K24" s="53"/>
      <c r="L24" s="51"/>
      <c r="M24" s="53"/>
      <c r="N24" s="51"/>
    </row>
    <row r="25" customFormat="false" ht="15" hidden="false" customHeight="true" outlineLevel="0" collapsed="false">
      <c r="A25" s="439"/>
      <c r="B25" s="361" t="s">
        <v>57</v>
      </c>
      <c r="C25" s="420" t="n">
        <v>34.5</v>
      </c>
      <c r="D25" s="429" t="n">
        <f aca="false">49.291*1.075*1.2</f>
        <v>63.58539</v>
      </c>
      <c r="E25" s="52"/>
      <c r="F25" s="51"/>
      <c r="G25" s="53"/>
      <c r="H25" s="51"/>
      <c r="I25" s="229"/>
      <c r="J25" s="51"/>
      <c r="K25" s="53"/>
      <c r="L25" s="51"/>
      <c r="M25" s="53"/>
      <c r="N25" s="51"/>
    </row>
    <row r="26" customFormat="false" ht="15" hidden="false" customHeight="true" outlineLevel="0" collapsed="false">
      <c r="A26" s="439" t="s">
        <v>87</v>
      </c>
      <c r="B26" s="361" t="s">
        <v>93</v>
      </c>
      <c r="C26" s="420" t="n">
        <v>0</v>
      </c>
      <c r="D26" s="426" t="n">
        <f aca="false">(7.47+3.187+0.093+0.015)*1.075*1.2</f>
        <v>13.88685</v>
      </c>
      <c r="E26" s="52"/>
      <c r="F26" s="51"/>
      <c r="G26" s="53"/>
      <c r="H26" s="51"/>
      <c r="I26" s="229"/>
      <c r="J26" s="51"/>
      <c r="K26" s="53"/>
      <c r="L26" s="51"/>
      <c r="M26" s="53"/>
      <c r="N26" s="51"/>
    </row>
    <row r="27" customFormat="false" ht="15" hidden="false" customHeight="true" outlineLevel="0" collapsed="false">
      <c r="A27" s="439"/>
      <c r="B27" s="394" t="s">
        <v>62</v>
      </c>
      <c r="C27" s="420" t="n">
        <v>0</v>
      </c>
      <c r="D27" s="32" t="n">
        <f aca="false">(4.78+0.797+0.093+0.015)*1.075*1.2</f>
        <v>7.33365</v>
      </c>
      <c r="E27" s="52"/>
      <c r="F27" s="51"/>
      <c r="G27" s="53"/>
      <c r="H27" s="51"/>
      <c r="I27" s="229"/>
      <c r="J27" s="51"/>
      <c r="K27" s="53"/>
      <c r="L27" s="51"/>
      <c r="M27" s="53"/>
      <c r="N27" s="51"/>
    </row>
    <row r="28" customFormat="false" ht="15" hidden="false" customHeight="true" outlineLevel="0" collapsed="false">
      <c r="A28" s="439"/>
      <c r="B28" s="361" t="s">
        <v>57</v>
      </c>
      <c r="C28" s="420" t="n">
        <v>34.5</v>
      </c>
      <c r="D28" s="429" t="n">
        <f aca="false">49.291*1.075*1.2</f>
        <v>63.58539</v>
      </c>
      <c r="E28" s="52"/>
      <c r="F28" s="51"/>
      <c r="G28" s="53"/>
      <c r="H28" s="51"/>
      <c r="I28" s="229"/>
      <c r="J28" s="51"/>
      <c r="K28" s="53"/>
      <c r="L28" s="51"/>
      <c r="M28" s="53"/>
      <c r="N28" s="51"/>
    </row>
    <row r="29" customFormat="false" ht="15" hidden="false" customHeight="true" outlineLevel="0" collapsed="false">
      <c r="A29" s="439" t="s">
        <v>36</v>
      </c>
      <c r="B29" s="361" t="s">
        <v>93</v>
      </c>
      <c r="C29" s="420" t="n">
        <v>0</v>
      </c>
      <c r="D29" s="426" t="n">
        <f aca="false">(7.47+3.187+0.093+0.015)*1.075*1.2</f>
        <v>13.88685</v>
      </c>
      <c r="E29" s="52"/>
      <c r="F29" s="51"/>
      <c r="G29" s="53"/>
      <c r="H29" s="51"/>
      <c r="I29" s="229"/>
      <c r="J29" s="51"/>
      <c r="K29" s="53"/>
      <c r="L29" s="51"/>
      <c r="M29" s="53"/>
      <c r="N29" s="51"/>
    </row>
    <row r="30" customFormat="false" ht="15" hidden="false" customHeight="true" outlineLevel="0" collapsed="false">
      <c r="A30" s="439"/>
      <c r="B30" s="394" t="s">
        <v>62</v>
      </c>
      <c r="C30" s="420" t="n">
        <v>0</v>
      </c>
      <c r="D30" s="32" t="n">
        <f aca="false">(4.78+0.797+0.093+0.015)*1.075*1.2</f>
        <v>7.33365</v>
      </c>
      <c r="E30" s="52"/>
      <c r="F30" s="51"/>
      <c r="G30" s="53"/>
      <c r="H30" s="51"/>
      <c r="I30" s="229"/>
      <c r="J30" s="51"/>
      <c r="K30" s="53"/>
      <c r="L30" s="51"/>
      <c r="M30" s="53"/>
      <c r="N30" s="51"/>
    </row>
    <row r="31" customFormat="false" ht="15" hidden="false" customHeight="true" outlineLevel="0" collapsed="false">
      <c r="A31" s="439"/>
      <c r="B31" s="361" t="s">
        <v>57</v>
      </c>
      <c r="C31" s="420" t="n">
        <v>34.5</v>
      </c>
      <c r="D31" s="429" t="n">
        <f aca="false">49.291*1.075*1.2</f>
        <v>63.58539</v>
      </c>
      <c r="E31" s="52"/>
      <c r="F31" s="51"/>
      <c r="G31" s="53"/>
      <c r="H31" s="51"/>
      <c r="I31" s="229"/>
      <c r="J31" s="51"/>
      <c r="K31" s="53"/>
      <c r="L31" s="51"/>
      <c r="M31" s="53"/>
      <c r="N31" s="51"/>
    </row>
    <row r="32" customFormat="false" ht="15" hidden="false" customHeight="true" outlineLevel="0" collapsed="false">
      <c r="A32" s="439" t="s">
        <v>38</v>
      </c>
      <c r="B32" s="361" t="s">
        <v>93</v>
      </c>
      <c r="C32" s="440" t="n">
        <v>0</v>
      </c>
      <c r="D32" s="426" t="n">
        <f aca="false">(7.47+3.187+0.093+0.015)*1.075*1.2</f>
        <v>13.88685</v>
      </c>
      <c r="E32" s="52"/>
      <c r="F32" s="51"/>
      <c r="G32" s="53"/>
      <c r="H32" s="51"/>
      <c r="I32" s="229"/>
      <c r="J32" s="51"/>
      <c r="K32" s="53"/>
      <c r="L32" s="51"/>
      <c r="M32" s="53"/>
      <c r="N32" s="51"/>
    </row>
    <row r="33" customFormat="false" ht="15" hidden="false" customHeight="true" outlineLevel="0" collapsed="false">
      <c r="A33" s="439"/>
      <c r="B33" s="394" t="s">
        <v>62</v>
      </c>
      <c r="C33" s="420" t="n">
        <v>0</v>
      </c>
      <c r="D33" s="32" t="n">
        <f aca="false">(4.78+0.797+0.093+0.015)*1.075*1.2</f>
        <v>7.33365</v>
      </c>
      <c r="E33" s="52"/>
      <c r="F33" s="51"/>
      <c r="G33" s="53"/>
      <c r="H33" s="51"/>
      <c r="I33" s="229"/>
      <c r="J33" s="51"/>
      <c r="K33" s="53"/>
      <c r="L33" s="51"/>
      <c r="M33" s="53"/>
      <c r="N33" s="51"/>
    </row>
    <row r="34" customFormat="false" ht="15" hidden="false" customHeight="true" outlineLevel="0" collapsed="false">
      <c r="A34" s="439"/>
      <c r="B34" s="361" t="s">
        <v>57</v>
      </c>
      <c r="C34" s="420" t="n">
        <v>34.5</v>
      </c>
      <c r="D34" s="429" t="n">
        <f aca="false">49.291*1.075*1.2</f>
        <v>63.58539</v>
      </c>
      <c r="E34" s="52"/>
      <c r="F34" s="51"/>
      <c r="G34" s="53"/>
      <c r="H34" s="51"/>
      <c r="I34" s="229"/>
      <c r="J34" s="51"/>
      <c r="K34" s="53"/>
      <c r="L34" s="51"/>
      <c r="M34" s="53"/>
      <c r="N34" s="51"/>
    </row>
    <row r="35" customFormat="false" ht="15" hidden="false" customHeight="true" outlineLevel="0" collapsed="false">
      <c r="A35" s="38" t="s">
        <v>39</v>
      </c>
      <c r="B35" s="361" t="s">
        <v>93</v>
      </c>
      <c r="C35" s="361" t="n">
        <v>0</v>
      </c>
      <c r="D35" s="426" t="n">
        <f aca="false">(6.29+3.187+0.093+0.015)*1.075*1.2</f>
        <v>12.36465</v>
      </c>
      <c r="E35" s="52"/>
      <c r="F35" s="51"/>
      <c r="G35" s="53"/>
      <c r="H35" s="51"/>
      <c r="I35" s="229"/>
      <c r="J35" s="51"/>
      <c r="K35" s="53"/>
      <c r="L35" s="51"/>
      <c r="M35" s="53"/>
      <c r="N35" s="51"/>
    </row>
    <row r="36" customFormat="false" ht="15" hidden="false" customHeight="true" outlineLevel="0" collapsed="false">
      <c r="A36" s="38"/>
      <c r="B36" s="394" t="s">
        <v>62</v>
      </c>
      <c r="C36" s="361" t="n">
        <v>0</v>
      </c>
      <c r="D36" s="32" t="n">
        <f aca="false">(4.04+0.797+0.093+0.015)*1.075*1.2</f>
        <v>6.37905</v>
      </c>
      <c r="E36" s="52"/>
      <c r="F36" s="51"/>
      <c r="G36" s="53"/>
      <c r="H36" s="51"/>
      <c r="I36" s="229"/>
      <c r="J36" s="51"/>
      <c r="K36" s="53"/>
      <c r="L36" s="51"/>
      <c r="M36" s="53"/>
      <c r="N36" s="51"/>
    </row>
    <row r="37" customFormat="false" ht="15" hidden="false" customHeight="true" outlineLevel="0" collapsed="false">
      <c r="A37" s="38"/>
      <c r="B37" s="361" t="s">
        <v>57</v>
      </c>
      <c r="C37" s="361" t="n">
        <v>34.5</v>
      </c>
      <c r="D37" s="429" t="n">
        <f aca="false">49.291*1.075*1.2</f>
        <v>63.58539</v>
      </c>
      <c r="E37" s="52"/>
      <c r="F37" s="51"/>
      <c r="G37" s="53"/>
      <c r="H37" s="51"/>
      <c r="I37" s="229"/>
      <c r="J37" s="51"/>
      <c r="K37" s="53"/>
      <c r="L37" s="51"/>
      <c r="M37" s="53"/>
      <c r="N37" s="51"/>
    </row>
    <row r="38" customFormat="false" ht="15" hidden="false" customHeight="true" outlineLevel="0" collapsed="false">
      <c r="A38" s="38" t="s">
        <v>40</v>
      </c>
      <c r="B38" s="361" t="s">
        <v>93</v>
      </c>
      <c r="C38" s="435" t="n">
        <v>0</v>
      </c>
      <c r="D38" s="426" t="n">
        <f aca="false">(6.29+3.187+0.093+0.015)*1.075*1.2</f>
        <v>12.36465</v>
      </c>
      <c r="E38" s="52"/>
      <c r="F38" s="51"/>
      <c r="G38" s="53"/>
      <c r="H38" s="51"/>
      <c r="I38" s="441"/>
      <c r="J38" s="361"/>
      <c r="K38" s="53"/>
      <c r="L38" s="51"/>
      <c r="M38" s="53"/>
      <c r="N38" s="51"/>
    </row>
    <row r="39" customFormat="false" ht="15" hidden="false" customHeight="true" outlineLevel="0" collapsed="false">
      <c r="A39" s="38"/>
      <c r="B39" s="394" t="s">
        <v>62</v>
      </c>
      <c r="C39" s="435" t="n">
        <v>0</v>
      </c>
      <c r="D39" s="32" t="n">
        <f aca="false">(4.04+0.797+0.093+0.015)*1.075*1.2</f>
        <v>6.37905</v>
      </c>
      <c r="E39" s="52"/>
      <c r="F39" s="51"/>
      <c r="G39" s="53"/>
      <c r="H39" s="51"/>
      <c r="I39" s="441"/>
      <c r="J39" s="361"/>
      <c r="K39" s="53"/>
      <c r="L39" s="51"/>
      <c r="M39" s="53"/>
      <c r="N39" s="51"/>
    </row>
    <row r="40" customFormat="false" ht="15" hidden="false" customHeight="true" outlineLevel="0" collapsed="false">
      <c r="A40" s="38"/>
      <c r="B40" s="361" t="s">
        <v>57</v>
      </c>
      <c r="C40" s="361" t="n">
        <v>34.5</v>
      </c>
      <c r="D40" s="429" t="n">
        <f aca="false">49.291*1.075*1.2</f>
        <v>63.58539</v>
      </c>
      <c r="E40" s="52"/>
      <c r="F40" s="51"/>
      <c r="G40" s="53"/>
      <c r="H40" s="51"/>
      <c r="I40" s="441"/>
      <c r="J40" s="361"/>
      <c r="K40" s="53"/>
      <c r="L40" s="51"/>
      <c r="M40" s="53"/>
      <c r="N40" s="51"/>
    </row>
    <row r="41" customFormat="false" ht="15" hidden="false" customHeight="true" outlineLevel="0" collapsed="false">
      <c r="A41" s="38" t="s">
        <v>41</v>
      </c>
      <c r="B41" s="361" t="s">
        <v>93</v>
      </c>
      <c r="C41" s="361"/>
      <c r="D41" s="340"/>
      <c r="E41" s="52"/>
      <c r="F41" s="51"/>
      <c r="G41" s="53"/>
      <c r="H41" s="51"/>
      <c r="I41" s="441"/>
      <c r="J41" s="51"/>
      <c r="K41" s="53"/>
      <c r="L41" s="51"/>
      <c r="M41" s="53"/>
      <c r="N41" s="51"/>
    </row>
    <row r="42" customFormat="false" ht="15" hidden="false" customHeight="true" outlineLevel="0" collapsed="false">
      <c r="A42" s="38"/>
      <c r="B42" s="394" t="s">
        <v>62</v>
      </c>
      <c r="C42" s="361"/>
      <c r="D42" s="348"/>
      <c r="E42" s="52"/>
      <c r="F42" s="51"/>
      <c r="G42" s="53"/>
      <c r="H42" s="51"/>
      <c r="I42" s="441"/>
      <c r="J42" s="51"/>
      <c r="K42" s="53"/>
      <c r="L42" s="51"/>
      <c r="M42" s="53"/>
      <c r="N42" s="51"/>
    </row>
    <row r="43" customFormat="false" ht="15" hidden="false" customHeight="true" outlineLevel="0" collapsed="false">
      <c r="A43" s="38"/>
      <c r="B43" s="361" t="s">
        <v>57</v>
      </c>
      <c r="C43" s="361"/>
      <c r="D43" s="348"/>
      <c r="E43" s="52"/>
      <c r="F43" s="51"/>
      <c r="G43" s="53"/>
      <c r="H43" s="51"/>
      <c r="I43" s="441"/>
      <c r="J43" s="51"/>
      <c r="K43" s="53"/>
      <c r="L43" s="51"/>
      <c r="M43" s="53"/>
      <c r="N43" s="51"/>
    </row>
    <row r="44" customFormat="false" ht="15" hidden="false" customHeight="true" outlineLevel="0" collapsed="false">
      <c r="A44" s="59" t="s">
        <v>42</v>
      </c>
      <c r="B44" s="361" t="s">
        <v>93</v>
      </c>
      <c r="C44" s="435"/>
      <c r="D44" s="340"/>
      <c r="E44" s="44"/>
      <c r="F44" s="20"/>
      <c r="G44" s="45"/>
      <c r="H44" s="20"/>
      <c r="I44" s="309"/>
      <c r="J44" s="310"/>
      <c r="K44" s="45"/>
      <c r="L44" s="20"/>
      <c r="M44" s="45"/>
      <c r="N44" s="20"/>
    </row>
    <row r="45" customFormat="false" ht="15" hidden="false" customHeight="true" outlineLevel="0" collapsed="false">
      <c r="A45" s="59"/>
      <c r="B45" s="394" t="s">
        <v>62</v>
      </c>
      <c r="C45" s="435"/>
      <c r="D45" s="348"/>
      <c r="E45" s="44"/>
      <c r="F45" s="20"/>
      <c r="G45" s="45"/>
      <c r="H45" s="20"/>
      <c r="I45" s="309"/>
      <c r="J45" s="310"/>
      <c r="K45" s="45"/>
      <c r="L45" s="20"/>
      <c r="M45" s="45"/>
      <c r="N45" s="20"/>
    </row>
    <row r="46" customFormat="false" ht="15" hidden="false" customHeight="true" outlineLevel="0" collapsed="false">
      <c r="A46" s="59"/>
      <c r="B46" s="361" t="s">
        <v>57</v>
      </c>
      <c r="C46" s="361"/>
      <c r="D46" s="348"/>
      <c r="E46" s="60"/>
      <c r="F46" s="22"/>
      <c r="G46" s="21"/>
      <c r="H46" s="22"/>
      <c r="I46" s="309"/>
      <c r="J46" s="310"/>
      <c r="K46" s="21"/>
      <c r="L46" s="22"/>
      <c r="M46" s="21"/>
      <c r="N46" s="22"/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</sheetData>
  <mergeCells count="54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I11:I13"/>
    <mergeCell ref="J11:J13"/>
    <mergeCell ref="A14:A16"/>
    <mergeCell ref="E14:E16"/>
    <mergeCell ref="F14:F16"/>
    <mergeCell ref="I14:I16"/>
    <mergeCell ref="J14:J16"/>
    <mergeCell ref="A17:A19"/>
    <mergeCell ref="E17:E19"/>
    <mergeCell ref="F17:F19"/>
    <mergeCell ref="I17:I19"/>
    <mergeCell ref="J17:J19"/>
    <mergeCell ref="A20:A22"/>
    <mergeCell ref="I20:I22"/>
    <mergeCell ref="J20:J22"/>
    <mergeCell ref="A23:A25"/>
    <mergeCell ref="I23:I25"/>
    <mergeCell ref="J23:J25"/>
    <mergeCell ref="A26:A28"/>
    <mergeCell ref="I26:I28"/>
    <mergeCell ref="J26:J28"/>
    <mergeCell ref="A29:A31"/>
    <mergeCell ref="I29:I31"/>
    <mergeCell ref="J29:J31"/>
    <mergeCell ref="A32:A34"/>
    <mergeCell ref="I32:I34"/>
    <mergeCell ref="J32:J34"/>
    <mergeCell ref="A35:A37"/>
    <mergeCell ref="I35:I37"/>
    <mergeCell ref="J35:J37"/>
    <mergeCell ref="A38:A40"/>
    <mergeCell ref="I38:I40"/>
    <mergeCell ref="J38:J40"/>
    <mergeCell ref="A41:A43"/>
    <mergeCell ref="I41:I43"/>
    <mergeCell ref="J41:J43"/>
    <mergeCell ref="A44:A46"/>
    <mergeCell ref="I44:I46"/>
    <mergeCell ref="J44:J46"/>
  </mergeCells>
  <printOptions headings="false" gridLines="false" gridLinesSet="true" horizontalCentered="false" verticalCentered="false"/>
  <pageMargins left="0.229861111111111" right="0.2" top="0.379861111111111" bottom="0.4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13"/>
    <col collapsed="false" customWidth="true" hidden="false" outlineLevel="0" max="3" min="3" style="0" width="24.99"/>
  </cols>
  <sheetData>
    <row r="1" customFormat="false" ht="12.75" hidden="false" customHeight="false" outlineLevel="0" collapsed="false">
      <c r="A1" s="0" t="s">
        <v>95</v>
      </c>
      <c r="C1" s="0" t="s">
        <v>96</v>
      </c>
    </row>
    <row r="2" customFormat="false" ht="12.75" hidden="false" customHeight="false" outlineLevel="0" collapsed="false">
      <c r="A2" s="0" t="s">
        <v>97</v>
      </c>
      <c r="C2" s="0" t="s">
        <v>98</v>
      </c>
    </row>
    <row r="3" customFormat="false" ht="12.75" hidden="false" customHeight="false" outlineLevel="0" collapsed="false">
      <c r="A3" s="0" t="s">
        <v>99</v>
      </c>
      <c r="C3" s="0" t="s">
        <v>100</v>
      </c>
    </row>
    <row r="4" customFormat="false" ht="12.75" hidden="false" customHeight="false" outlineLevel="0" collapsed="false">
      <c r="A4" s="0" t="s">
        <v>101</v>
      </c>
      <c r="C4" s="0" t="s">
        <v>102</v>
      </c>
    </row>
    <row r="5" customFormat="false" ht="12.75" hidden="false" customHeight="false" outlineLevel="0" collapsed="false">
      <c r="A5" s="0" t="s">
        <v>103</v>
      </c>
      <c r="C5" s="0" t="s">
        <v>104</v>
      </c>
    </row>
    <row r="6" customFormat="false" ht="12.75" hidden="false" customHeight="false" outlineLevel="0" collapsed="false">
      <c r="A6" s="0" t="s">
        <v>105</v>
      </c>
      <c r="C6" s="0" t="s">
        <v>106</v>
      </c>
    </row>
    <row r="7" customFormat="false" ht="12.75" hidden="false" customHeight="false" outlineLevel="0" collapsed="false">
      <c r="A7" s="0" t="s">
        <v>107</v>
      </c>
      <c r="C7" s="0" t="s">
        <v>108</v>
      </c>
    </row>
    <row r="8" customFormat="false" ht="12.75" hidden="false" customHeight="false" outlineLevel="0" collapsed="false">
      <c r="A8" s="0" t="s">
        <v>109</v>
      </c>
      <c r="C8" s="0" t="s">
        <v>110</v>
      </c>
    </row>
    <row r="9" customFormat="false" ht="12.75" hidden="false" customHeight="false" outlineLevel="0" collapsed="false">
      <c r="A9" s="0" t="s">
        <v>111</v>
      </c>
      <c r="C9" s="0" t="s">
        <v>112</v>
      </c>
    </row>
    <row r="10" customFormat="false" ht="12.75" hidden="false" customHeight="false" outlineLevel="0" collapsed="false">
      <c r="A10" s="0" t="s">
        <v>113</v>
      </c>
      <c r="C10" s="0" t="s">
        <v>114</v>
      </c>
    </row>
    <row r="11" customFormat="false" ht="12.75" hidden="false" customHeight="false" outlineLevel="0" collapsed="false">
      <c r="A11" s="0" t="s">
        <v>115</v>
      </c>
      <c r="C11" s="0" t="s">
        <v>1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6.56"/>
    <col collapsed="false" customWidth="true" hidden="false" outlineLevel="0" max="3" min="3" style="1" width="9.99"/>
    <col collapsed="false" customWidth="true" hidden="false" outlineLevel="0" max="4" min="4" style="1" width="7.7"/>
    <col collapsed="false" customWidth="true" hidden="false" outlineLevel="0" max="5" min="5" style="1" width="16.28"/>
    <col collapsed="false" customWidth="true" hidden="false" outlineLevel="0" max="6" min="6" style="1" width="6.13"/>
    <col collapsed="false" customWidth="true" hidden="false" outlineLevel="0" max="7" min="7" style="1" width="10.56"/>
    <col collapsed="false" customWidth="true" hidden="false" outlineLevel="0" max="8" min="8" style="1" width="14.56"/>
    <col collapsed="false" customWidth="true" hidden="false" outlineLevel="0" max="9" min="9" style="1" width="11.13"/>
    <col collapsed="false" customWidth="true" hidden="false" outlineLevel="0" max="10" min="10" style="1" width="5.71"/>
    <col collapsed="false" customWidth="true" hidden="false" outlineLevel="0" max="11" min="11" style="1" width="10.71"/>
    <col collapsed="false" customWidth="true" hidden="false" outlineLevel="0" max="12" min="12" style="1" width="6.4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70" t="s">
        <v>0</v>
      </c>
      <c r="B1" s="71" t="s">
        <v>47</v>
      </c>
      <c r="C1" s="71"/>
      <c r="D1" s="72"/>
      <c r="E1" s="72"/>
      <c r="F1" s="72" t="n">
        <v>51131</v>
      </c>
      <c r="G1" s="72"/>
      <c r="H1" s="70" t="s">
        <v>2</v>
      </c>
      <c r="I1" s="70"/>
      <c r="J1" s="70"/>
      <c r="K1" s="72" t="n">
        <v>1104</v>
      </c>
      <c r="M1" s="72"/>
      <c r="N1" s="72"/>
      <c r="O1" s="73"/>
    </row>
    <row r="2" customFormat="false" ht="13.5" hidden="false" customHeight="true" outlineLevel="0" collapsed="false">
      <c r="A2" s="71" t="s">
        <v>3</v>
      </c>
      <c r="B2" s="71" t="s">
        <v>48</v>
      </c>
      <c r="C2" s="71"/>
      <c r="D2" s="72"/>
      <c r="E2" s="72"/>
      <c r="F2" s="72" t="n">
        <v>51130</v>
      </c>
      <c r="G2" s="72"/>
      <c r="H2" s="71" t="s">
        <v>5</v>
      </c>
      <c r="I2" s="71"/>
      <c r="J2" s="71"/>
      <c r="K2" s="72" t="n">
        <v>7</v>
      </c>
      <c r="M2" s="72"/>
      <c r="N2" s="72"/>
      <c r="O2" s="73"/>
    </row>
    <row r="3" customFormat="false" ht="12.75" hidden="false" customHeight="true" outlineLevel="0" collapsed="false">
      <c r="A3" s="71" t="s">
        <v>6</v>
      </c>
      <c r="B3" s="71" t="s">
        <v>7</v>
      </c>
      <c r="C3" s="71"/>
      <c r="D3" s="72"/>
      <c r="E3" s="72"/>
      <c r="F3" s="72"/>
      <c r="G3" s="72"/>
      <c r="H3" s="71" t="s">
        <v>8</v>
      </c>
      <c r="I3" s="71"/>
      <c r="J3" s="71"/>
      <c r="K3" s="72" t="n">
        <v>2</v>
      </c>
      <c r="M3" s="72"/>
      <c r="N3" s="72"/>
      <c r="O3" s="73"/>
    </row>
    <row r="4" customFormat="false" ht="12.75" hidden="false" customHeight="true" outlineLevel="0" collapsed="false">
      <c r="A4" s="71" t="s">
        <v>9</v>
      </c>
      <c r="B4" s="71" t="n">
        <v>195</v>
      </c>
      <c r="C4" s="71"/>
      <c r="D4" s="72"/>
      <c r="E4" s="72"/>
      <c r="F4" s="72"/>
      <c r="G4" s="72"/>
      <c r="H4" s="71" t="s">
        <v>10</v>
      </c>
      <c r="I4" s="71"/>
      <c r="J4" s="71"/>
      <c r="K4" s="71" t="s">
        <v>11</v>
      </c>
      <c r="M4" s="72"/>
      <c r="N4" s="72"/>
      <c r="O4" s="72"/>
    </row>
    <row r="5" customFormat="false" ht="15.75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3"/>
      <c r="L5" s="73" t="s">
        <v>12</v>
      </c>
      <c r="M5" s="73"/>
      <c r="N5" s="73"/>
      <c r="O5" s="73"/>
    </row>
    <row r="6" customFormat="false" ht="9.75" hidden="false" customHeight="true" outlineLevel="0" collapsed="false">
      <c r="A6" s="74" t="s">
        <v>13</v>
      </c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3"/>
    </row>
    <row r="7" customFormat="false" ht="9.75" hidden="false" customHeight="tru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3"/>
    </row>
    <row r="8" customFormat="false" ht="15" hidden="false" customHeight="true" outlineLevel="0" collapsed="false">
      <c r="A8" s="75" t="s">
        <v>14</v>
      </c>
      <c r="B8" s="75" t="s">
        <v>15</v>
      </c>
      <c r="C8" s="75"/>
      <c r="D8" s="75"/>
      <c r="E8" s="75" t="s">
        <v>16</v>
      </c>
      <c r="F8" s="75"/>
      <c r="G8" s="76" t="s">
        <v>17</v>
      </c>
      <c r="H8" s="76"/>
      <c r="I8" s="76"/>
      <c r="J8" s="76"/>
      <c r="K8" s="76"/>
      <c r="L8" s="76"/>
      <c r="M8" s="76"/>
      <c r="N8" s="76"/>
      <c r="O8" s="73"/>
    </row>
    <row r="9" customFormat="false" ht="15" hidden="false" customHeight="true" outlineLevel="0" collapsed="false">
      <c r="A9" s="75"/>
      <c r="B9" s="77" t="s">
        <v>18</v>
      </c>
      <c r="C9" s="77"/>
      <c r="D9" s="78" t="s">
        <v>19</v>
      </c>
      <c r="E9" s="79" t="s">
        <v>49</v>
      </c>
      <c r="F9" s="80" t="s">
        <v>19</v>
      </c>
      <c r="G9" s="81" t="s">
        <v>21</v>
      </c>
      <c r="H9" s="81"/>
      <c r="I9" s="81" t="s">
        <v>22</v>
      </c>
      <c r="J9" s="81"/>
      <c r="K9" s="81" t="s">
        <v>23</v>
      </c>
      <c r="L9" s="81"/>
      <c r="M9" s="81" t="s">
        <v>24</v>
      </c>
      <c r="N9" s="81"/>
      <c r="O9" s="73"/>
    </row>
    <row r="10" customFormat="false" ht="15" hidden="false" customHeight="true" outlineLevel="0" collapsed="false">
      <c r="A10" s="75"/>
      <c r="B10" s="77"/>
      <c r="C10" s="77"/>
      <c r="D10" s="78"/>
      <c r="E10" s="79"/>
      <c r="F10" s="80"/>
      <c r="G10" s="82" t="s">
        <v>25</v>
      </c>
      <c r="H10" s="83" t="s">
        <v>19</v>
      </c>
      <c r="I10" s="84" t="s">
        <v>26</v>
      </c>
      <c r="J10" s="83" t="s">
        <v>19</v>
      </c>
      <c r="K10" s="84" t="s">
        <v>50</v>
      </c>
      <c r="L10" s="83" t="s">
        <v>19</v>
      </c>
      <c r="M10" s="84" t="s">
        <v>51</v>
      </c>
      <c r="N10" s="83" t="s">
        <v>19</v>
      </c>
      <c r="O10" s="73"/>
    </row>
    <row r="11" customFormat="false" ht="12.75" hidden="false" customHeight="true" outlineLevel="0" collapsed="false">
      <c r="A11" s="85" t="s">
        <v>28</v>
      </c>
      <c r="B11" s="86" t="s">
        <v>29</v>
      </c>
      <c r="C11" s="87" t="n">
        <v>2440</v>
      </c>
      <c r="D11" s="88" t="n">
        <f aca="false">(7.47+2.177+0.093+0.015)*1.075*1.2</f>
        <v>12.58395</v>
      </c>
      <c r="E11" s="89" t="n">
        <v>50</v>
      </c>
      <c r="F11" s="90" t="n">
        <v>22.54</v>
      </c>
      <c r="G11" s="91" t="n">
        <v>22385</v>
      </c>
      <c r="H11" s="78" t="n">
        <v>5.81</v>
      </c>
      <c r="I11" s="92"/>
      <c r="J11" s="93"/>
      <c r="K11" s="92"/>
      <c r="L11" s="93"/>
      <c r="M11" s="92"/>
      <c r="N11" s="93"/>
      <c r="O11" s="73"/>
    </row>
    <row r="12" customFormat="false" ht="12.75" hidden="false" customHeight="true" outlineLevel="0" collapsed="false">
      <c r="A12" s="85"/>
      <c r="B12" s="94" t="s">
        <v>37</v>
      </c>
      <c r="C12" s="95" t="n">
        <v>460</v>
      </c>
      <c r="D12" s="96" t="n">
        <f aca="false">(4.78+0.726+0.093+0.015)*1.075*1.2</f>
        <v>7.24206</v>
      </c>
      <c r="E12" s="89"/>
      <c r="F12" s="90"/>
      <c r="G12" s="91"/>
      <c r="H12" s="78"/>
      <c r="I12" s="92"/>
      <c r="J12" s="93"/>
      <c r="K12" s="92"/>
      <c r="L12" s="93"/>
      <c r="M12" s="92"/>
      <c r="N12" s="93"/>
      <c r="O12" s="73"/>
    </row>
    <row r="13" customFormat="false" ht="12" hidden="false" customHeight="true" outlineLevel="0" collapsed="false">
      <c r="A13" s="85"/>
      <c r="B13" s="97" t="s">
        <v>52</v>
      </c>
      <c r="C13" s="98" t="n">
        <v>33</v>
      </c>
      <c r="D13" s="99" t="n">
        <f aca="false">157.732*1.075*1.2</f>
        <v>203.47428</v>
      </c>
      <c r="E13" s="89"/>
      <c r="F13" s="90"/>
      <c r="G13" s="100" t="n">
        <v>934</v>
      </c>
      <c r="H13" s="101" t="n">
        <v>47.23</v>
      </c>
      <c r="I13" s="102"/>
      <c r="J13" s="101"/>
      <c r="K13" s="102"/>
      <c r="L13" s="101"/>
      <c r="M13" s="102"/>
      <c r="N13" s="101"/>
      <c r="O13" s="73"/>
    </row>
    <row r="14" customFormat="false" ht="15" hidden="false" customHeight="true" outlineLevel="0" collapsed="false">
      <c r="A14" s="103" t="s">
        <v>31</v>
      </c>
      <c r="B14" s="104" t="s">
        <v>29</v>
      </c>
      <c r="C14" s="105" t="n">
        <v>1480</v>
      </c>
      <c r="D14" s="88" t="n">
        <f aca="false">(7.47+2.177+0.093+0.015)*1.075*1.2</f>
        <v>12.58395</v>
      </c>
      <c r="E14" s="106" t="n">
        <v>40</v>
      </c>
      <c r="F14" s="107" t="n">
        <v>22.54</v>
      </c>
      <c r="G14" s="108" t="n">
        <v>22857</v>
      </c>
      <c r="H14" s="107" t="n">
        <v>5.81</v>
      </c>
      <c r="I14" s="92"/>
      <c r="J14" s="93"/>
      <c r="K14" s="92"/>
      <c r="L14" s="93"/>
      <c r="M14" s="92"/>
      <c r="N14" s="93"/>
      <c r="O14" s="73"/>
    </row>
    <row r="15" customFormat="false" ht="15" hidden="false" customHeight="true" outlineLevel="0" collapsed="false">
      <c r="A15" s="103"/>
      <c r="B15" s="104" t="s">
        <v>37</v>
      </c>
      <c r="C15" s="109" t="n">
        <v>400</v>
      </c>
      <c r="D15" s="96" t="n">
        <f aca="false">(4.78+0.726+0.093+0.015)*1.075*1.2</f>
        <v>7.24206</v>
      </c>
      <c r="E15" s="106"/>
      <c r="F15" s="107"/>
      <c r="G15" s="108"/>
      <c r="H15" s="107"/>
      <c r="I15" s="92"/>
      <c r="J15" s="93"/>
      <c r="K15" s="92"/>
      <c r="L15" s="93"/>
      <c r="M15" s="92"/>
      <c r="N15" s="93"/>
      <c r="O15" s="73"/>
    </row>
    <row r="16" customFormat="false" ht="15" hidden="false" customHeight="true" outlineLevel="0" collapsed="false">
      <c r="A16" s="103"/>
      <c r="B16" s="110" t="s">
        <v>52</v>
      </c>
      <c r="C16" s="109" t="n">
        <v>33</v>
      </c>
      <c r="D16" s="99" t="n">
        <f aca="false">157.732*1.075*1.2</f>
        <v>203.47428</v>
      </c>
      <c r="E16" s="106"/>
      <c r="F16" s="107"/>
      <c r="G16" s="111" t="n">
        <v>934</v>
      </c>
      <c r="H16" s="112" t="n">
        <v>47.23</v>
      </c>
      <c r="I16" s="92"/>
      <c r="J16" s="93"/>
      <c r="K16" s="92"/>
      <c r="L16" s="93"/>
      <c r="M16" s="92"/>
      <c r="N16" s="93"/>
      <c r="O16" s="73"/>
    </row>
    <row r="17" customFormat="false" ht="15" hidden="false" customHeight="true" outlineLevel="0" collapsed="false">
      <c r="A17" s="103" t="s">
        <v>32</v>
      </c>
      <c r="B17" s="113" t="s">
        <v>29</v>
      </c>
      <c r="C17" s="114" t="n">
        <v>0</v>
      </c>
      <c r="D17" s="88" t="n">
        <f aca="false">(7.47+2.177+0.093+0.015)*1.075*1.2</f>
        <v>12.58395</v>
      </c>
      <c r="E17" s="115" t="n">
        <f aca="false">50</f>
        <v>50</v>
      </c>
      <c r="F17" s="116" t="n">
        <v>22.54</v>
      </c>
      <c r="G17" s="108" t="n">
        <v>17511</v>
      </c>
      <c r="H17" s="107" t="n">
        <v>5.81</v>
      </c>
      <c r="I17" s="117"/>
      <c r="J17" s="107"/>
      <c r="K17" s="117"/>
      <c r="L17" s="107"/>
      <c r="M17" s="117"/>
      <c r="N17" s="107"/>
      <c r="O17" s="73"/>
    </row>
    <row r="18" customFormat="false" ht="15" hidden="false" customHeight="true" outlineLevel="0" collapsed="false">
      <c r="A18" s="103"/>
      <c r="B18" s="104" t="s">
        <v>37</v>
      </c>
      <c r="C18" s="109" t="n">
        <v>0</v>
      </c>
      <c r="D18" s="96" t="n">
        <f aca="false">(4.78+0.726+0.093+0.015)*1.075*1.2</f>
        <v>7.24206</v>
      </c>
      <c r="E18" s="115"/>
      <c r="F18" s="116"/>
      <c r="G18" s="108"/>
      <c r="H18" s="107"/>
      <c r="I18" s="92"/>
      <c r="J18" s="93"/>
      <c r="K18" s="92"/>
      <c r="L18" s="93"/>
      <c r="M18" s="92"/>
      <c r="N18" s="93"/>
      <c r="O18" s="73"/>
    </row>
    <row r="19" customFormat="false" ht="15" hidden="false" customHeight="true" outlineLevel="0" collapsed="false">
      <c r="A19" s="103"/>
      <c r="B19" s="110" t="s">
        <v>52</v>
      </c>
      <c r="C19" s="118" t="n">
        <v>33</v>
      </c>
      <c r="D19" s="99" t="n">
        <f aca="false">157.732*1.075*1.2</f>
        <v>203.47428</v>
      </c>
      <c r="E19" s="115"/>
      <c r="F19" s="116"/>
      <c r="G19" s="111" t="n">
        <v>934</v>
      </c>
      <c r="H19" s="112" t="n">
        <v>47.23</v>
      </c>
      <c r="I19" s="102"/>
      <c r="J19" s="101"/>
      <c r="K19" s="102"/>
      <c r="L19" s="101"/>
      <c r="M19" s="102"/>
      <c r="N19" s="101"/>
      <c r="O19" s="73"/>
    </row>
    <row r="20" customFormat="false" ht="15" hidden="false" customHeight="true" outlineLevel="0" collapsed="false">
      <c r="A20" s="103" t="s">
        <v>33</v>
      </c>
      <c r="B20" s="113" t="s">
        <v>29</v>
      </c>
      <c r="C20" s="114" t="n">
        <v>2580</v>
      </c>
      <c r="D20" s="88" t="n">
        <f aca="false">(7.47+2.177+0.093+0.015)*1.075*1.2</f>
        <v>12.58395</v>
      </c>
      <c r="E20" s="115" t="n">
        <v>0</v>
      </c>
      <c r="F20" s="116" t="n">
        <v>22.54</v>
      </c>
      <c r="G20" s="108" t="n">
        <v>19821</v>
      </c>
      <c r="H20" s="107" t="n">
        <v>5.81</v>
      </c>
      <c r="I20" s="117"/>
      <c r="J20" s="107"/>
      <c r="K20" s="117"/>
      <c r="L20" s="107"/>
      <c r="M20" s="117"/>
      <c r="N20" s="107"/>
      <c r="O20" s="73"/>
    </row>
    <row r="21" customFormat="false" ht="15" hidden="false" customHeight="true" outlineLevel="0" collapsed="false">
      <c r="A21" s="103"/>
      <c r="B21" s="104" t="s">
        <v>37</v>
      </c>
      <c r="C21" s="109" t="n">
        <v>900</v>
      </c>
      <c r="D21" s="96" t="n">
        <f aca="false">(4.78+0.726+0.093+0.015)*1.075*1.2</f>
        <v>7.24206</v>
      </c>
      <c r="E21" s="115"/>
      <c r="F21" s="116"/>
      <c r="G21" s="108"/>
      <c r="H21" s="107"/>
      <c r="I21" s="92"/>
      <c r="J21" s="93"/>
      <c r="K21" s="92"/>
      <c r="L21" s="93"/>
      <c r="M21" s="92"/>
      <c r="N21" s="93"/>
      <c r="O21" s="73"/>
    </row>
    <row r="22" customFormat="false" ht="15" hidden="false" customHeight="true" outlineLevel="0" collapsed="false">
      <c r="A22" s="103"/>
      <c r="B22" s="110" t="s">
        <v>52</v>
      </c>
      <c r="C22" s="118" t="n">
        <v>33</v>
      </c>
      <c r="D22" s="99" t="n">
        <f aca="false">157.732*1.075*1.2</f>
        <v>203.47428</v>
      </c>
      <c r="E22" s="115"/>
      <c r="F22" s="116"/>
      <c r="G22" s="111" t="n">
        <v>934</v>
      </c>
      <c r="H22" s="112" t="n">
        <v>47.23</v>
      </c>
      <c r="I22" s="102"/>
      <c r="J22" s="101"/>
      <c r="K22" s="102"/>
      <c r="L22" s="101"/>
      <c r="M22" s="102"/>
      <c r="N22" s="101"/>
      <c r="O22" s="73"/>
    </row>
    <row r="23" customFormat="false" ht="15" hidden="false" customHeight="true" outlineLevel="0" collapsed="false">
      <c r="A23" s="103" t="s">
        <v>34</v>
      </c>
      <c r="B23" s="113" t="s">
        <v>29</v>
      </c>
      <c r="C23" s="114" t="n">
        <v>1160</v>
      </c>
      <c r="D23" s="88" t="n">
        <f aca="false">(7.47+2.177+0.093+0.015)*1.075*1.2</f>
        <v>12.58395</v>
      </c>
      <c r="E23" s="115" t="n">
        <v>30</v>
      </c>
      <c r="F23" s="116" t="n">
        <v>22.54</v>
      </c>
      <c r="G23" s="108" t="n">
        <v>0</v>
      </c>
      <c r="H23" s="107" t="n">
        <v>5.81</v>
      </c>
      <c r="I23" s="117"/>
      <c r="J23" s="107"/>
      <c r="K23" s="117"/>
      <c r="L23" s="107"/>
      <c r="M23" s="117"/>
      <c r="N23" s="107"/>
      <c r="O23" s="73"/>
    </row>
    <row r="24" customFormat="false" ht="15" hidden="false" customHeight="true" outlineLevel="0" collapsed="false">
      <c r="A24" s="103"/>
      <c r="B24" s="104" t="s">
        <v>37</v>
      </c>
      <c r="C24" s="109" t="n">
        <v>220</v>
      </c>
      <c r="D24" s="96" t="n">
        <f aca="false">(4.78+0.726+0.093+0.015)*1.075*1.2</f>
        <v>7.24206</v>
      </c>
      <c r="E24" s="115"/>
      <c r="F24" s="116"/>
      <c r="G24" s="108"/>
      <c r="H24" s="107"/>
      <c r="I24" s="92"/>
      <c r="J24" s="93"/>
      <c r="K24" s="92"/>
      <c r="L24" s="93"/>
      <c r="M24" s="92"/>
      <c r="N24" s="93"/>
      <c r="O24" s="73"/>
    </row>
    <row r="25" customFormat="false" ht="15" hidden="false" customHeight="true" outlineLevel="0" collapsed="false">
      <c r="A25" s="103"/>
      <c r="B25" s="110" t="s">
        <v>52</v>
      </c>
      <c r="C25" s="118" t="n">
        <v>33</v>
      </c>
      <c r="D25" s="99" t="n">
        <f aca="false">157.732*1.075*1.2</f>
        <v>203.47428</v>
      </c>
      <c r="E25" s="115"/>
      <c r="F25" s="116"/>
      <c r="G25" s="111" t="n">
        <v>934</v>
      </c>
      <c r="H25" s="112" t="n">
        <v>47.23</v>
      </c>
      <c r="I25" s="102"/>
      <c r="J25" s="101"/>
      <c r="K25" s="102"/>
      <c r="L25" s="101"/>
      <c r="M25" s="102"/>
      <c r="N25" s="101"/>
      <c r="O25" s="73"/>
    </row>
    <row r="26" customFormat="false" ht="15" hidden="false" customHeight="true" outlineLevel="0" collapsed="false">
      <c r="A26" s="103" t="s">
        <v>35</v>
      </c>
      <c r="B26" s="113" t="s">
        <v>29</v>
      </c>
      <c r="C26" s="114" t="n">
        <v>1320</v>
      </c>
      <c r="D26" s="88" t="n">
        <f aca="false">(7.47+2.177+0.093+0.015)*1.075*1.2</f>
        <v>12.58395</v>
      </c>
      <c r="E26" s="115" t="n">
        <v>58</v>
      </c>
      <c r="F26" s="116" t="n">
        <v>22.54</v>
      </c>
      <c r="G26" s="108" t="n">
        <v>0</v>
      </c>
      <c r="H26" s="107" t="n">
        <v>5.81</v>
      </c>
      <c r="I26" s="117"/>
      <c r="J26" s="107"/>
      <c r="K26" s="117"/>
      <c r="L26" s="107"/>
      <c r="M26" s="117"/>
      <c r="N26" s="107"/>
      <c r="O26" s="73"/>
    </row>
    <row r="27" customFormat="false" ht="15" hidden="false" customHeight="true" outlineLevel="0" collapsed="false">
      <c r="A27" s="103"/>
      <c r="B27" s="110" t="s">
        <v>37</v>
      </c>
      <c r="C27" s="109" t="n">
        <v>200</v>
      </c>
      <c r="D27" s="96" t="n">
        <f aca="false">(4.78+0.726+0.093+0.015)*1.075*1.2</f>
        <v>7.24206</v>
      </c>
      <c r="E27" s="115"/>
      <c r="F27" s="116"/>
      <c r="G27" s="108"/>
      <c r="H27" s="107"/>
      <c r="I27" s="92"/>
      <c r="J27" s="93"/>
      <c r="K27" s="92"/>
      <c r="L27" s="93"/>
      <c r="M27" s="92"/>
      <c r="N27" s="93"/>
      <c r="O27" s="73"/>
    </row>
    <row r="28" customFormat="false" ht="15" hidden="false" customHeight="true" outlineLevel="0" collapsed="false">
      <c r="A28" s="103"/>
      <c r="B28" s="110" t="s">
        <v>52</v>
      </c>
      <c r="C28" s="118" t="n">
        <v>33</v>
      </c>
      <c r="D28" s="99" t="n">
        <f aca="false">157.732*1.075*1.2</f>
        <v>203.47428</v>
      </c>
      <c r="E28" s="115"/>
      <c r="F28" s="116"/>
      <c r="G28" s="111" t="n">
        <v>934</v>
      </c>
      <c r="H28" s="112" t="n">
        <v>47.23</v>
      </c>
      <c r="I28" s="102"/>
      <c r="J28" s="101"/>
      <c r="K28" s="102"/>
      <c r="L28" s="101"/>
      <c r="M28" s="102"/>
      <c r="N28" s="101"/>
      <c r="O28" s="73"/>
    </row>
    <row r="29" customFormat="false" ht="15" hidden="false" customHeight="true" outlineLevel="0" collapsed="false">
      <c r="A29" s="103" t="s">
        <v>36</v>
      </c>
      <c r="B29" s="113" t="s">
        <v>29</v>
      </c>
      <c r="C29" s="119" t="n">
        <v>1220</v>
      </c>
      <c r="D29" s="88" t="n">
        <f aca="false">(7.47+2.177+0.093+0.015)*1.075*1.2</f>
        <v>12.58395</v>
      </c>
      <c r="E29" s="115" t="n">
        <v>30</v>
      </c>
      <c r="F29" s="116" t="n">
        <v>22.54</v>
      </c>
      <c r="G29" s="108" t="n">
        <v>0</v>
      </c>
      <c r="H29" s="107" t="n">
        <v>5.81</v>
      </c>
      <c r="I29" s="45"/>
      <c r="J29" s="20"/>
      <c r="K29" s="45"/>
      <c r="L29" s="20"/>
      <c r="M29" s="45"/>
      <c r="N29" s="20"/>
      <c r="O29" s="73"/>
    </row>
    <row r="30" customFormat="false" ht="15" hidden="false" customHeight="true" outlineLevel="0" collapsed="false">
      <c r="A30" s="103"/>
      <c r="B30" s="104" t="s">
        <v>37</v>
      </c>
      <c r="C30" s="120" t="n">
        <v>220</v>
      </c>
      <c r="D30" s="96" t="n">
        <f aca="false">(4.78+0.726+0.093+0.015)*1.075*1.2</f>
        <v>7.24206</v>
      </c>
      <c r="E30" s="115"/>
      <c r="F30" s="116"/>
      <c r="G30" s="108"/>
      <c r="H30" s="107"/>
      <c r="I30" s="31"/>
      <c r="J30" s="32"/>
      <c r="K30" s="31"/>
      <c r="L30" s="32"/>
      <c r="M30" s="31"/>
      <c r="N30" s="32"/>
      <c r="O30" s="73"/>
    </row>
    <row r="31" customFormat="false" ht="15" hidden="false" customHeight="true" outlineLevel="0" collapsed="false">
      <c r="A31" s="103"/>
      <c r="B31" s="110" t="s">
        <v>52</v>
      </c>
      <c r="C31" s="121" t="n">
        <v>33</v>
      </c>
      <c r="D31" s="99" t="n">
        <f aca="false">157.732*1.075*1.2</f>
        <v>203.47428</v>
      </c>
      <c r="E31" s="115"/>
      <c r="F31" s="116"/>
      <c r="G31" s="111" t="n">
        <v>934</v>
      </c>
      <c r="H31" s="112" t="n">
        <v>47.23</v>
      </c>
      <c r="I31" s="49"/>
      <c r="J31" s="48"/>
      <c r="K31" s="49"/>
      <c r="L31" s="48"/>
      <c r="M31" s="49"/>
      <c r="N31" s="48"/>
      <c r="O31" s="73"/>
    </row>
    <row r="32" customFormat="false" ht="15" hidden="false" customHeight="true" outlineLevel="0" collapsed="false">
      <c r="A32" s="103" t="s">
        <v>38</v>
      </c>
      <c r="B32" s="113" t="s">
        <v>29</v>
      </c>
      <c r="C32" s="119" t="n">
        <v>1180</v>
      </c>
      <c r="D32" s="88" t="n">
        <f aca="false">(7.47+2.177+0.093+0.015)*1.075*1.2</f>
        <v>12.58395</v>
      </c>
      <c r="E32" s="115" t="n">
        <v>40</v>
      </c>
      <c r="F32" s="116" t="n">
        <v>22.54</v>
      </c>
      <c r="G32" s="108" t="n">
        <v>0</v>
      </c>
      <c r="H32" s="107" t="n">
        <v>5.81</v>
      </c>
      <c r="I32" s="49"/>
      <c r="J32" s="48"/>
      <c r="K32" s="49"/>
      <c r="L32" s="48"/>
      <c r="M32" s="49"/>
      <c r="N32" s="48"/>
      <c r="O32" s="73"/>
    </row>
    <row r="33" customFormat="false" ht="15" hidden="false" customHeight="true" outlineLevel="0" collapsed="false">
      <c r="A33" s="103"/>
      <c r="B33" s="104" t="s">
        <v>37</v>
      </c>
      <c r="C33" s="120" t="n">
        <v>140</v>
      </c>
      <c r="D33" s="96" t="n">
        <f aca="false">(4.78+0.726+0.093+0.015)*1.075*1.2</f>
        <v>7.24206</v>
      </c>
      <c r="E33" s="115"/>
      <c r="F33" s="116"/>
      <c r="G33" s="108"/>
      <c r="H33" s="107"/>
      <c r="I33" s="49"/>
      <c r="J33" s="48"/>
      <c r="K33" s="49"/>
      <c r="L33" s="48"/>
      <c r="M33" s="49"/>
      <c r="N33" s="48"/>
      <c r="O33" s="73"/>
    </row>
    <row r="34" customFormat="false" ht="15" hidden="false" customHeight="true" outlineLevel="0" collapsed="false">
      <c r="A34" s="103"/>
      <c r="B34" s="110" t="s">
        <v>52</v>
      </c>
      <c r="C34" s="121" t="n">
        <v>33</v>
      </c>
      <c r="D34" s="99" t="n">
        <f aca="false">157.732*1.075*1.2</f>
        <v>203.47428</v>
      </c>
      <c r="E34" s="115"/>
      <c r="F34" s="116"/>
      <c r="G34" s="111" t="n">
        <v>934</v>
      </c>
      <c r="H34" s="112" t="n">
        <v>47.23</v>
      </c>
      <c r="I34" s="122"/>
      <c r="J34" s="116"/>
      <c r="K34" s="122"/>
      <c r="L34" s="116"/>
      <c r="M34" s="122"/>
      <c r="N34" s="116"/>
      <c r="O34" s="73"/>
    </row>
    <row r="35" customFormat="false" ht="13.5" hidden="false" customHeight="true" outlineLevel="0" collapsed="false">
      <c r="A35" s="103" t="s">
        <v>39</v>
      </c>
      <c r="B35" s="113" t="s">
        <v>29</v>
      </c>
      <c r="C35" s="114" t="n">
        <v>1920</v>
      </c>
      <c r="D35" s="88" t="n">
        <f aca="false">(6.29+2.177+0.093+0.015)*1.075*1.2</f>
        <v>11.06175</v>
      </c>
      <c r="E35" s="115" t="n">
        <v>35</v>
      </c>
      <c r="F35" s="116" t="n">
        <v>41.14</v>
      </c>
      <c r="G35" s="108" t="n">
        <v>0</v>
      </c>
      <c r="H35" s="107" t="n">
        <v>5.81</v>
      </c>
      <c r="I35" s="122"/>
      <c r="J35" s="116"/>
      <c r="K35" s="122"/>
      <c r="L35" s="116"/>
      <c r="M35" s="122"/>
      <c r="N35" s="116"/>
      <c r="O35" s="73"/>
    </row>
    <row r="36" customFormat="false" ht="13.5" hidden="false" customHeight="true" outlineLevel="0" collapsed="false">
      <c r="A36" s="103"/>
      <c r="B36" s="104" t="s">
        <v>37</v>
      </c>
      <c r="C36" s="109" t="n">
        <v>140</v>
      </c>
      <c r="D36" s="96" t="n">
        <f aca="false">(4.04+0.726+0.093+0.015)*1.075*1.2</f>
        <v>6.28746</v>
      </c>
      <c r="E36" s="115"/>
      <c r="F36" s="116"/>
      <c r="G36" s="108"/>
      <c r="H36" s="107"/>
      <c r="I36" s="122"/>
      <c r="J36" s="116"/>
      <c r="K36" s="122"/>
      <c r="L36" s="116"/>
      <c r="M36" s="122"/>
      <c r="N36" s="116"/>
      <c r="O36" s="73"/>
    </row>
    <row r="37" customFormat="false" ht="11.25" hidden="false" customHeight="true" outlineLevel="0" collapsed="false">
      <c r="A37" s="103"/>
      <c r="B37" s="110" t="s">
        <v>52</v>
      </c>
      <c r="C37" s="118" t="n">
        <v>33</v>
      </c>
      <c r="D37" s="99" t="n">
        <f aca="false">157.732*1.075*1.2</f>
        <v>203.47428</v>
      </c>
      <c r="E37" s="115"/>
      <c r="F37" s="116"/>
      <c r="G37" s="111" t="n">
        <v>934</v>
      </c>
      <c r="H37" s="112" t="n">
        <v>47.23</v>
      </c>
      <c r="I37" s="122"/>
      <c r="J37" s="116"/>
      <c r="K37" s="122"/>
      <c r="L37" s="116"/>
      <c r="M37" s="122"/>
      <c r="N37" s="116"/>
      <c r="O37" s="73"/>
    </row>
    <row r="38" customFormat="false" ht="14.25" hidden="false" customHeight="true" outlineLevel="0" collapsed="false">
      <c r="A38" s="103" t="s">
        <v>40</v>
      </c>
      <c r="B38" s="113" t="s">
        <v>29</v>
      </c>
      <c r="C38" s="123" t="n">
        <v>2220</v>
      </c>
      <c r="D38" s="88" t="n">
        <f aca="false">(6.29+2.177+0.093+0.015)*1.075*1.2</f>
        <v>11.06175</v>
      </c>
      <c r="E38" s="115" t="n">
        <v>172</v>
      </c>
      <c r="F38" s="116" t="n">
        <v>41.14</v>
      </c>
      <c r="G38" s="108" t="n">
        <v>4950</v>
      </c>
      <c r="H38" s="107" t="n">
        <v>5.81</v>
      </c>
      <c r="I38" s="122"/>
      <c r="J38" s="116"/>
      <c r="K38" s="122"/>
      <c r="L38" s="116"/>
      <c r="M38" s="122"/>
      <c r="N38" s="116"/>
      <c r="O38" s="73"/>
    </row>
    <row r="39" customFormat="false" ht="14.25" hidden="false" customHeight="true" outlineLevel="0" collapsed="false">
      <c r="A39" s="103"/>
      <c r="B39" s="104" t="s">
        <v>37</v>
      </c>
      <c r="C39" s="109" t="n">
        <v>240</v>
      </c>
      <c r="D39" s="96" t="n">
        <f aca="false">(4.04+0.726+0.093+0.015)*1.075*1.2</f>
        <v>6.28746</v>
      </c>
      <c r="E39" s="115"/>
      <c r="F39" s="116"/>
      <c r="G39" s="108"/>
      <c r="H39" s="107"/>
      <c r="I39" s="122"/>
      <c r="J39" s="116"/>
      <c r="K39" s="122"/>
      <c r="L39" s="116"/>
      <c r="M39" s="122"/>
      <c r="N39" s="116"/>
      <c r="O39" s="73"/>
    </row>
    <row r="40" customFormat="false" ht="12.75" hidden="false" customHeight="true" outlineLevel="0" collapsed="false">
      <c r="A40" s="103"/>
      <c r="B40" s="110" t="s">
        <v>52</v>
      </c>
      <c r="C40" s="118" t="n">
        <v>33</v>
      </c>
      <c r="D40" s="99" t="n">
        <f aca="false">157.732*1.075*1.2</f>
        <v>203.47428</v>
      </c>
      <c r="E40" s="115"/>
      <c r="F40" s="116"/>
      <c r="G40" s="111" t="n">
        <v>934</v>
      </c>
      <c r="H40" s="112" t="n">
        <v>47.23</v>
      </c>
      <c r="I40" s="122"/>
      <c r="J40" s="116"/>
      <c r="K40" s="122"/>
      <c r="L40" s="116"/>
      <c r="M40" s="122"/>
      <c r="N40" s="116"/>
      <c r="O40" s="73"/>
    </row>
    <row r="41" customFormat="false" ht="15" hidden="false" customHeight="true" outlineLevel="0" collapsed="false">
      <c r="A41" s="103" t="s">
        <v>41</v>
      </c>
      <c r="B41" s="113" t="s">
        <v>29</v>
      </c>
      <c r="C41" s="123"/>
      <c r="D41" s="88"/>
      <c r="E41" s="115"/>
      <c r="F41" s="116"/>
      <c r="G41" s="124"/>
      <c r="H41" s="125"/>
      <c r="I41" s="122"/>
      <c r="J41" s="116"/>
      <c r="K41" s="122"/>
      <c r="L41" s="116"/>
      <c r="M41" s="122"/>
      <c r="N41" s="116"/>
      <c r="O41" s="73"/>
    </row>
    <row r="42" customFormat="false" ht="15" hidden="false" customHeight="true" outlineLevel="0" collapsed="false">
      <c r="A42" s="103"/>
      <c r="B42" s="104" t="s">
        <v>37</v>
      </c>
      <c r="C42" s="109"/>
      <c r="D42" s="96"/>
      <c r="E42" s="115"/>
      <c r="F42" s="116"/>
      <c r="G42" s="124"/>
      <c r="H42" s="125"/>
      <c r="I42" s="122"/>
      <c r="J42" s="116"/>
      <c r="K42" s="122"/>
      <c r="L42" s="116"/>
      <c r="M42" s="122"/>
      <c r="N42" s="116"/>
      <c r="O42" s="73"/>
    </row>
    <row r="43" customFormat="false" ht="15" hidden="false" customHeight="true" outlineLevel="0" collapsed="false">
      <c r="A43" s="103"/>
      <c r="B43" s="110" t="s">
        <v>52</v>
      </c>
      <c r="C43" s="118"/>
      <c r="D43" s="99"/>
      <c r="E43" s="115"/>
      <c r="F43" s="116"/>
      <c r="G43" s="126"/>
      <c r="H43" s="112"/>
      <c r="I43" s="122"/>
      <c r="J43" s="116"/>
      <c r="K43" s="122"/>
      <c r="L43" s="116"/>
      <c r="M43" s="122"/>
      <c r="N43" s="116"/>
      <c r="O43" s="73"/>
    </row>
    <row r="44" customFormat="false" ht="12" hidden="false" customHeight="true" outlineLevel="0" collapsed="false">
      <c r="A44" s="127" t="s">
        <v>42</v>
      </c>
      <c r="B44" s="113" t="s">
        <v>29</v>
      </c>
      <c r="C44" s="123"/>
      <c r="D44" s="88"/>
      <c r="E44" s="128"/>
      <c r="F44" s="83"/>
      <c r="G44" s="124"/>
      <c r="H44" s="125"/>
      <c r="I44" s="117"/>
      <c r="J44" s="107"/>
      <c r="K44" s="117"/>
      <c r="L44" s="107"/>
      <c r="M44" s="117"/>
      <c r="N44" s="107"/>
      <c r="O44" s="73"/>
    </row>
    <row r="45" customFormat="false" ht="12" hidden="false" customHeight="true" outlineLevel="0" collapsed="false">
      <c r="A45" s="127"/>
      <c r="B45" s="104" t="s">
        <v>37</v>
      </c>
      <c r="C45" s="109"/>
      <c r="D45" s="96"/>
      <c r="E45" s="128"/>
      <c r="F45" s="83"/>
      <c r="G45" s="124"/>
      <c r="H45" s="125"/>
      <c r="I45" s="117"/>
      <c r="J45" s="107"/>
      <c r="K45" s="117"/>
      <c r="L45" s="107"/>
      <c r="M45" s="117"/>
      <c r="N45" s="107"/>
      <c r="O45" s="73"/>
    </row>
    <row r="46" customFormat="false" ht="12.75" hidden="false" customHeight="true" outlineLevel="0" collapsed="false">
      <c r="A46" s="127"/>
      <c r="B46" s="110" t="s">
        <v>52</v>
      </c>
      <c r="C46" s="129"/>
      <c r="D46" s="99"/>
      <c r="E46" s="128"/>
      <c r="F46" s="83"/>
      <c r="G46" s="126"/>
      <c r="H46" s="112"/>
      <c r="I46" s="84"/>
      <c r="J46" s="83"/>
      <c r="K46" s="84"/>
      <c r="L46" s="83"/>
      <c r="M46" s="84"/>
      <c r="N46" s="83"/>
      <c r="O46" s="73"/>
    </row>
    <row r="47" customFormat="false" ht="9.75" hidden="false" customHeight="tru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</row>
    <row r="48" customFormat="false" ht="13.5" hidden="false" customHeight="true" outlineLevel="0" collapsed="false"/>
    <row r="49" customFormat="false" ht="13.5" hidden="false" customHeight="true" outlineLevel="0" collapsed="false">
      <c r="F49" s="95"/>
      <c r="G49" s="95"/>
      <c r="H49" s="95"/>
      <c r="I49" s="95"/>
    </row>
    <row r="50" customFormat="false" ht="13.5" hidden="false" customHeight="true" outlineLevel="0" collapsed="false">
      <c r="F50" s="95"/>
      <c r="G50" s="130"/>
      <c r="H50" s="131"/>
      <c r="I50" s="95"/>
    </row>
    <row r="51" customFormat="false" ht="13.5" hidden="false" customHeight="true" outlineLevel="0" collapsed="false">
      <c r="F51" s="95"/>
      <c r="G51" s="130"/>
      <c r="H51" s="131"/>
      <c r="I51" s="95"/>
    </row>
    <row r="52" customFormat="false" ht="13.5" hidden="false" customHeight="true" outlineLevel="0" collapsed="false">
      <c r="F52" s="95"/>
      <c r="G52" s="130"/>
      <c r="H52" s="131"/>
      <c r="I52" s="95"/>
    </row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</sheetData>
  <mergeCells count="75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G50:G51"/>
    <mergeCell ref="H50:H51"/>
  </mergeCells>
  <printOptions headings="false" gridLines="false" gridLinesSet="true" horizontalCentered="false" verticalCentered="false"/>
  <pageMargins left="0.459722222222222" right="0.590277777777778" top="0.359722222222222" bottom="0.740277777777778" header="0.511811023622047" footer="0.4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6.56"/>
    <col collapsed="false" customWidth="true" hidden="false" outlineLevel="0" max="3" min="3" style="0" width="9.99"/>
    <col collapsed="false" customWidth="true" hidden="false" outlineLevel="0" max="4" min="4" style="0" width="8.28"/>
    <col collapsed="false" customWidth="true" hidden="false" outlineLevel="0" max="5" min="5" style="0" width="12.85"/>
    <col collapsed="false" customWidth="true" hidden="false" outlineLevel="0" max="6" min="6" style="0" width="6.41"/>
    <col collapsed="false" customWidth="true" hidden="false" outlineLevel="0" max="7" min="7" style="0" width="15.13"/>
    <col collapsed="false" customWidth="true" hidden="false" outlineLevel="0" max="8" min="8" style="0" width="9.41"/>
    <col collapsed="false" customWidth="true" hidden="false" outlineLevel="0" max="9" min="9" style="0" width="11.28"/>
    <col collapsed="false" customWidth="true" hidden="false" outlineLevel="0" max="10" min="10" style="0" width="6.56"/>
    <col collapsed="false" customWidth="true" hidden="false" outlineLevel="0" max="11" min="11" style="0" width="12.28"/>
    <col collapsed="false" customWidth="true" hidden="false" outlineLevel="0" max="12" min="12" style="0" width="7.14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132" t="s">
        <v>0</v>
      </c>
      <c r="B1" s="133" t="s">
        <v>53</v>
      </c>
      <c r="C1" s="133"/>
      <c r="D1" s="134"/>
      <c r="E1" s="135" t="n">
        <v>51400</v>
      </c>
      <c r="F1" s="135"/>
      <c r="G1" s="135"/>
      <c r="H1" s="135"/>
      <c r="I1" s="136" t="s">
        <v>2</v>
      </c>
      <c r="J1" s="136"/>
      <c r="K1" s="136"/>
      <c r="L1" s="137" t="n">
        <v>1081</v>
      </c>
      <c r="M1" s="135"/>
      <c r="N1" s="135"/>
      <c r="O1" s="134"/>
    </row>
    <row r="2" customFormat="false" ht="12.75" hidden="false" customHeight="false" outlineLevel="0" collapsed="false">
      <c r="A2" s="133" t="s">
        <v>3</v>
      </c>
      <c r="B2" s="133" t="s">
        <v>54</v>
      </c>
      <c r="C2" s="133"/>
      <c r="D2" s="134"/>
      <c r="E2" s="135"/>
      <c r="F2" s="135"/>
      <c r="G2" s="135"/>
      <c r="H2" s="135"/>
      <c r="I2" s="136" t="s">
        <v>5</v>
      </c>
      <c r="J2" s="136"/>
      <c r="K2" s="136"/>
      <c r="L2" s="135" t="n">
        <v>8</v>
      </c>
      <c r="M2" s="135"/>
      <c r="N2" s="135"/>
      <c r="O2" s="134"/>
    </row>
    <row r="3" customFormat="false" ht="12.75" hidden="false" customHeight="false" outlineLevel="0" collapsed="false">
      <c r="A3" s="133" t="s">
        <v>6</v>
      </c>
      <c r="B3" s="133" t="s">
        <v>7</v>
      </c>
      <c r="C3" s="133"/>
      <c r="D3" s="134"/>
      <c r="E3" s="135"/>
      <c r="F3" s="135"/>
      <c r="G3" s="135"/>
      <c r="H3" s="135"/>
      <c r="I3" s="136" t="s">
        <v>8</v>
      </c>
      <c r="J3" s="136"/>
      <c r="K3" s="136"/>
      <c r="L3" s="135" t="s">
        <v>55</v>
      </c>
      <c r="M3" s="135"/>
      <c r="N3" s="135"/>
      <c r="O3" s="134"/>
    </row>
    <row r="4" customFormat="false" ht="12.75" hidden="false" customHeight="false" outlineLevel="0" collapsed="false">
      <c r="A4" s="133" t="s">
        <v>9</v>
      </c>
      <c r="B4" s="133" t="n">
        <v>208</v>
      </c>
      <c r="C4" s="133"/>
      <c r="D4" s="135"/>
      <c r="E4" s="135"/>
      <c r="F4" s="135"/>
      <c r="G4" s="135"/>
      <c r="H4" s="135"/>
      <c r="I4" s="133" t="s">
        <v>10</v>
      </c>
      <c r="J4" s="133"/>
      <c r="K4" s="133"/>
      <c r="L4" s="133" t="s">
        <v>11</v>
      </c>
      <c r="M4" s="135"/>
      <c r="N4" s="135"/>
      <c r="O4" s="135"/>
    </row>
    <row r="5" customFormat="false" ht="13.5" hidden="false" customHeight="false" outlineLevel="0" collapsed="false">
      <c r="A5" s="135"/>
      <c r="B5" s="135"/>
      <c r="C5" s="135"/>
      <c r="D5" s="135"/>
      <c r="E5" s="135"/>
      <c r="F5" s="135"/>
      <c r="G5" s="135"/>
      <c r="H5" s="135"/>
      <c r="I5" s="135"/>
      <c r="J5" s="135"/>
      <c r="K5" s="138"/>
      <c r="L5" s="138" t="s">
        <v>12</v>
      </c>
      <c r="M5" s="138"/>
      <c r="N5" s="135"/>
      <c r="O5" s="134"/>
    </row>
    <row r="6" customFormat="false" ht="13.5" hidden="false" customHeight="false" outlineLevel="0" collapsed="false">
      <c r="A6" s="139" t="s">
        <v>1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4"/>
    </row>
    <row r="7" customFormat="false" ht="13.5" hidden="false" customHeight="fals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4"/>
    </row>
    <row r="8" customFormat="false" ht="14.25" hidden="false" customHeight="false" outlineLevel="0" collapsed="false">
      <c r="A8" s="140" t="s">
        <v>14</v>
      </c>
      <c r="B8" s="140" t="s">
        <v>15</v>
      </c>
      <c r="C8" s="140"/>
      <c r="D8" s="140"/>
      <c r="E8" s="140" t="s">
        <v>16</v>
      </c>
      <c r="F8" s="140"/>
      <c r="G8" s="141" t="s">
        <v>17</v>
      </c>
      <c r="H8" s="141"/>
      <c r="I8" s="141"/>
      <c r="J8" s="141"/>
      <c r="K8" s="141"/>
      <c r="L8" s="141"/>
      <c r="M8" s="141"/>
      <c r="N8" s="141"/>
      <c r="O8" s="134"/>
    </row>
    <row r="9" customFormat="false" ht="13.5" hidden="false" customHeight="false" outlineLevel="0" collapsed="false">
      <c r="A9" s="140"/>
      <c r="B9" s="142" t="s">
        <v>18</v>
      </c>
      <c r="C9" s="142"/>
      <c r="D9" s="143" t="s">
        <v>19</v>
      </c>
      <c r="E9" s="144" t="s">
        <v>56</v>
      </c>
      <c r="F9" s="145" t="s">
        <v>19</v>
      </c>
      <c r="G9" s="146" t="s">
        <v>21</v>
      </c>
      <c r="H9" s="146"/>
      <c r="I9" s="146" t="s">
        <v>22</v>
      </c>
      <c r="J9" s="146"/>
      <c r="K9" s="146" t="s">
        <v>23</v>
      </c>
      <c r="L9" s="146"/>
      <c r="M9" s="146" t="s">
        <v>24</v>
      </c>
      <c r="N9" s="146"/>
      <c r="O9" s="134"/>
    </row>
    <row r="10" customFormat="false" ht="13.5" hidden="false" customHeight="false" outlineLevel="0" collapsed="false">
      <c r="A10" s="140"/>
      <c r="B10" s="142"/>
      <c r="C10" s="142"/>
      <c r="D10" s="143"/>
      <c r="E10" s="144"/>
      <c r="F10" s="145"/>
      <c r="G10" s="82" t="s">
        <v>25</v>
      </c>
      <c r="H10" s="147" t="s">
        <v>19</v>
      </c>
      <c r="I10" s="148" t="s">
        <v>26</v>
      </c>
      <c r="J10" s="147" t="s">
        <v>19</v>
      </c>
      <c r="K10" s="148" t="s">
        <v>56</v>
      </c>
      <c r="L10" s="147" t="s">
        <v>19</v>
      </c>
      <c r="M10" s="148" t="s">
        <v>27</v>
      </c>
      <c r="N10" s="147" t="s">
        <v>19</v>
      </c>
      <c r="O10" s="134"/>
    </row>
    <row r="11" customFormat="false" ht="15.75" hidden="false" customHeight="true" outlineLevel="0" collapsed="false">
      <c r="A11" s="149" t="s">
        <v>28</v>
      </c>
      <c r="B11" s="150" t="s">
        <v>29</v>
      </c>
      <c r="C11" s="151" t="n">
        <v>4290</v>
      </c>
      <c r="D11" s="88" t="n">
        <f aca="false">(7.47+3.187+0.093+0.015)*1.075*1.2</f>
        <v>13.88685</v>
      </c>
      <c r="E11" s="152" t="n">
        <v>259</v>
      </c>
      <c r="F11" s="143" t="n">
        <v>22.54</v>
      </c>
      <c r="G11" s="153" t="n">
        <v>32744</v>
      </c>
      <c r="H11" s="154" t="n">
        <v>5.81</v>
      </c>
      <c r="I11" s="142"/>
      <c r="J11" s="143"/>
      <c r="K11" s="142"/>
      <c r="L11" s="143"/>
      <c r="M11" s="142"/>
      <c r="N11" s="143"/>
      <c r="O11" s="134"/>
    </row>
    <row r="12" customFormat="false" ht="15" hidden="false" customHeight="true" outlineLevel="0" collapsed="false">
      <c r="A12" s="149"/>
      <c r="B12" s="155" t="s">
        <v>37</v>
      </c>
      <c r="C12" s="156" t="n">
        <v>930</v>
      </c>
      <c r="D12" s="96" t="n">
        <f aca="false">(4.78+0.797+0.093+0.015)*1.075*1.2</f>
        <v>7.33365</v>
      </c>
      <c r="E12" s="152"/>
      <c r="F12" s="143"/>
      <c r="G12" s="153"/>
      <c r="H12" s="154"/>
      <c r="I12" s="157"/>
      <c r="J12" s="158"/>
      <c r="K12" s="157"/>
      <c r="L12" s="158"/>
      <c r="M12" s="157"/>
      <c r="N12" s="158"/>
      <c r="O12" s="134"/>
    </row>
    <row r="13" customFormat="false" ht="15" hidden="false" customHeight="true" outlineLevel="0" collapsed="false">
      <c r="A13" s="149"/>
      <c r="B13" s="159" t="s">
        <v>57</v>
      </c>
      <c r="C13" s="160" t="n">
        <v>17.25</v>
      </c>
      <c r="D13" s="99" t="n">
        <f aca="false">лептирић!D13</f>
        <v>63.58539</v>
      </c>
      <c r="E13" s="152"/>
      <c r="F13" s="143"/>
      <c r="G13" s="161" t="n">
        <v>1098.8</v>
      </c>
      <c r="H13" s="162" t="n">
        <v>47.23</v>
      </c>
      <c r="I13" s="157"/>
      <c r="J13" s="158"/>
      <c r="K13" s="157"/>
      <c r="L13" s="158"/>
      <c r="M13" s="157"/>
      <c r="N13" s="158"/>
      <c r="O13" s="134"/>
    </row>
    <row r="14" customFormat="false" ht="15" hidden="false" customHeight="true" outlineLevel="0" collapsed="false">
      <c r="A14" s="163" t="s">
        <v>31</v>
      </c>
      <c r="B14" s="157" t="s">
        <v>29</v>
      </c>
      <c r="C14" s="164" t="n">
        <v>1530</v>
      </c>
      <c r="D14" s="88" t="n">
        <f aca="false">(7.47+3.187+0.093+0.015)*1.075*1.2</f>
        <v>13.88685</v>
      </c>
      <c r="E14" s="106" t="n">
        <v>173</v>
      </c>
      <c r="F14" s="165" t="n">
        <v>22.54</v>
      </c>
      <c r="G14" s="153" t="n">
        <v>25526</v>
      </c>
      <c r="H14" s="154" t="n">
        <v>5.81</v>
      </c>
      <c r="I14" s="157"/>
      <c r="J14" s="158"/>
      <c r="K14" s="157"/>
      <c r="L14" s="158"/>
      <c r="M14" s="157"/>
      <c r="N14" s="158"/>
      <c r="O14" s="134"/>
    </row>
    <row r="15" customFormat="false" ht="15" hidden="false" customHeight="true" outlineLevel="0" collapsed="false">
      <c r="A15" s="163"/>
      <c r="B15" s="157" t="s">
        <v>37</v>
      </c>
      <c r="C15" s="156" t="n">
        <v>390</v>
      </c>
      <c r="D15" s="96" t="n">
        <f aca="false">(4.78+0.797+0.093+0.015)*1.075*1.2</f>
        <v>7.33365</v>
      </c>
      <c r="E15" s="106"/>
      <c r="F15" s="165"/>
      <c r="G15" s="153"/>
      <c r="H15" s="154"/>
      <c r="I15" s="157"/>
      <c r="J15" s="158"/>
      <c r="K15" s="157"/>
      <c r="L15" s="158"/>
      <c r="M15" s="157"/>
      <c r="N15" s="158"/>
      <c r="O15" s="134"/>
    </row>
    <row r="16" customFormat="false" ht="15" hidden="false" customHeight="true" outlineLevel="0" collapsed="false">
      <c r="A16" s="163"/>
      <c r="B16" s="157" t="s">
        <v>57</v>
      </c>
      <c r="C16" s="156" t="n">
        <v>17.25</v>
      </c>
      <c r="D16" s="99" t="n">
        <v>63.5854</v>
      </c>
      <c r="E16" s="106"/>
      <c r="F16" s="165"/>
      <c r="G16" s="161" t="n">
        <v>1098.8</v>
      </c>
      <c r="H16" s="162" t="n">
        <v>47.23</v>
      </c>
      <c r="I16" s="157"/>
      <c r="J16" s="158"/>
      <c r="K16" s="157"/>
      <c r="L16" s="158"/>
      <c r="M16" s="157"/>
      <c r="N16" s="158"/>
      <c r="O16" s="134"/>
    </row>
    <row r="17" customFormat="false" ht="15" hidden="false" customHeight="true" outlineLevel="0" collapsed="false">
      <c r="A17" s="163" t="s">
        <v>32</v>
      </c>
      <c r="B17" s="142" t="s">
        <v>29</v>
      </c>
      <c r="C17" s="166" t="n">
        <v>0</v>
      </c>
      <c r="D17" s="88" t="n">
        <f aca="false">(7.47+3.187+0.093+0.015)*1.075*1.2</f>
        <v>13.88685</v>
      </c>
      <c r="E17" s="167" t="n">
        <v>90</v>
      </c>
      <c r="F17" s="165" t="n">
        <v>22.54</v>
      </c>
      <c r="G17" s="153" t="n">
        <v>21121</v>
      </c>
      <c r="H17" s="154" t="n">
        <v>5.81</v>
      </c>
      <c r="I17" s="167"/>
      <c r="J17" s="165"/>
      <c r="K17" s="167"/>
      <c r="L17" s="165"/>
      <c r="M17" s="167"/>
      <c r="N17" s="165"/>
      <c r="O17" s="134"/>
    </row>
    <row r="18" customFormat="false" ht="15" hidden="false" customHeight="true" outlineLevel="0" collapsed="false">
      <c r="A18" s="163"/>
      <c r="B18" s="157" t="s">
        <v>37</v>
      </c>
      <c r="C18" s="156" t="n">
        <v>0</v>
      </c>
      <c r="D18" s="96" t="n">
        <f aca="false">(4.78+0.797+0.093+0.015)*1.075*1.2</f>
        <v>7.33365</v>
      </c>
      <c r="E18" s="167"/>
      <c r="F18" s="165"/>
      <c r="G18" s="153"/>
      <c r="H18" s="154"/>
      <c r="I18" s="157"/>
      <c r="J18" s="158"/>
      <c r="K18" s="157"/>
      <c r="L18" s="158"/>
      <c r="M18" s="157"/>
      <c r="N18" s="158"/>
      <c r="O18" s="134"/>
    </row>
    <row r="19" customFormat="false" ht="15" hidden="false" customHeight="true" outlineLevel="0" collapsed="false">
      <c r="A19" s="163"/>
      <c r="B19" s="157" t="s">
        <v>57</v>
      </c>
      <c r="C19" s="156" t="n">
        <v>17.25</v>
      </c>
      <c r="D19" s="99" t="n">
        <v>63.5854</v>
      </c>
      <c r="E19" s="167"/>
      <c r="F19" s="165"/>
      <c r="G19" s="161" t="n">
        <v>1098.8</v>
      </c>
      <c r="H19" s="162" t="n">
        <v>47.23</v>
      </c>
      <c r="I19" s="157"/>
      <c r="J19" s="158"/>
      <c r="K19" s="157"/>
      <c r="L19" s="158"/>
      <c r="M19" s="157"/>
      <c r="N19" s="158"/>
      <c r="O19" s="134"/>
    </row>
    <row r="20" customFormat="false" ht="13.5" hidden="false" customHeight="false" outlineLevel="0" collapsed="false">
      <c r="A20" s="168" t="s">
        <v>33</v>
      </c>
      <c r="B20" s="142" t="s">
        <v>29</v>
      </c>
      <c r="C20" s="166" t="n">
        <v>1560</v>
      </c>
      <c r="D20" s="88" t="n">
        <f aca="false">(7.47+3.187+0.093+0.015)*1.075*1.2</f>
        <v>13.88685</v>
      </c>
      <c r="E20" s="167" t="n">
        <v>257</v>
      </c>
      <c r="F20" s="165" t="n">
        <v>22.54</v>
      </c>
      <c r="G20" s="153" t="n">
        <v>20728</v>
      </c>
      <c r="H20" s="154" t="n">
        <v>5.81</v>
      </c>
      <c r="I20" s="167"/>
      <c r="J20" s="165"/>
      <c r="K20" s="167"/>
      <c r="L20" s="165"/>
      <c r="M20" s="167"/>
      <c r="N20" s="165"/>
      <c r="O20" s="134"/>
    </row>
    <row r="21" customFormat="false" ht="12.75" hidden="false" customHeight="false" outlineLevel="0" collapsed="false">
      <c r="A21" s="168"/>
      <c r="B21" s="157" t="s">
        <v>37</v>
      </c>
      <c r="C21" s="156" t="n">
        <v>600</v>
      </c>
      <c r="D21" s="96" t="n">
        <f aca="false">(4.78+0.797+0.093+0.015)*1.075*1.2</f>
        <v>7.33365</v>
      </c>
      <c r="E21" s="167"/>
      <c r="F21" s="165"/>
      <c r="G21" s="153"/>
      <c r="H21" s="154"/>
      <c r="I21" s="157"/>
      <c r="J21" s="158"/>
      <c r="K21" s="157"/>
      <c r="L21" s="158"/>
      <c r="M21" s="157"/>
      <c r="N21" s="158"/>
      <c r="O21" s="134"/>
    </row>
    <row r="22" customFormat="false" ht="13.5" hidden="false" customHeight="false" outlineLevel="0" collapsed="false">
      <c r="A22" s="168"/>
      <c r="B22" s="157" t="s">
        <v>57</v>
      </c>
      <c r="C22" s="156" t="n">
        <v>17.25</v>
      </c>
      <c r="D22" s="99" t="n">
        <v>63.5854</v>
      </c>
      <c r="E22" s="167"/>
      <c r="F22" s="165"/>
      <c r="G22" s="161" t="n">
        <v>1098.8</v>
      </c>
      <c r="H22" s="162" t="n">
        <v>47.23</v>
      </c>
      <c r="I22" s="157"/>
      <c r="J22" s="158"/>
      <c r="K22" s="157"/>
      <c r="L22" s="158"/>
      <c r="M22" s="157"/>
      <c r="N22" s="158"/>
      <c r="O22" s="134"/>
    </row>
    <row r="23" customFormat="false" ht="13.5" hidden="false" customHeight="false" outlineLevel="0" collapsed="false">
      <c r="A23" s="168" t="s">
        <v>34</v>
      </c>
      <c r="B23" s="142" t="s">
        <v>29</v>
      </c>
      <c r="C23" s="166" t="n">
        <v>690</v>
      </c>
      <c r="D23" s="88" t="n">
        <f aca="false">(7.47+3.187+0.093+0.015)*1.075*1.2</f>
        <v>13.88685</v>
      </c>
      <c r="E23" s="167" t="n">
        <v>202</v>
      </c>
      <c r="F23" s="165" t="n">
        <v>22.54</v>
      </c>
      <c r="G23" s="153" t="n">
        <v>0</v>
      </c>
      <c r="H23" s="154" t="n">
        <v>5.81</v>
      </c>
      <c r="I23" s="167"/>
      <c r="J23" s="165"/>
      <c r="K23" s="167"/>
      <c r="L23" s="165"/>
      <c r="M23" s="167"/>
      <c r="N23" s="165"/>
      <c r="O23" s="134"/>
    </row>
    <row r="24" customFormat="false" ht="12.75" hidden="false" customHeight="false" outlineLevel="0" collapsed="false">
      <c r="A24" s="168"/>
      <c r="B24" s="157" t="s">
        <v>37</v>
      </c>
      <c r="C24" s="156" t="n">
        <v>180</v>
      </c>
      <c r="D24" s="96" t="n">
        <f aca="false">(4.78+0.797+0.093+0.015)*1.075*1.2</f>
        <v>7.33365</v>
      </c>
      <c r="E24" s="167"/>
      <c r="F24" s="165"/>
      <c r="G24" s="153"/>
      <c r="H24" s="154"/>
      <c r="I24" s="157"/>
      <c r="J24" s="158"/>
      <c r="K24" s="157"/>
      <c r="L24" s="158"/>
      <c r="M24" s="157"/>
      <c r="N24" s="158"/>
      <c r="O24" s="134"/>
    </row>
    <row r="25" customFormat="false" ht="13.5" hidden="false" customHeight="false" outlineLevel="0" collapsed="false">
      <c r="A25" s="168"/>
      <c r="B25" s="157" t="s">
        <v>57</v>
      </c>
      <c r="C25" s="156" t="n">
        <v>17.25</v>
      </c>
      <c r="D25" s="99" t="n">
        <v>63.5854</v>
      </c>
      <c r="E25" s="167"/>
      <c r="F25" s="165"/>
      <c r="G25" s="161" t="n">
        <v>1098.8</v>
      </c>
      <c r="H25" s="162" t="n">
        <v>47.23</v>
      </c>
      <c r="I25" s="157"/>
      <c r="J25" s="158"/>
      <c r="K25" s="157"/>
      <c r="L25" s="158"/>
      <c r="M25" s="157"/>
      <c r="N25" s="158"/>
      <c r="O25" s="134"/>
    </row>
    <row r="26" customFormat="false" ht="13.5" hidden="false" customHeight="false" outlineLevel="0" collapsed="false">
      <c r="A26" s="168" t="s">
        <v>35</v>
      </c>
      <c r="B26" s="142" t="s">
        <v>29</v>
      </c>
      <c r="C26" s="166" t="n">
        <v>870</v>
      </c>
      <c r="D26" s="88" t="n">
        <f aca="false">(7.47+3.187+0.093+0.015)*1.075*1.2</f>
        <v>13.88685</v>
      </c>
      <c r="E26" s="167" t="n">
        <v>169</v>
      </c>
      <c r="F26" s="165" t="n">
        <v>22.54</v>
      </c>
      <c r="G26" s="153" t="n">
        <v>0</v>
      </c>
      <c r="H26" s="154" t="n">
        <v>5.81</v>
      </c>
      <c r="I26" s="167"/>
      <c r="J26" s="165"/>
      <c r="K26" s="167"/>
      <c r="L26" s="165"/>
      <c r="M26" s="167"/>
      <c r="N26" s="165"/>
      <c r="O26" s="134"/>
    </row>
    <row r="27" customFormat="false" ht="12.75" hidden="false" customHeight="false" outlineLevel="0" collapsed="false">
      <c r="A27" s="168"/>
      <c r="B27" s="157" t="s">
        <v>37</v>
      </c>
      <c r="C27" s="156" t="n">
        <v>210</v>
      </c>
      <c r="D27" s="96" t="n">
        <f aca="false">(4.78+0.797+0.093+0.015)*1.075*1.2</f>
        <v>7.33365</v>
      </c>
      <c r="E27" s="167"/>
      <c r="F27" s="165"/>
      <c r="G27" s="153"/>
      <c r="H27" s="154"/>
      <c r="I27" s="157"/>
      <c r="J27" s="158"/>
      <c r="K27" s="157"/>
      <c r="L27" s="158"/>
      <c r="M27" s="157"/>
      <c r="N27" s="158"/>
      <c r="O27" s="134"/>
    </row>
    <row r="28" customFormat="false" ht="13.5" hidden="false" customHeight="false" outlineLevel="0" collapsed="false">
      <c r="A28" s="168"/>
      <c r="B28" s="157" t="s">
        <v>57</v>
      </c>
      <c r="C28" s="156" t="n">
        <v>17.25</v>
      </c>
      <c r="D28" s="99" t="n">
        <v>63.5854</v>
      </c>
      <c r="E28" s="167"/>
      <c r="F28" s="165"/>
      <c r="G28" s="161" t="n">
        <v>1098.8</v>
      </c>
      <c r="H28" s="162" t="n">
        <v>47.23</v>
      </c>
      <c r="I28" s="157"/>
      <c r="J28" s="158"/>
      <c r="K28" s="157"/>
      <c r="L28" s="158"/>
      <c r="M28" s="157"/>
      <c r="N28" s="158"/>
      <c r="O28" s="134"/>
    </row>
    <row r="29" customFormat="false" ht="13.5" hidden="false" customHeight="false" outlineLevel="0" collapsed="false">
      <c r="A29" s="168" t="s">
        <v>36</v>
      </c>
      <c r="B29" s="142" t="s">
        <v>29</v>
      </c>
      <c r="C29" s="166" t="n">
        <v>630</v>
      </c>
      <c r="D29" s="88" t="n">
        <f aca="false">(7.47+3.187+0.093+0.015)*1.075*1.2</f>
        <v>13.88685</v>
      </c>
      <c r="E29" s="167" t="n">
        <v>169</v>
      </c>
      <c r="F29" s="165" t="n">
        <v>22.54</v>
      </c>
      <c r="G29" s="153" t="n">
        <v>0</v>
      </c>
      <c r="H29" s="154" t="n">
        <v>5.81</v>
      </c>
      <c r="I29" s="167"/>
      <c r="J29" s="165"/>
      <c r="K29" s="167"/>
      <c r="L29" s="165"/>
      <c r="M29" s="167"/>
      <c r="N29" s="165"/>
      <c r="O29" s="134"/>
    </row>
    <row r="30" customFormat="false" ht="12.75" hidden="false" customHeight="false" outlineLevel="0" collapsed="false">
      <c r="A30" s="168"/>
      <c r="B30" s="157" t="s">
        <v>37</v>
      </c>
      <c r="C30" s="156" t="n">
        <v>180</v>
      </c>
      <c r="D30" s="96" t="n">
        <f aca="false">(4.78+0.797+0.093+0.015)*1.075*1.2</f>
        <v>7.33365</v>
      </c>
      <c r="E30" s="167"/>
      <c r="F30" s="165"/>
      <c r="G30" s="153"/>
      <c r="H30" s="154"/>
      <c r="I30" s="157"/>
      <c r="J30" s="158"/>
      <c r="K30" s="157"/>
      <c r="L30" s="158"/>
      <c r="M30" s="157"/>
      <c r="N30" s="158"/>
      <c r="O30" s="134"/>
    </row>
    <row r="31" customFormat="false" ht="13.5" hidden="false" customHeight="false" outlineLevel="0" collapsed="false">
      <c r="A31" s="168"/>
      <c r="B31" s="157" t="s">
        <v>57</v>
      </c>
      <c r="C31" s="156" t="n">
        <v>17.25</v>
      </c>
      <c r="D31" s="99" t="n">
        <v>63.5854</v>
      </c>
      <c r="E31" s="167"/>
      <c r="F31" s="165"/>
      <c r="G31" s="161" t="n">
        <v>1098.8</v>
      </c>
      <c r="H31" s="162" t="n">
        <v>47.23</v>
      </c>
      <c r="I31" s="157"/>
      <c r="J31" s="158"/>
      <c r="K31" s="157"/>
      <c r="L31" s="158"/>
      <c r="M31" s="157"/>
      <c r="N31" s="158"/>
      <c r="O31" s="134"/>
    </row>
    <row r="32" customFormat="false" ht="13.5" hidden="false" customHeight="false" outlineLevel="0" collapsed="false">
      <c r="A32" s="168" t="s">
        <v>38</v>
      </c>
      <c r="B32" s="142" t="s">
        <v>29</v>
      </c>
      <c r="C32" s="166" t="n">
        <v>450</v>
      </c>
      <c r="D32" s="88" t="n">
        <f aca="false">(7.47+3.187+0.093+0.015)*1.075*1.2</f>
        <v>13.88685</v>
      </c>
      <c r="E32" s="167" t="n">
        <v>60</v>
      </c>
      <c r="F32" s="165" t="n">
        <v>22.54</v>
      </c>
      <c r="G32" s="153" t="n">
        <v>0</v>
      </c>
      <c r="H32" s="154" t="n">
        <v>5.81</v>
      </c>
      <c r="I32" s="169"/>
      <c r="J32" s="170"/>
      <c r="K32" s="169"/>
      <c r="L32" s="170"/>
      <c r="M32" s="169"/>
      <c r="N32" s="170"/>
      <c r="O32" s="134"/>
    </row>
    <row r="33" customFormat="false" ht="12.75" hidden="false" customHeight="false" outlineLevel="0" collapsed="false">
      <c r="A33" s="168"/>
      <c r="B33" s="157" t="s">
        <v>37</v>
      </c>
      <c r="C33" s="156" t="n">
        <v>150</v>
      </c>
      <c r="D33" s="96" t="n">
        <f aca="false">(4.78+0.797+0.093+0.015)*1.075*1.2</f>
        <v>7.33365</v>
      </c>
      <c r="E33" s="167"/>
      <c r="F33" s="165"/>
      <c r="G33" s="153"/>
      <c r="H33" s="154"/>
      <c r="I33" s="169"/>
      <c r="J33" s="170"/>
      <c r="K33" s="169"/>
      <c r="L33" s="170"/>
      <c r="M33" s="169"/>
      <c r="N33" s="170"/>
      <c r="O33" s="134"/>
    </row>
    <row r="34" customFormat="false" ht="13.5" hidden="false" customHeight="false" outlineLevel="0" collapsed="false">
      <c r="A34" s="168"/>
      <c r="B34" s="157" t="s">
        <v>57</v>
      </c>
      <c r="C34" s="156" t="n">
        <v>17.25</v>
      </c>
      <c r="D34" s="99" t="n">
        <v>63.5854</v>
      </c>
      <c r="E34" s="167"/>
      <c r="F34" s="165"/>
      <c r="G34" s="161" t="n">
        <v>1098.8</v>
      </c>
      <c r="H34" s="162" t="n">
        <v>47.23</v>
      </c>
      <c r="I34" s="169"/>
      <c r="J34" s="170"/>
      <c r="K34" s="169"/>
      <c r="L34" s="170"/>
      <c r="M34" s="169"/>
      <c r="N34" s="170"/>
      <c r="O34" s="134"/>
    </row>
    <row r="35" customFormat="false" ht="13.5" hidden="false" customHeight="false" outlineLevel="0" collapsed="false">
      <c r="A35" s="168" t="s">
        <v>39</v>
      </c>
      <c r="B35" s="142" t="s">
        <v>29</v>
      </c>
      <c r="C35" s="166" t="n">
        <v>1020</v>
      </c>
      <c r="D35" s="88" t="n">
        <f aca="false">(6.29+3.187+0.093+0.015)*1.075*1.2</f>
        <v>12.36465</v>
      </c>
      <c r="E35" s="167" t="n">
        <v>99</v>
      </c>
      <c r="F35" s="165" t="n">
        <v>41.14</v>
      </c>
      <c r="G35" s="153" t="n">
        <v>0</v>
      </c>
      <c r="H35" s="154" t="n">
        <v>5.81</v>
      </c>
      <c r="I35" s="171"/>
      <c r="J35" s="172"/>
      <c r="K35" s="171"/>
      <c r="L35" s="172"/>
      <c r="M35" s="171"/>
      <c r="N35" s="172"/>
      <c r="O35" s="134"/>
    </row>
    <row r="36" customFormat="false" ht="12.75" hidden="false" customHeight="false" outlineLevel="0" collapsed="false">
      <c r="A36" s="168"/>
      <c r="B36" s="157" t="s">
        <v>37</v>
      </c>
      <c r="C36" s="156" t="n">
        <v>210</v>
      </c>
      <c r="D36" s="96" t="n">
        <f aca="false">(4.04+0.797+0.093+0.015)*1.075*1.2</f>
        <v>6.37905</v>
      </c>
      <c r="E36" s="167"/>
      <c r="F36" s="165"/>
      <c r="G36" s="153"/>
      <c r="H36" s="154"/>
      <c r="I36" s="171"/>
      <c r="J36" s="172"/>
      <c r="K36" s="171"/>
      <c r="L36" s="172"/>
      <c r="M36" s="171"/>
      <c r="N36" s="172"/>
      <c r="O36" s="134"/>
    </row>
    <row r="37" customFormat="false" ht="13.5" hidden="false" customHeight="false" outlineLevel="0" collapsed="false">
      <c r="A37" s="168"/>
      <c r="B37" s="157" t="s">
        <v>57</v>
      </c>
      <c r="C37" s="156" t="n">
        <v>17.25</v>
      </c>
      <c r="D37" s="99" t="n">
        <f aca="false">49.291*1.075*1.2</f>
        <v>63.58539</v>
      </c>
      <c r="E37" s="167"/>
      <c r="F37" s="165"/>
      <c r="G37" s="161" t="n">
        <v>1098.8</v>
      </c>
      <c r="H37" s="162" t="n">
        <v>47.23</v>
      </c>
      <c r="I37" s="171"/>
      <c r="J37" s="172"/>
      <c r="K37" s="171"/>
      <c r="L37" s="172"/>
      <c r="M37" s="171"/>
      <c r="N37" s="172"/>
      <c r="O37" s="134"/>
    </row>
    <row r="38" customFormat="false" ht="13.5" hidden="false" customHeight="false" outlineLevel="0" collapsed="false">
      <c r="A38" s="168" t="s">
        <v>40</v>
      </c>
      <c r="B38" s="142" t="s">
        <v>29</v>
      </c>
      <c r="C38" s="166" t="n">
        <v>1950</v>
      </c>
      <c r="D38" s="88" t="n">
        <f aca="false">(6.29+3.187+0.093+0.015)*1.075*1.2</f>
        <v>12.36465</v>
      </c>
      <c r="E38" s="167" t="n">
        <v>53</v>
      </c>
      <c r="F38" s="165" t="n">
        <v>41.14</v>
      </c>
      <c r="G38" s="153" t="n">
        <v>0</v>
      </c>
      <c r="H38" s="154" t="n">
        <v>5.81</v>
      </c>
      <c r="I38" s="171"/>
      <c r="J38" s="172"/>
      <c r="K38" s="171"/>
      <c r="L38" s="172"/>
      <c r="M38" s="171"/>
      <c r="N38" s="172"/>
      <c r="O38" s="134"/>
    </row>
    <row r="39" customFormat="false" ht="12.75" hidden="false" customHeight="false" outlineLevel="0" collapsed="false">
      <c r="A39" s="168"/>
      <c r="B39" s="157" t="s">
        <v>37</v>
      </c>
      <c r="C39" s="156" t="n">
        <v>510</v>
      </c>
      <c r="D39" s="96" t="n">
        <f aca="false">(4.04+0.797+0.093+0.015)*1.075*1.2</f>
        <v>6.37905</v>
      </c>
      <c r="E39" s="167"/>
      <c r="F39" s="165"/>
      <c r="G39" s="153"/>
      <c r="H39" s="154"/>
      <c r="I39" s="171"/>
      <c r="J39" s="172"/>
      <c r="K39" s="171"/>
      <c r="L39" s="172"/>
      <c r="M39" s="171"/>
      <c r="N39" s="172"/>
      <c r="O39" s="134"/>
    </row>
    <row r="40" customFormat="false" ht="13.5" hidden="false" customHeight="false" outlineLevel="0" collapsed="false">
      <c r="A40" s="168"/>
      <c r="B40" s="157" t="s">
        <v>57</v>
      </c>
      <c r="C40" s="156" t="n">
        <v>17.25</v>
      </c>
      <c r="D40" s="99" t="n">
        <f aca="false">49.291*1.075*1.2</f>
        <v>63.58539</v>
      </c>
      <c r="E40" s="167"/>
      <c r="F40" s="165"/>
      <c r="G40" s="161" t="n">
        <v>1098.8</v>
      </c>
      <c r="H40" s="162" t="n">
        <v>47.23</v>
      </c>
      <c r="I40" s="171"/>
      <c r="J40" s="172"/>
      <c r="K40" s="171"/>
      <c r="L40" s="172"/>
      <c r="M40" s="171"/>
      <c r="N40" s="172"/>
      <c r="O40" s="134"/>
    </row>
    <row r="41" customFormat="false" ht="13.5" hidden="false" customHeight="false" outlineLevel="0" collapsed="false">
      <c r="A41" s="168" t="s">
        <v>41</v>
      </c>
      <c r="B41" s="142" t="s">
        <v>29</v>
      </c>
      <c r="C41" s="166"/>
      <c r="D41" s="88"/>
      <c r="E41" s="167"/>
      <c r="F41" s="165"/>
      <c r="G41" s="124"/>
      <c r="H41" s="125"/>
      <c r="I41" s="171"/>
      <c r="J41" s="172"/>
      <c r="K41" s="171"/>
      <c r="L41" s="172"/>
      <c r="M41" s="171"/>
      <c r="N41" s="172"/>
      <c r="O41" s="134"/>
    </row>
    <row r="42" customFormat="false" ht="12.75" hidden="false" customHeight="false" outlineLevel="0" collapsed="false">
      <c r="A42" s="168"/>
      <c r="B42" s="157" t="s">
        <v>37</v>
      </c>
      <c r="C42" s="156"/>
      <c r="D42" s="96"/>
      <c r="E42" s="167"/>
      <c r="F42" s="165"/>
      <c r="G42" s="124"/>
      <c r="H42" s="125"/>
      <c r="I42" s="171"/>
      <c r="J42" s="172"/>
      <c r="K42" s="171"/>
      <c r="L42" s="172"/>
      <c r="M42" s="171"/>
      <c r="N42" s="172"/>
      <c r="O42" s="134"/>
    </row>
    <row r="43" customFormat="false" ht="13.5" hidden="false" customHeight="false" outlineLevel="0" collapsed="false">
      <c r="A43" s="168"/>
      <c r="B43" s="157" t="s">
        <v>57</v>
      </c>
      <c r="C43" s="156"/>
      <c r="D43" s="99"/>
      <c r="E43" s="167"/>
      <c r="F43" s="165"/>
      <c r="G43" s="126"/>
      <c r="H43" s="112"/>
      <c r="I43" s="167"/>
      <c r="J43" s="165"/>
      <c r="K43" s="167"/>
      <c r="L43" s="165"/>
      <c r="M43" s="167"/>
      <c r="N43" s="165"/>
      <c r="O43" s="134"/>
    </row>
    <row r="44" customFormat="false" ht="13.5" hidden="false" customHeight="false" outlineLevel="0" collapsed="false">
      <c r="A44" s="173" t="s">
        <v>42</v>
      </c>
      <c r="B44" s="142" t="s">
        <v>29</v>
      </c>
      <c r="C44" s="151"/>
      <c r="D44" s="88"/>
      <c r="E44" s="174"/>
      <c r="F44" s="175"/>
      <c r="G44" s="124"/>
      <c r="H44" s="125"/>
      <c r="I44" s="175"/>
      <c r="J44" s="175"/>
      <c r="K44" s="175"/>
      <c r="L44" s="175"/>
      <c r="M44" s="175"/>
      <c r="N44" s="175"/>
      <c r="O44" s="134"/>
    </row>
    <row r="45" customFormat="false" ht="12.75" hidden="false" customHeight="false" outlineLevel="0" collapsed="false">
      <c r="A45" s="173"/>
      <c r="B45" s="157" t="s">
        <v>37</v>
      </c>
      <c r="C45" s="156"/>
      <c r="D45" s="96"/>
      <c r="E45" s="174"/>
      <c r="F45" s="175"/>
      <c r="G45" s="124"/>
      <c r="H45" s="125"/>
      <c r="I45" s="175"/>
      <c r="J45" s="175"/>
      <c r="K45" s="175"/>
      <c r="L45" s="175"/>
      <c r="M45" s="175"/>
      <c r="N45" s="175"/>
      <c r="O45" s="134"/>
    </row>
    <row r="46" customFormat="false" ht="13.5" hidden="false" customHeight="false" outlineLevel="0" collapsed="false">
      <c r="A46" s="173"/>
      <c r="B46" s="157" t="s">
        <v>57</v>
      </c>
      <c r="C46" s="160"/>
      <c r="D46" s="99"/>
      <c r="E46" s="174"/>
      <c r="F46" s="175"/>
      <c r="G46" s="126"/>
      <c r="H46" s="112"/>
      <c r="I46" s="175"/>
      <c r="J46" s="175"/>
      <c r="K46" s="175"/>
      <c r="L46" s="175"/>
      <c r="M46" s="175"/>
      <c r="N46" s="175"/>
      <c r="O46" s="134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4"/>
    </row>
    <row r="48" s="176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6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s="176" customFormat="true" ht="12.75" hidden="false" customHeight="false" outlineLevel="0" collapsed="false"/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1:G12"/>
    <mergeCell ref="H11:H12"/>
    <mergeCell ref="A14:A16"/>
    <mergeCell ref="E14:E16"/>
    <mergeCell ref="F14:F16"/>
    <mergeCell ref="G14:G15"/>
    <mergeCell ref="H14:H15"/>
    <mergeCell ref="A17:A19"/>
    <mergeCell ref="E17:E19"/>
    <mergeCell ref="F17:F19"/>
    <mergeCell ref="G17:G18"/>
    <mergeCell ref="H17:H18"/>
    <mergeCell ref="A20:A22"/>
    <mergeCell ref="E20:E22"/>
    <mergeCell ref="F20:F22"/>
    <mergeCell ref="G20:G21"/>
    <mergeCell ref="H20:H21"/>
    <mergeCell ref="A23:A25"/>
    <mergeCell ref="E23:E25"/>
    <mergeCell ref="F23:F25"/>
    <mergeCell ref="G23:G24"/>
    <mergeCell ref="H23:H24"/>
    <mergeCell ref="A26:A28"/>
    <mergeCell ref="E26:E28"/>
    <mergeCell ref="F26:F28"/>
    <mergeCell ref="G26:G27"/>
    <mergeCell ref="H26:H27"/>
    <mergeCell ref="A29:A31"/>
    <mergeCell ref="E29:E31"/>
    <mergeCell ref="F29:F31"/>
    <mergeCell ref="G29:G30"/>
    <mergeCell ref="H29:H30"/>
    <mergeCell ref="A32:A34"/>
    <mergeCell ref="E32:E34"/>
    <mergeCell ref="F32:F34"/>
    <mergeCell ref="G32:G33"/>
    <mergeCell ref="H32:H33"/>
    <mergeCell ref="A35:A37"/>
    <mergeCell ref="E35:E37"/>
    <mergeCell ref="F35:F37"/>
    <mergeCell ref="G35:G36"/>
    <mergeCell ref="H35:H36"/>
    <mergeCell ref="A38:A40"/>
    <mergeCell ref="E38:E40"/>
    <mergeCell ref="F38:F40"/>
    <mergeCell ref="G38:G39"/>
    <mergeCell ref="H38:H39"/>
    <mergeCell ref="A41:A43"/>
    <mergeCell ref="E41:E43"/>
    <mergeCell ref="F41:F43"/>
    <mergeCell ref="G41:G42"/>
    <mergeCell ref="H41:H42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329861111111111" right="0.190277777777778" top="0.290277777777778" bottom="0.539583333333333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7.85"/>
    <col collapsed="false" customWidth="true" hidden="false" outlineLevel="0" max="5" min="5" style="0" width="10.71"/>
    <col collapsed="false" customWidth="true" hidden="false" outlineLevel="0" max="6" min="6" style="0" width="6.13"/>
    <col collapsed="false" customWidth="true" hidden="false" outlineLevel="0" max="7" min="7" style="0" width="14.85"/>
    <col collapsed="false" customWidth="true" hidden="false" outlineLevel="0" max="8" min="8" style="0" width="7.85"/>
    <col collapsed="false" customWidth="true" hidden="false" outlineLevel="0" max="9" min="9" style="0" width="9.99"/>
    <col collapsed="false" customWidth="true" hidden="false" outlineLevel="0" max="10" min="10" style="0" width="7.7"/>
    <col collapsed="false" customWidth="true" hidden="false" outlineLevel="0" max="11" min="11" style="0" width="11.56"/>
    <col collapsed="false" customWidth="true" hidden="false" outlineLevel="0" max="12" min="12" style="0" width="6.99"/>
    <col collapsed="false" customWidth="true" hidden="false" outlineLevel="0" max="13" min="13" style="0" width="11.13"/>
    <col collapsed="false" customWidth="true" hidden="false" outlineLevel="0" max="14" min="14" style="0" width="7.28"/>
  </cols>
  <sheetData>
    <row r="1" customFormat="false" ht="12.75" hidden="false" customHeight="false" outlineLevel="0" collapsed="false">
      <c r="A1" s="132" t="s">
        <v>0</v>
      </c>
      <c r="B1" s="133" t="s">
        <v>58</v>
      </c>
      <c r="C1" s="133"/>
      <c r="D1" s="135"/>
      <c r="E1" s="135" t="n">
        <v>50668</v>
      </c>
      <c r="F1" s="135"/>
      <c r="G1" s="135"/>
      <c r="H1" s="135"/>
      <c r="I1" s="136" t="s">
        <v>2</v>
      </c>
      <c r="J1" s="136"/>
      <c r="K1" s="136"/>
      <c r="L1" s="137" t="n">
        <v>1101</v>
      </c>
      <c r="M1" s="138"/>
      <c r="N1" s="138"/>
      <c r="O1" s="134"/>
    </row>
    <row r="2" customFormat="false" ht="12.75" hidden="false" customHeight="false" outlineLevel="0" collapsed="false">
      <c r="A2" s="133" t="s">
        <v>3</v>
      </c>
      <c r="B2" s="133" t="s">
        <v>59</v>
      </c>
      <c r="C2" s="133"/>
      <c r="D2" s="135"/>
      <c r="E2" s="135" t="n">
        <v>50669</v>
      </c>
      <c r="F2" s="135"/>
      <c r="G2" s="135"/>
      <c r="H2" s="135"/>
      <c r="I2" s="136" t="s">
        <v>5</v>
      </c>
      <c r="J2" s="136"/>
      <c r="K2" s="136"/>
      <c r="L2" s="135" t="n">
        <v>8</v>
      </c>
      <c r="M2" s="138"/>
      <c r="N2" s="138"/>
      <c r="O2" s="134"/>
    </row>
    <row r="3" customFormat="false" ht="12.75" hidden="false" customHeight="false" outlineLevel="0" collapsed="false">
      <c r="A3" s="133" t="s">
        <v>6</v>
      </c>
      <c r="B3" s="133" t="s">
        <v>7</v>
      </c>
      <c r="C3" s="133"/>
      <c r="D3" s="135"/>
      <c r="E3" s="135"/>
      <c r="F3" s="135"/>
      <c r="G3" s="135"/>
      <c r="H3" s="135"/>
      <c r="I3" s="136" t="s">
        <v>8</v>
      </c>
      <c r="J3" s="136"/>
      <c r="K3" s="136"/>
      <c r="L3" s="135" t="n">
        <v>1</v>
      </c>
      <c r="M3" s="138"/>
      <c r="N3" s="138"/>
      <c r="O3" s="134"/>
    </row>
    <row r="4" customFormat="false" ht="12.75" hidden="false" customHeight="false" outlineLevel="0" collapsed="false">
      <c r="A4" s="133" t="s">
        <v>9</v>
      </c>
      <c r="B4" s="133" t="n">
        <v>189</v>
      </c>
      <c r="C4" s="133"/>
      <c r="D4" s="135"/>
      <c r="E4" s="135"/>
      <c r="F4" s="135"/>
      <c r="G4" s="135"/>
      <c r="H4" s="135"/>
      <c r="I4" s="133" t="s">
        <v>10</v>
      </c>
      <c r="J4" s="133"/>
      <c r="K4" s="133"/>
      <c r="L4" s="133" t="s">
        <v>11</v>
      </c>
      <c r="M4" s="135"/>
      <c r="N4" s="135"/>
      <c r="O4" s="135"/>
    </row>
    <row r="5" customFormat="false" ht="13.5" hidden="false" customHeight="false" outlineLevel="0" collapsed="false">
      <c r="A5" s="138"/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 t="s">
        <v>12</v>
      </c>
      <c r="M5" s="138"/>
      <c r="N5" s="138"/>
      <c r="O5" s="134"/>
    </row>
    <row r="6" customFormat="false" ht="12.75" hidden="false" customHeight="true" outlineLevel="0" collapsed="false">
      <c r="A6" s="139" t="s">
        <v>13</v>
      </c>
      <c r="B6" s="139"/>
      <c r="C6" s="139"/>
      <c r="D6" s="139"/>
      <c r="E6" s="139"/>
      <c r="F6" s="139"/>
      <c r="G6" s="139"/>
      <c r="H6" s="139"/>
      <c r="I6" s="139"/>
      <c r="J6" s="139"/>
      <c r="K6" s="139"/>
      <c r="L6" s="139"/>
      <c r="M6" s="139"/>
      <c r="N6" s="139"/>
      <c r="O6" s="134"/>
    </row>
    <row r="7" customFormat="false" ht="12.75" hidden="false" customHeight="true" outlineLevel="0" collapsed="false">
      <c r="A7" s="139"/>
      <c r="B7" s="139"/>
      <c r="C7" s="139"/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39"/>
      <c r="O7" s="134"/>
    </row>
    <row r="8" customFormat="false" ht="15" hidden="false" customHeight="true" outlineLevel="0" collapsed="false">
      <c r="A8" s="140" t="s">
        <v>14</v>
      </c>
      <c r="B8" s="140" t="s">
        <v>15</v>
      </c>
      <c r="C8" s="140"/>
      <c r="D8" s="140"/>
      <c r="E8" s="140" t="s">
        <v>16</v>
      </c>
      <c r="F8" s="140"/>
      <c r="G8" s="141" t="s">
        <v>17</v>
      </c>
      <c r="H8" s="141"/>
      <c r="I8" s="141"/>
      <c r="J8" s="141"/>
      <c r="K8" s="141"/>
      <c r="L8" s="141"/>
      <c r="M8" s="141"/>
      <c r="N8" s="141"/>
      <c r="O8" s="134"/>
    </row>
    <row r="9" customFormat="false" ht="12.75" hidden="false" customHeight="true" outlineLevel="0" collapsed="false">
      <c r="A9" s="140"/>
      <c r="B9" s="144" t="s">
        <v>18</v>
      </c>
      <c r="C9" s="144"/>
      <c r="D9" s="145" t="s">
        <v>19</v>
      </c>
      <c r="E9" s="144" t="s">
        <v>56</v>
      </c>
      <c r="F9" s="145" t="s">
        <v>19</v>
      </c>
      <c r="G9" s="146" t="s">
        <v>21</v>
      </c>
      <c r="H9" s="146"/>
      <c r="I9" s="146" t="s">
        <v>22</v>
      </c>
      <c r="J9" s="146"/>
      <c r="K9" s="146" t="s">
        <v>23</v>
      </c>
      <c r="L9" s="146"/>
      <c r="M9" s="146" t="s">
        <v>24</v>
      </c>
      <c r="N9" s="146"/>
      <c r="O9" s="134"/>
    </row>
    <row r="10" customFormat="false" ht="12.75" hidden="false" customHeight="true" outlineLevel="0" collapsed="false">
      <c r="A10" s="140"/>
      <c r="B10" s="144"/>
      <c r="C10" s="144"/>
      <c r="D10" s="145"/>
      <c r="E10" s="144"/>
      <c r="F10" s="145"/>
      <c r="G10" s="82" t="s">
        <v>25</v>
      </c>
      <c r="H10" s="147" t="s">
        <v>19</v>
      </c>
      <c r="I10" s="148" t="s">
        <v>26</v>
      </c>
      <c r="J10" s="147" t="s">
        <v>19</v>
      </c>
      <c r="K10" s="148" t="s">
        <v>56</v>
      </c>
      <c r="L10" s="147" t="s">
        <v>19</v>
      </c>
      <c r="M10" s="148" t="s">
        <v>27</v>
      </c>
      <c r="N10" s="147" t="s">
        <v>19</v>
      </c>
      <c r="O10" s="134"/>
    </row>
    <row r="11" customFormat="false" ht="15.75" hidden="false" customHeight="true" outlineLevel="0" collapsed="false">
      <c r="A11" s="146" t="s">
        <v>28</v>
      </c>
      <c r="B11" s="142" t="s">
        <v>29</v>
      </c>
      <c r="C11" s="177" t="n">
        <v>4950</v>
      </c>
      <c r="D11" s="178" t="n">
        <f aca="false">(7.47+3.187+0.093+0.015)*1.075*1.2</f>
        <v>13.88685</v>
      </c>
      <c r="E11" s="179" t="n">
        <v>162</v>
      </c>
      <c r="F11" s="180" t="n">
        <v>22.54</v>
      </c>
      <c r="G11" s="124" t="n">
        <v>26200</v>
      </c>
      <c r="H11" s="125" t="n">
        <v>5.81</v>
      </c>
      <c r="I11" s="157"/>
      <c r="J11" s="158"/>
      <c r="K11" s="157"/>
      <c r="L11" s="158"/>
      <c r="M11" s="157"/>
      <c r="N11" s="158"/>
      <c r="O11" s="134"/>
    </row>
    <row r="12" customFormat="false" ht="15" hidden="false" customHeight="true" outlineLevel="0" collapsed="false">
      <c r="A12" s="146"/>
      <c r="B12" s="157" t="s">
        <v>37</v>
      </c>
      <c r="C12" s="181" t="n">
        <v>0</v>
      </c>
      <c r="D12" s="182" t="n">
        <f aca="false">(4.78+0.797+0.093+0.015)*1.075*1.2</f>
        <v>7.33365</v>
      </c>
      <c r="E12" s="179"/>
      <c r="F12" s="180"/>
      <c r="G12" s="126" t="n">
        <v>1057.14</v>
      </c>
      <c r="H12" s="112" t="n">
        <v>47.23</v>
      </c>
      <c r="I12" s="157"/>
      <c r="J12" s="158"/>
      <c r="K12" s="157"/>
      <c r="L12" s="158"/>
      <c r="M12" s="157"/>
      <c r="N12" s="158"/>
      <c r="O12" s="134"/>
    </row>
    <row r="13" customFormat="false" ht="15" hidden="false" customHeight="true" outlineLevel="0" collapsed="false">
      <c r="A13" s="146"/>
      <c r="B13" s="157" t="s">
        <v>57</v>
      </c>
      <c r="C13" s="131" t="n">
        <v>17.25</v>
      </c>
      <c r="D13" s="182" t="n">
        <f aca="false">49.291*1.075*1.2</f>
        <v>63.58539</v>
      </c>
      <c r="E13" s="179"/>
      <c r="F13" s="180"/>
      <c r="G13" s="126"/>
      <c r="H13" s="112"/>
      <c r="I13" s="157"/>
      <c r="J13" s="158"/>
      <c r="K13" s="157"/>
      <c r="L13" s="158"/>
      <c r="M13" s="157"/>
      <c r="N13" s="158"/>
      <c r="O13" s="134"/>
    </row>
    <row r="14" customFormat="false" ht="15.75" hidden="false" customHeight="true" outlineLevel="0" collapsed="false">
      <c r="A14" s="183" t="s">
        <v>31</v>
      </c>
      <c r="B14" s="142" t="s">
        <v>29</v>
      </c>
      <c r="C14" s="184" t="n">
        <v>4920</v>
      </c>
      <c r="D14" s="178" t="n">
        <f aca="false">(7.47+3.187+0.093+0.015)*1.075*1.2</f>
        <v>13.88685</v>
      </c>
      <c r="E14" s="106" t="n">
        <f aca="false">130+8</f>
        <v>138</v>
      </c>
      <c r="F14" s="125" t="n">
        <v>22.54</v>
      </c>
      <c r="G14" s="124" t="n">
        <v>23340</v>
      </c>
      <c r="H14" s="125" t="n">
        <v>5.81</v>
      </c>
      <c r="I14" s="157"/>
      <c r="J14" s="158"/>
      <c r="K14" s="157"/>
      <c r="L14" s="158"/>
      <c r="M14" s="157"/>
      <c r="N14" s="158"/>
      <c r="O14" s="134"/>
    </row>
    <row r="15" customFormat="false" ht="15" hidden="false" customHeight="true" outlineLevel="0" collapsed="false">
      <c r="A15" s="183"/>
      <c r="B15" s="157" t="s">
        <v>37</v>
      </c>
      <c r="C15" s="181" t="n">
        <v>0</v>
      </c>
      <c r="D15" s="182" t="n">
        <f aca="false">(4.78+0.797+0.093+0.015)*1.075*1.2</f>
        <v>7.33365</v>
      </c>
      <c r="E15" s="106"/>
      <c r="F15" s="125"/>
      <c r="G15" s="126" t="n">
        <v>1057.14</v>
      </c>
      <c r="H15" s="112" t="n">
        <v>47.23</v>
      </c>
      <c r="I15" s="157"/>
      <c r="J15" s="158"/>
      <c r="K15" s="157"/>
      <c r="L15" s="158"/>
      <c r="M15" s="157"/>
      <c r="N15" s="158"/>
      <c r="O15" s="134"/>
    </row>
    <row r="16" customFormat="false" ht="15" hidden="false" customHeight="true" outlineLevel="0" collapsed="false">
      <c r="A16" s="183"/>
      <c r="B16" s="157" t="s">
        <v>57</v>
      </c>
      <c r="C16" s="131" t="n">
        <v>17.25</v>
      </c>
      <c r="D16" s="182" t="n">
        <f aca="false">49.291*1.075*1.2</f>
        <v>63.58539</v>
      </c>
      <c r="E16" s="106"/>
      <c r="F16" s="125"/>
      <c r="G16" s="126"/>
      <c r="H16" s="112"/>
      <c r="I16" s="157"/>
      <c r="J16" s="158"/>
      <c r="K16" s="157"/>
      <c r="L16" s="158"/>
      <c r="M16" s="157"/>
      <c r="N16" s="158"/>
      <c r="O16" s="134"/>
    </row>
    <row r="17" customFormat="false" ht="13.5" hidden="false" customHeight="false" outlineLevel="0" collapsed="false">
      <c r="A17" s="183" t="s">
        <v>32</v>
      </c>
      <c r="B17" s="142" t="s">
        <v>29</v>
      </c>
      <c r="C17" s="184" t="n">
        <v>0</v>
      </c>
      <c r="D17" s="178" t="n">
        <f aca="false">(7.47+3.187+0.093+0.015)*1.075*1.2</f>
        <v>13.88685</v>
      </c>
      <c r="E17" s="185" t="n">
        <f aca="false">110+10</f>
        <v>120</v>
      </c>
      <c r="F17" s="125" t="n">
        <v>22.54</v>
      </c>
      <c r="G17" s="124" t="n">
        <v>18310</v>
      </c>
      <c r="H17" s="125" t="n">
        <v>5.81</v>
      </c>
      <c r="I17" s="157"/>
      <c r="J17" s="158"/>
      <c r="K17" s="157"/>
      <c r="L17" s="158"/>
      <c r="M17" s="157"/>
      <c r="N17" s="158"/>
      <c r="O17" s="134"/>
    </row>
    <row r="18" customFormat="false" ht="12.75" hidden="false" customHeight="false" outlineLevel="0" collapsed="false">
      <c r="A18" s="183"/>
      <c r="B18" s="157" t="s">
        <v>37</v>
      </c>
      <c r="C18" s="181" t="n">
        <v>0</v>
      </c>
      <c r="D18" s="182" t="n">
        <f aca="false">(4.78+0.797+0.093+0.015)*1.075*1.2</f>
        <v>7.33365</v>
      </c>
      <c r="E18" s="185"/>
      <c r="F18" s="125"/>
      <c r="G18" s="126" t="n">
        <v>1057.14</v>
      </c>
      <c r="H18" s="112" t="n">
        <v>47.23</v>
      </c>
      <c r="I18" s="157"/>
      <c r="J18" s="158"/>
      <c r="K18" s="157"/>
      <c r="L18" s="158"/>
      <c r="M18" s="157"/>
      <c r="N18" s="158"/>
      <c r="O18" s="134"/>
    </row>
    <row r="19" customFormat="false" ht="13.5" hidden="false" customHeight="false" outlineLevel="0" collapsed="false">
      <c r="A19" s="183"/>
      <c r="B19" s="157" t="s">
        <v>57</v>
      </c>
      <c r="C19" s="131" t="n">
        <v>17.25</v>
      </c>
      <c r="D19" s="182" t="n">
        <f aca="false">49.291*1.075*1.2</f>
        <v>63.58539</v>
      </c>
      <c r="E19" s="185"/>
      <c r="F19" s="125"/>
      <c r="G19" s="126"/>
      <c r="H19" s="112"/>
      <c r="I19" s="157"/>
      <c r="J19" s="158"/>
      <c r="K19" s="157"/>
      <c r="L19" s="158"/>
      <c r="M19" s="157"/>
      <c r="N19" s="158"/>
      <c r="O19" s="134"/>
    </row>
    <row r="20" customFormat="false" ht="13.5" hidden="false" customHeight="false" outlineLevel="0" collapsed="false">
      <c r="A20" s="183" t="s">
        <v>33</v>
      </c>
      <c r="B20" s="142" t="s">
        <v>29</v>
      </c>
      <c r="C20" s="184" t="n">
        <v>0</v>
      </c>
      <c r="D20" s="178" t="n">
        <f aca="false">(7.47+3.187+0.093+0.015)*1.075*1.2</f>
        <v>13.88685</v>
      </c>
      <c r="E20" s="185" t="n">
        <v>9</v>
      </c>
      <c r="F20" s="125" t="n">
        <v>22.54</v>
      </c>
      <c r="G20" s="124" t="n">
        <v>19440</v>
      </c>
      <c r="H20" s="125" t="n">
        <v>5.81</v>
      </c>
      <c r="I20" s="157"/>
      <c r="J20" s="158"/>
      <c r="K20" s="157"/>
      <c r="L20" s="158"/>
      <c r="M20" s="157"/>
      <c r="N20" s="158"/>
      <c r="O20" s="134"/>
    </row>
    <row r="21" customFormat="false" ht="12.75" hidden="false" customHeight="false" outlineLevel="0" collapsed="false">
      <c r="A21" s="183"/>
      <c r="B21" s="157" t="s">
        <v>37</v>
      </c>
      <c r="C21" s="181" t="n">
        <v>0</v>
      </c>
      <c r="D21" s="182" t="n">
        <f aca="false">(4.78+0.797+0.093+0.015)*1.075*1.2</f>
        <v>7.33365</v>
      </c>
      <c r="E21" s="185"/>
      <c r="F21" s="125"/>
      <c r="G21" s="126" t="n">
        <v>1057.14</v>
      </c>
      <c r="H21" s="112" t="n">
        <v>47.23</v>
      </c>
      <c r="I21" s="157"/>
      <c r="J21" s="158"/>
      <c r="K21" s="157"/>
      <c r="L21" s="158"/>
      <c r="M21" s="157"/>
      <c r="N21" s="158"/>
      <c r="O21" s="134"/>
    </row>
    <row r="22" customFormat="false" ht="13.5" hidden="false" customHeight="false" outlineLevel="0" collapsed="false">
      <c r="A22" s="183"/>
      <c r="B22" s="157" t="s">
        <v>57</v>
      </c>
      <c r="C22" s="131" t="n">
        <v>17.25</v>
      </c>
      <c r="D22" s="182" t="n">
        <f aca="false">49.291*1.075*1.2</f>
        <v>63.58539</v>
      </c>
      <c r="E22" s="185"/>
      <c r="F22" s="125"/>
      <c r="G22" s="126"/>
      <c r="H22" s="112"/>
      <c r="I22" s="157"/>
      <c r="J22" s="158"/>
      <c r="K22" s="157"/>
      <c r="L22" s="158"/>
      <c r="M22" s="157"/>
      <c r="N22" s="158"/>
      <c r="O22" s="134"/>
    </row>
    <row r="23" customFormat="false" ht="13.5" hidden="false" customHeight="false" outlineLevel="0" collapsed="false">
      <c r="A23" s="168" t="s">
        <v>34</v>
      </c>
      <c r="B23" s="142" t="s">
        <v>29</v>
      </c>
      <c r="C23" s="184" t="n">
        <v>9090</v>
      </c>
      <c r="D23" s="178" t="n">
        <f aca="false">(7.47+3.187+0.093+0.015)*1.075*1.2</f>
        <v>13.88685</v>
      </c>
      <c r="E23" s="185" t="n">
        <v>24</v>
      </c>
      <c r="F23" s="125" t="n">
        <v>22.54</v>
      </c>
      <c r="G23" s="124" t="n">
        <v>0</v>
      </c>
      <c r="H23" s="125" t="n">
        <v>5.81</v>
      </c>
      <c r="I23" s="167"/>
      <c r="J23" s="165"/>
      <c r="K23" s="167"/>
      <c r="L23" s="165"/>
      <c r="M23" s="167"/>
      <c r="N23" s="165"/>
      <c r="O23" s="134"/>
    </row>
    <row r="24" customFormat="false" ht="12.75" hidden="false" customHeight="false" outlineLevel="0" collapsed="false">
      <c r="A24" s="168"/>
      <c r="B24" s="157" t="s">
        <v>37</v>
      </c>
      <c r="C24" s="181" t="n">
        <v>0</v>
      </c>
      <c r="D24" s="182" t="n">
        <f aca="false">(4.78+0.797+0.093+0.015)*1.075*1.2</f>
        <v>7.33365</v>
      </c>
      <c r="E24" s="185"/>
      <c r="F24" s="125"/>
      <c r="G24" s="126" t="n">
        <v>1057.14</v>
      </c>
      <c r="H24" s="112" t="n">
        <v>47.23</v>
      </c>
      <c r="I24" s="157"/>
      <c r="J24" s="158"/>
      <c r="K24" s="157"/>
      <c r="L24" s="158"/>
      <c r="M24" s="157"/>
      <c r="N24" s="158"/>
      <c r="O24" s="134"/>
    </row>
    <row r="25" customFormat="false" ht="13.5" hidden="false" customHeight="false" outlineLevel="0" collapsed="false">
      <c r="A25" s="168"/>
      <c r="B25" s="157" t="s">
        <v>57</v>
      </c>
      <c r="C25" s="156" t="n">
        <v>17.25</v>
      </c>
      <c r="D25" s="182" t="n">
        <f aca="false">49.291*1.075*1.2</f>
        <v>63.58539</v>
      </c>
      <c r="E25" s="185"/>
      <c r="F25" s="125"/>
      <c r="G25" s="126"/>
      <c r="H25" s="112"/>
      <c r="I25" s="157"/>
      <c r="J25" s="158"/>
      <c r="K25" s="157"/>
      <c r="L25" s="158"/>
      <c r="M25" s="157"/>
      <c r="N25" s="158"/>
      <c r="O25" s="134"/>
    </row>
    <row r="26" customFormat="false" ht="13.5" hidden="false" customHeight="false" outlineLevel="0" collapsed="false">
      <c r="A26" s="168" t="s">
        <v>35</v>
      </c>
      <c r="B26" s="142" t="s">
        <v>29</v>
      </c>
      <c r="C26" s="186" t="n">
        <v>0</v>
      </c>
      <c r="D26" s="178" t="n">
        <f aca="false">(7.47+3.187+0.093+0.015)*1.075*1.2</f>
        <v>13.88685</v>
      </c>
      <c r="E26" s="185" t="n">
        <v>63</v>
      </c>
      <c r="F26" s="125" t="n">
        <v>22.54</v>
      </c>
      <c r="G26" s="124" t="n">
        <v>0</v>
      </c>
      <c r="H26" s="125" t="n">
        <v>5.81</v>
      </c>
      <c r="I26" s="167"/>
      <c r="J26" s="165"/>
      <c r="K26" s="167"/>
      <c r="L26" s="165"/>
      <c r="M26" s="167"/>
      <c r="N26" s="165"/>
      <c r="O26" s="134"/>
    </row>
    <row r="27" customFormat="false" ht="12.75" hidden="false" customHeight="false" outlineLevel="0" collapsed="false">
      <c r="A27" s="168"/>
      <c r="B27" s="157" t="s">
        <v>37</v>
      </c>
      <c r="C27" s="131" t="n">
        <v>0</v>
      </c>
      <c r="D27" s="182" t="n">
        <f aca="false">(4.78+0.797+0.093+0.015)*1.075*1.2</f>
        <v>7.33365</v>
      </c>
      <c r="E27" s="185"/>
      <c r="F27" s="125"/>
      <c r="G27" s="126" t="n">
        <v>1057.14</v>
      </c>
      <c r="H27" s="112" t="n">
        <v>47.23</v>
      </c>
      <c r="I27" s="157"/>
      <c r="J27" s="158"/>
      <c r="K27" s="157"/>
      <c r="L27" s="158"/>
      <c r="M27" s="157"/>
      <c r="N27" s="158"/>
      <c r="O27" s="134"/>
    </row>
    <row r="28" customFormat="false" ht="13.5" hidden="false" customHeight="false" outlineLevel="0" collapsed="false">
      <c r="A28" s="168"/>
      <c r="B28" s="157" t="s">
        <v>57</v>
      </c>
      <c r="C28" s="131" t="n">
        <v>17.25</v>
      </c>
      <c r="D28" s="182" t="n">
        <f aca="false">49.291*1.075*1.2</f>
        <v>63.58539</v>
      </c>
      <c r="E28" s="185"/>
      <c r="F28" s="125"/>
      <c r="G28" s="126"/>
      <c r="H28" s="112"/>
      <c r="I28" s="157"/>
      <c r="J28" s="158"/>
      <c r="K28" s="157"/>
      <c r="L28" s="158"/>
      <c r="M28" s="157"/>
      <c r="N28" s="158"/>
      <c r="O28" s="134"/>
    </row>
    <row r="29" customFormat="false" ht="13.5" hidden="false" customHeight="false" outlineLevel="0" collapsed="false">
      <c r="A29" s="168" t="s">
        <v>36</v>
      </c>
      <c r="B29" s="142" t="s">
        <v>29</v>
      </c>
      <c r="C29" s="166" t="n">
        <v>9420</v>
      </c>
      <c r="D29" s="178" t="n">
        <f aca="false">(7.47+3.187+0.093+0.015)*1.075*1.2</f>
        <v>13.88685</v>
      </c>
      <c r="E29" s="185" t="n">
        <v>44</v>
      </c>
      <c r="F29" s="125" t="n">
        <v>22.54</v>
      </c>
      <c r="G29" s="124" t="n">
        <v>0</v>
      </c>
      <c r="H29" s="125" t="n">
        <v>5.81</v>
      </c>
      <c r="I29" s="167"/>
      <c r="J29" s="165"/>
      <c r="K29" s="167"/>
      <c r="L29" s="165"/>
      <c r="M29" s="167"/>
      <c r="N29" s="165"/>
      <c r="O29" s="134"/>
    </row>
    <row r="30" customFormat="false" ht="12.75" hidden="false" customHeight="false" outlineLevel="0" collapsed="false">
      <c r="A30" s="168"/>
      <c r="B30" s="157" t="s">
        <v>37</v>
      </c>
      <c r="C30" s="156" t="n">
        <v>0</v>
      </c>
      <c r="D30" s="182" t="n">
        <f aca="false">(4.78+0.797+0.093+0.015)*1.075*1.2</f>
        <v>7.33365</v>
      </c>
      <c r="E30" s="185"/>
      <c r="F30" s="125"/>
      <c r="G30" s="126" t="n">
        <v>1057.14</v>
      </c>
      <c r="H30" s="112" t="n">
        <v>47.23</v>
      </c>
      <c r="I30" s="157"/>
      <c r="J30" s="158"/>
      <c r="K30" s="157"/>
      <c r="L30" s="158"/>
      <c r="M30" s="157"/>
      <c r="N30" s="158"/>
      <c r="O30" s="134"/>
    </row>
    <row r="31" customFormat="false" ht="13.5" hidden="false" customHeight="false" outlineLevel="0" collapsed="false">
      <c r="A31" s="168"/>
      <c r="B31" s="157" t="s">
        <v>57</v>
      </c>
      <c r="C31" s="156" t="n">
        <v>17.25</v>
      </c>
      <c r="D31" s="182" t="n">
        <f aca="false">49.291*1.075*1.2</f>
        <v>63.58539</v>
      </c>
      <c r="E31" s="185"/>
      <c r="F31" s="125"/>
      <c r="G31" s="126"/>
      <c r="H31" s="112"/>
      <c r="I31" s="157"/>
      <c r="J31" s="158"/>
      <c r="K31" s="157"/>
      <c r="L31" s="158"/>
      <c r="M31" s="157"/>
      <c r="N31" s="158"/>
      <c r="O31" s="134"/>
    </row>
    <row r="32" customFormat="false" ht="13.5" hidden="false" customHeight="false" outlineLevel="0" collapsed="false">
      <c r="A32" s="168" t="s">
        <v>38</v>
      </c>
      <c r="B32" s="142" t="s">
        <v>29</v>
      </c>
      <c r="C32" s="166" t="n">
        <v>4110</v>
      </c>
      <c r="D32" s="178" t="n">
        <f aca="false">(7.47+3.187+0.093+0.015)*1.075*1.2</f>
        <v>13.88685</v>
      </c>
      <c r="E32" s="185" t="n">
        <f aca="false">54+6</f>
        <v>60</v>
      </c>
      <c r="F32" s="125" t="n">
        <v>22.54</v>
      </c>
      <c r="G32" s="124" t="n">
        <v>0</v>
      </c>
      <c r="H32" s="125" t="n">
        <v>5.81</v>
      </c>
      <c r="I32" s="167"/>
      <c r="J32" s="165"/>
      <c r="K32" s="167"/>
      <c r="L32" s="165"/>
      <c r="M32" s="167"/>
      <c r="N32" s="165"/>
      <c r="O32" s="134"/>
    </row>
    <row r="33" customFormat="false" ht="12.75" hidden="false" customHeight="false" outlineLevel="0" collapsed="false">
      <c r="A33" s="168"/>
      <c r="B33" s="157" t="s">
        <v>37</v>
      </c>
      <c r="C33" s="156" t="n">
        <v>0</v>
      </c>
      <c r="D33" s="182" t="n">
        <f aca="false">(4.78+0.797+0.093+0.015)*1.075*1.2</f>
        <v>7.33365</v>
      </c>
      <c r="E33" s="185"/>
      <c r="F33" s="125"/>
      <c r="G33" s="126" t="n">
        <v>1057.14</v>
      </c>
      <c r="H33" s="112" t="n">
        <v>47.23</v>
      </c>
      <c r="I33" s="157"/>
      <c r="J33" s="158"/>
      <c r="K33" s="157"/>
      <c r="L33" s="158"/>
      <c r="M33" s="157"/>
      <c r="N33" s="158"/>
      <c r="O33" s="134"/>
    </row>
    <row r="34" customFormat="false" ht="13.5" hidden="false" customHeight="false" outlineLevel="0" collapsed="false">
      <c r="A34" s="168"/>
      <c r="B34" s="157" t="s">
        <v>57</v>
      </c>
      <c r="C34" s="156" t="n">
        <v>17.25</v>
      </c>
      <c r="D34" s="182" t="n">
        <f aca="false">49.291*1.075*1.2</f>
        <v>63.58539</v>
      </c>
      <c r="E34" s="185"/>
      <c r="F34" s="125"/>
      <c r="G34" s="126"/>
      <c r="H34" s="112"/>
      <c r="I34" s="157"/>
      <c r="J34" s="158"/>
      <c r="K34" s="157"/>
      <c r="L34" s="158"/>
      <c r="M34" s="157"/>
      <c r="N34" s="158"/>
      <c r="O34" s="134"/>
    </row>
    <row r="35" customFormat="false" ht="13.5" hidden="false" customHeight="false" outlineLevel="0" collapsed="false">
      <c r="A35" s="168" t="s">
        <v>39</v>
      </c>
      <c r="B35" s="142" t="s">
        <v>29</v>
      </c>
      <c r="C35" s="166" t="n">
        <v>5940</v>
      </c>
      <c r="D35" s="178" t="n">
        <f aca="false">(6.29+3.187+0.093+0.015)*1.075*1.2</f>
        <v>12.36465</v>
      </c>
      <c r="E35" s="167" t="n">
        <f aca="false">124+27</f>
        <v>151</v>
      </c>
      <c r="F35" s="165" t="n">
        <v>41.14</v>
      </c>
      <c r="G35" s="124" t="n">
        <v>0</v>
      </c>
      <c r="H35" s="125" t="n">
        <v>5.81</v>
      </c>
      <c r="I35" s="167"/>
      <c r="J35" s="165"/>
      <c r="K35" s="167"/>
      <c r="L35" s="165"/>
      <c r="M35" s="167"/>
      <c r="N35" s="165"/>
      <c r="O35" s="134"/>
    </row>
    <row r="36" customFormat="false" ht="12.75" hidden="false" customHeight="false" outlineLevel="0" collapsed="false">
      <c r="A36" s="168"/>
      <c r="B36" s="157" t="s">
        <v>37</v>
      </c>
      <c r="C36" s="156" t="n">
        <v>0</v>
      </c>
      <c r="D36" s="182" t="n">
        <f aca="false">(4.04+0.797+0.093+0.015)*1.075*1.2</f>
        <v>6.37905</v>
      </c>
      <c r="E36" s="167"/>
      <c r="F36" s="165"/>
      <c r="G36" s="126" t="n">
        <v>1057.14</v>
      </c>
      <c r="H36" s="112" t="n">
        <v>47.23</v>
      </c>
      <c r="I36" s="157"/>
      <c r="J36" s="158"/>
      <c r="K36" s="157"/>
      <c r="L36" s="158"/>
      <c r="M36" s="157"/>
      <c r="N36" s="158"/>
      <c r="O36" s="134"/>
    </row>
    <row r="37" customFormat="false" ht="13.5" hidden="false" customHeight="false" outlineLevel="0" collapsed="false">
      <c r="A37" s="168"/>
      <c r="B37" s="157" t="s">
        <v>57</v>
      </c>
      <c r="C37" s="156" t="n">
        <v>17.25</v>
      </c>
      <c r="D37" s="182" t="n">
        <f aca="false">49.291*1.075*1.2</f>
        <v>63.58539</v>
      </c>
      <c r="E37" s="167"/>
      <c r="F37" s="165"/>
      <c r="G37" s="126"/>
      <c r="H37" s="112"/>
      <c r="I37" s="157"/>
      <c r="J37" s="158"/>
      <c r="K37" s="157"/>
      <c r="L37" s="158"/>
      <c r="M37" s="157"/>
      <c r="N37" s="158"/>
      <c r="O37" s="134"/>
    </row>
    <row r="38" customFormat="false" ht="13.5" hidden="false" customHeight="false" outlineLevel="0" collapsed="false">
      <c r="A38" s="168" t="s">
        <v>40</v>
      </c>
      <c r="B38" s="142" t="s">
        <v>29</v>
      </c>
      <c r="C38" s="166" t="n">
        <v>0</v>
      </c>
      <c r="D38" s="178" t="n">
        <f aca="false">(6.29+3.187+0.093+0.015)*1.075*1.2</f>
        <v>12.36465</v>
      </c>
      <c r="E38" s="167" t="n">
        <f aca="false">101+34</f>
        <v>135</v>
      </c>
      <c r="F38" s="165" t="n">
        <v>41.14</v>
      </c>
      <c r="G38" s="124" t="n">
        <v>4120</v>
      </c>
      <c r="H38" s="125" t="n">
        <v>5.81</v>
      </c>
      <c r="I38" s="167"/>
      <c r="J38" s="187"/>
      <c r="K38" s="187"/>
      <c r="L38" s="187"/>
      <c r="M38" s="187"/>
      <c r="N38" s="165"/>
      <c r="O38" s="134"/>
    </row>
    <row r="39" customFormat="false" ht="12.75" hidden="false" customHeight="false" outlineLevel="0" collapsed="false">
      <c r="A39" s="168"/>
      <c r="B39" s="157" t="s">
        <v>37</v>
      </c>
      <c r="C39" s="156" t="n">
        <v>0</v>
      </c>
      <c r="D39" s="182" t="n">
        <f aca="false">(4.04+0.797+0.093+0.015)*1.075*1.2</f>
        <v>6.37905</v>
      </c>
      <c r="E39" s="167"/>
      <c r="F39" s="165"/>
      <c r="G39" s="126" t="n">
        <v>1057.14</v>
      </c>
      <c r="H39" s="112" t="n">
        <v>47.23</v>
      </c>
      <c r="I39" s="157"/>
      <c r="J39" s="188"/>
      <c r="K39" s="188"/>
      <c r="L39" s="188"/>
      <c r="M39" s="188"/>
      <c r="N39" s="158"/>
      <c r="O39" s="134"/>
    </row>
    <row r="40" customFormat="false" ht="12.75" hidden="false" customHeight="false" outlineLevel="0" collapsed="false">
      <c r="A40" s="168"/>
      <c r="B40" s="157" t="s">
        <v>57</v>
      </c>
      <c r="C40" s="156" t="n">
        <v>17.25</v>
      </c>
      <c r="D40" s="182" t="n">
        <f aca="false">49.291*1.075*1.2</f>
        <v>63.58539</v>
      </c>
      <c r="E40" s="167"/>
      <c r="F40" s="165"/>
      <c r="G40" s="126"/>
      <c r="H40" s="112"/>
      <c r="I40" s="157"/>
      <c r="J40" s="188"/>
      <c r="K40" s="188"/>
      <c r="L40" s="188"/>
      <c r="M40" s="188"/>
      <c r="N40" s="158"/>
      <c r="O40" s="134"/>
    </row>
    <row r="41" customFormat="false" ht="12.75" hidden="false" customHeight="false" outlineLevel="0" collapsed="false">
      <c r="A41" s="168" t="s">
        <v>41</v>
      </c>
      <c r="B41" s="167" t="s">
        <v>29</v>
      </c>
      <c r="C41" s="166"/>
      <c r="D41" s="178"/>
      <c r="E41" s="167"/>
      <c r="F41" s="165"/>
      <c r="G41" s="124"/>
      <c r="H41" s="125"/>
      <c r="I41" s="167"/>
      <c r="J41" s="165"/>
      <c r="K41" s="167"/>
      <c r="L41" s="165"/>
      <c r="M41" s="167"/>
      <c r="N41" s="165"/>
      <c r="O41" s="134"/>
    </row>
    <row r="42" customFormat="false" ht="12.75" hidden="false" customHeight="false" outlineLevel="0" collapsed="false">
      <c r="A42" s="168"/>
      <c r="B42" s="157" t="s">
        <v>37</v>
      </c>
      <c r="C42" s="164"/>
      <c r="D42" s="182"/>
      <c r="E42" s="167"/>
      <c r="F42" s="165"/>
      <c r="G42" s="124"/>
      <c r="H42" s="112"/>
      <c r="I42" s="157"/>
      <c r="J42" s="158"/>
      <c r="K42" s="157"/>
      <c r="L42" s="158"/>
      <c r="M42" s="157"/>
      <c r="N42" s="158"/>
      <c r="O42" s="134"/>
    </row>
    <row r="43" customFormat="false" ht="12" hidden="false" customHeight="true" outlineLevel="0" collapsed="false">
      <c r="A43" s="168"/>
      <c r="B43" s="157" t="s">
        <v>29</v>
      </c>
      <c r="C43" s="156"/>
      <c r="D43" s="182"/>
      <c r="E43" s="167"/>
      <c r="F43" s="165"/>
      <c r="G43" s="126"/>
      <c r="H43" s="112"/>
      <c r="I43" s="157"/>
      <c r="J43" s="158"/>
      <c r="K43" s="157"/>
      <c r="L43" s="158"/>
      <c r="M43" s="157"/>
      <c r="N43" s="158"/>
      <c r="O43" s="134"/>
    </row>
    <row r="44" customFormat="false" ht="12.75" hidden="false" customHeight="false" outlineLevel="0" collapsed="false">
      <c r="A44" s="189" t="s">
        <v>42</v>
      </c>
      <c r="B44" s="190" t="s">
        <v>29</v>
      </c>
      <c r="C44" s="191"/>
      <c r="D44" s="178"/>
      <c r="E44" s="192"/>
      <c r="F44" s="193"/>
      <c r="G44" s="124"/>
      <c r="H44" s="125"/>
      <c r="I44" s="194"/>
      <c r="J44" s="195"/>
      <c r="K44" s="196"/>
      <c r="L44" s="195"/>
      <c r="M44" s="196"/>
      <c r="N44" s="197"/>
      <c r="O44" s="134"/>
    </row>
    <row r="45" customFormat="false" ht="12.75" hidden="false" customHeight="false" outlineLevel="0" collapsed="false">
      <c r="A45" s="189"/>
      <c r="B45" s="198" t="s">
        <v>37</v>
      </c>
      <c r="C45" s="198"/>
      <c r="D45" s="182"/>
      <c r="E45" s="192"/>
      <c r="F45" s="193"/>
      <c r="G45" s="124"/>
      <c r="H45" s="125"/>
      <c r="I45" s="199"/>
      <c r="J45" s="158"/>
      <c r="K45" s="157"/>
      <c r="L45" s="158"/>
      <c r="M45" s="157"/>
      <c r="N45" s="200"/>
      <c r="O45" s="134"/>
    </row>
    <row r="46" customFormat="false" ht="13.5" hidden="false" customHeight="false" outlineLevel="0" collapsed="false">
      <c r="A46" s="189"/>
      <c r="B46" s="201" t="s">
        <v>29</v>
      </c>
      <c r="C46" s="201"/>
      <c r="D46" s="182"/>
      <c r="E46" s="192"/>
      <c r="F46" s="193"/>
      <c r="G46" s="126"/>
      <c r="H46" s="112"/>
      <c r="I46" s="159"/>
      <c r="J46" s="202"/>
      <c r="K46" s="203"/>
      <c r="L46" s="202"/>
      <c r="M46" s="203"/>
      <c r="N46" s="204"/>
      <c r="O46" s="134"/>
    </row>
    <row r="47" customFormat="false" ht="12.75" hidden="false" customHeight="false" outlineLevel="0" collapsed="false">
      <c r="A47" s="138"/>
      <c r="B47" s="138"/>
      <c r="C47" s="138"/>
      <c r="D47" s="138"/>
      <c r="E47" s="138"/>
      <c r="F47" s="138"/>
      <c r="G47" s="138"/>
      <c r="H47" s="138"/>
      <c r="I47" s="138"/>
      <c r="J47" s="138"/>
      <c r="K47" s="138"/>
      <c r="L47" s="138"/>
      <c r="M47" s="138"/>
      <c r="N47" s="138"/>
      <c r="O47" s="134"/>
    </row>
    <row r="48" s="176" customFormat="true" ht="12.75" hidden="false" customHeight="false" outlineLevel="0" collapsed="false">
      <c r="A48" s="205" t="s">
        <v>43</v>
      </c>
      <c r="B48" s="205"/>
      <c r="C48" s="205"/>
      <c r="D48" s="205"/>
      <c r="E48" s="138"/>
      <c r="F48" s="138"/>
      <c r="G48" s="138"/>
      <c r="H48" s="138"/>
      <c r="I48" s="138"/>
      <c r="J48" s="138"/>
      <c r="K48" s="138"/>
      <c r="L48" s="138"/>
      <c r="M48" s="138"/>
      <c r="N48" s="138"/>
      <c r="O48" s="134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6" customFormat="true" ht="12.75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false" outlineLevel="0" collapsed="false">
      <c r="A54" s="206"/>
      <c r="B54" s="206"/>
      <c r="C54" s="206"/>
      <c r="D54" s="206"/>
      <c r="E54" s="206"/>
      <c r="F54" s="206"/>
      <c r="G54" s="20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35" bottom="0.590277777777778" header="0.511811023622047" footer="0.2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7.28"/>
    <col collapsed="false" customWidth="true" hidden="false" outlineLevel="0" max="3" min="3" style="0" width="9.7"/>
    <col collapsed="false" customWidth="true" hidden="false" outlineLevel="0" max="4" min="4" style="0" width="6.7"/>
    <col collapsed="false" customWidth="true" hidden="false" outlineLevel="0" max="5" min="5" style="0" width="12.7"/>
    <col collapsed="false" customWidth="true" hidden="false" outlineLevel="0" max="6" min="6" style="0" width="6.99"/>
    <col collapsed="false" customWidth="true" hidden="false" outlineLevel="0" max="7" min="7" style="0" width="17.42"/>
    <col collapsed="false" customWidth="true" hidden="false" outlineLevel="0" max="8" min="8" style="0" width="7.99"/>
    <col collapsed="false" customWidth="true" hidden="false" outlineLevel="0" max="9" min="9" style="0" width="11.56"/>
    <col collapsed="false" customWidth="true" hidden="false" outlineLevel="0" max="10" min="10" style="0" width="5.99"/>
    <col collapsed="false" customWidth="true" hidden="false" outlineLevel="0" max="11" min="11" style="0" width="11.99"/>
    <col collapsed="false" customWidth="true" hidden="false" outlineLevel="0" max="12" min="12" style="0" width="5.56"/>
    <col collapsed="false" customWidth="true" hidden="false" outlineLevel="0" max="13" min="13" style="0" width="13.41"/>
    <col collapsed="false" customWidth="true" hidden="false" outlineLevel="0" max="14" min="14" style="0" width="10.41"/>
  </cols>
  <sheetData>
    <row r="1" s="207" customFormat="true" ht="15" hidden="false" customHeight="false" outlineLevel="0" collapsed="false">
      <c r="A1" s="2" t="s">
        <v>0</v>
      </c>
      <c r="B1" s="3" t="s">
        <v>60</v>
      </c>
      <c r="C1" s="3"/>
      <c r="E1" s="5"/>
      <c r="F1" s="5" t="n">
        <v>50476</v>
      </c>
      <c r="G1" s="5"/>
      <c r="H1" s="3" t="s">
        <v>2</v>
      </c>
      <c r="I1" s="3"/>
      <c r="J1" s="3"/>
      <c r="K1" s="5" t="n">
        <v>967</v>
      </c>
      <c r="L1" s="5"/>
      <c r="M1" s="5"/>
    </row>
    <row r="2" s="207" customFormat="true" ht="15" hidden="false" customHeight="false" outlineLevel="0" collapsed="false">
      <c r="A2" s="3" t="s">
        <v>3</v>
      </c>
      <c r="B2" s="3" t="s">
        <v>61</v>
      </c>
      <c r="C2" s="3"/>
      <c r="E2" s="5"/>
      <c r="F2" s="5" t="n">
        <v>50475</v>
      </c>
      <c r="G2" s="5"/>
      <c r="H2" s="3" t="s">
        <v>5</v>
      </c>
      <c r="I2" s="3"/>
      <c r="J2" s="3"/>
      <c r="K2" s="5" t="n">
        <v>7</v>
      </c>
      <c r="L2" s="5"/>
      <c r="M2" s="5"/>
    </row>
    <row r="3" s="207" customFormat="true" ht="15" hidden="false" customHeight="false" outlineLevel="0" collapsed="false">
      <c r="A3" s="3" t="s">
        <v>6</v>
      </c>
      <c r="B3" s="3" t="s">
        <v>7</v>
      </c>
      <c r="C3" s="3"/>
      <c r="E3" s="5"/>
      <c r="F3" s="5"/>
      <c r="G3" s="5"/>
      <c r="H3" s="3" t="s">
        <v>8</v>
      </c>
      <c r="I3" s="3"/>
      <c r="J3" s="3"/>
      <c r="K3" s="5" t="n">
        <v>2</v>
      </c>
      <c r="L3" s="5"/>
      <c r="M3" s="5"/>
    </row>
    <row r="4" s="207" customFormat="true" ht="15" hidden="false" customHeight="false" outlineLevel="0" collapsed="false">
      <c r="A4" s="3" t="s">
        <v>9</v>
      </c>
      <c r="B4" s="3" t="n">
        <v>16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208"/>
      <c r="B5" s="208"/>
      <c r="C5" s="208"/>
      <c r="D5" s="208"/>
      <c r="E5" s="208"/>
      <c r="F5" s="208"/>
      <c r="G5" s="208"/>
      <c r="H5" s="208"/>
      <c r="I5" s="208"/>
      <c r="J5" s="8"/>
      <c r="K5" s="8" t="s">
        <v>12</v>
      </c>
      <c r="L5" s="8"/>
      <c r="M5" s="208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45" t="s">
        <v>26</v>
      </c>
      <c r="J10" s="20" t="s">
        <v>19</v>
      </c>
      <c r="K10" s="45" t="s">
        <v>20</v>
      </c>
      <c r="L10" s="20" t="s">
        <v>19</v>
      </c>
      <c r="M10" s="45" t="s">
        <v>27</v>
      </c>
      <c r="N10" s="20" t="s">
        <v>19</v>
      </c>
    </row>
    <row r="11" customFormat="false" ht="15.75" hidden="false" customHeight="true" outlineLevel="0" collapsed="false">
      <c r="A11" s="210" t="s">
        <v>28</v>
      </c>
      <c r="B11" s="211" t="s">
        <v>29</v>
      </c>
      <c r="C11" s="212" t="n">
        <v>5980</v>
      </c>
      <c r="D11" s="213" t="n">
        <f aca="false">(7.47+3.187+0.093+0.015)*1.075*1.2</f>
        <v>13.88685</v>
      </c>
      <c r="E11" s="214" t="n">
        <v>162</v>
      </c>
      <c r="F11" s="215" t="n">
        <v>22.54</v>
      </c>
      <c r="G11" s="216" t="n">
        <v>19574</v>
      </c>
      <c r="H11" s="217" t="n">
        <v>5.81</v>
      </c>
      <c r="I11" s="218"/>
      <c r="J11" s="30"/>
      <c r="K11" s="218"/>
      <c r="L11" s="30"/>
      <c r="M11" s="218"/>
      <c r="N11" s="30"/>
    </row>
    <row r="12" customFormat="false" ht="15.75" hidden="false" customHeight="true" outlineLevel="0" collapsed="false">
      <c r="A12" s="210"/>
      <c r="B12" s="104" t="s">
        <v>62</v>
      </c>
      <c r="C12" s="219" t="n">
        <v>0</v>
      </c>
      <c r="D12" s="220" t="n">
        <f aca="false">(4.78+0.797+0.093+0.015)*1.075*1.2</f>
        <v>7.33365</v>
      </c>
      <c r="E12" s="214"/>
      <c r="F12" s="215"/>
      <c r="G12" s="221" t="n">
        <v>801.96</v>
      </c>
      <c r="H12" s="222" t="n">
        <v>47.23</v>
      </c>
      <c r="I12" s="223"/>
      <c r="J12" s="224"/>
      <c r="K12" s="223"/>
      <c r="L12" s="224"/>
      <c r="M12" s="223"/>
      <c r="N12" s="224"/>
    </row>
    <row r="13" customFormat="false" ht="15.75" hidden="false" customHeight="true" outlineLevel="0" collapsed="false">
      <c r="A13" s="210"/>
      <c r="B13" s="104" t="s">
        <v>57</v>
      </c>
      <c r="C13" s="95" t="n">
        <v>17.25</v>
      </c>
      <c r="D13" s="220" t="n">
        <f aca="false">49.291*1.075*1.2</f>
        <v>63.58539</v>
      </c>
      <c r="E13" s="214"/>
      <c r="F13" s="215"/>
      <c r="G13" s="221"/>
      <c r="H13" s="222"/>
      <c r="I13" s="225"/>
      <c r="J13" s="37"/>
      <c r="K13" s="225"/>
      <c r="L13" s="37"/>
      <c r="M13" s="225"/>
      <c r="N13" s="37"/>
    </row>
    <row r="14" customFormat="false" ht="15" hidden="false" customHeight="true" outlineLevel="0" collapsed="false">
      <c r="A14" s="226" t="s">
        <v>31</v>
      </c>
      <c r="B14" s="211" t="s">
        <v>29</v>
      </c>
      <c r="C14" s="227" t="n">
        <v>5940</v>
      </c>
      <c r="D14" s="213" t="n">
        <f aca="false">(7.47+3.187+0.093+0.015)*1.075*1.2</f>
        <v>13.88685</v>
      </c>
      <c r="E14" s="106" t="n">
        <f aca="false">92+27</f>
        <v>119</v>
      </c>
      <c r="F14" s="51" t="n">
        <v>22.54</v>
      </c>
      <c r="G14" s="216" t="n">
        <v>17965</v>
      </c>
      <c r="H14" s="217" t="n">
        <v>5.81</v>
      </c>
      <c r="I14" s="31"/>
      <c r="J14" s="228"/>
      <c r="K14" s="218"/>
      <c r="L14" s="30"/>
      <c r="M14" s="218"/>
      <c r="N14" s="30"/>
    </row>
    <row r="15" customFormat="false" ht="15" hidden="false" customHeight="true" outlineLevel="0" collapsed="false">
      <c r="A15" s="226"/>
      <c r="B15" s="104" t="s">
        <v>62</v>
      </c>
      <c r="C15" s="219" t="n">
        <v>0</v>
      </c>
      <c r="D15" s="220" t="n">
        <f aca="false">(4.78+0.797+0.093+0.015)*1.075*1.2</f>
        <v>7.33365</v>
      </c>
      <c r="E15" s="106"/>
      <c r="F15" s="51"/>
      <c r="G15" s="221" t="n">
        <v>801.96</v>
      </c>
      <c r="H15" s="222" t="n">
        <v>47.23</v>
      </c>
      <c r="I15" s="31"/>
      <c r="J15" s="228"/>
      <c r="K15" s="223"/>
      <c r="L15" s="224"/>
      <c r="M15" s="223"/>
      <c r="N15" s="224"/>
    </row>
    <row r="16" customFormat="false" ht="15" hidden="false" customHeight="true" outlineLevel="0" collapsed="false">
      <c r="A16" s="226"/>
      <c r="B16" s="104" t="s">
        <v>57</v>
      </c>
      <c r="C16" s="95" t="n">
        <v>17.25</v>
      </c>
      <c r="D16" s="220" t="n">
        <f aca="false">49.291*1.075*1.2</f>
        <v>63.58539</v>
      </c>
      <c r="E16" s="106"/>
      <c r="F16" s="51"/>
      <c r="G16" s="221"/>
      <c r="H16" s="222"/>
      <c r="I16" s="31"/>
      <c r="J16" s="228"/>
      <c r="K16" s="225"/>
      <c r="L16" s="37"/>
      <c r="M16" s="225"/>
      <c r="N16" s="37"/>
    </row>
    <row r="17" customFormat="false" ht="13.5" hidden="false" customHeight="false" outlineLevel="0" collapsed="false">
      <c r="A17" s="226" t="s">
        <v>32</v>
      </c>
      <c r="B17" s="211" t="s">
        <v>29</v>
      </c>
      <c r="C17" s="227" t="n">
        <v>0</v>
      </c>
      <c r="D17" s="213" t="n">
        <f aca="false">(7.47+3.187+0.093+0.015)*1.075*1.2</f>
        <v>13.88685</v>
      </c>
      <c r="E17" s="229" t="n">
        <f aca="false">95+25</f>
        <v>120</v>
      </c>
      <c r="F17" s="51" t="n">
        <v>22.54</v>
      </c>
      <c r="G17" s="216" t="n">
        <v>14694</v>
      </c>
      <c r="H17" s="217" t="n">
        <v>5.81</v>
      </c>
      <c r="I17" s="218"/>
      <c r="J17" s="30"/>
      <c r="K17" s="218"/>
      <c r="L17" s="30"/>
      <c r="M17" s="218"/>
      <c r="N17" s="30"/>
    </row>
    <row r="18" customFormat="false" ht="12.75" hidden="false" customHeight="false" outlineLevel="0" collapsed="false">
      <c r="A18" s="226"/>
      <c r="B18" s="104" t="s">
        <v>62</v>
      </c>
      <c r="C18" s="219" t="n">
        <v>0</v>
      </c>
      <c r="D18" s="220" t="n">
        <f aca="false">(4.78+0.797+0.093+0.015)*1.075*1.2</f>
        <v>7.33365</v>
      </c>
      <c r="E18" s="229"/>
      <c r="F18" s="51"/>
      <c r="G18" s="221" t="n">
        <v>801.96</v>
      </c>
      <c r="H18" s="222" t="n">
        <v>47.23</v>
      </c>
      <c r="I18" s="223"/>
      <c r="J18" s="224"/>
      <c r="K18" s="223"/>
      <c r="L18" s="224"/>
      <c r="M18" s="223"/>
      <c r="N18" s="224"/>
    </row>
    <row r="19" customFormat="false" ht="13.5" hidden="false" customHeight="false" outlineLevel="0" collapsed="false">
      <c r="A19" s="226"/>
      <c r="B19" s="104" t="s">
        <v>57</v>
      </c>
      <c r="C19" s="95" t="n">
        <v>17.25</v>
      </c>
      <c r="D19" s="220" t="n">
        <f aca="false">49.291*1.075*1.2</f>
        <v>63.58539</v>
      </c>
      <c r="E19" s="229"/>
      <c r="F19" s="51"/>
      <c r="G19" s="221"/>
      <c r="H19" s="222"/>
      <c r="I19" s="225"/>
      <c r="J19" s="37"/>
      <c r="K19" s="225"/>
      <c r="L19" s="37"/>
      <c r="M19" s="225"/>
      <c r="N19" s="37"/>
    </row>
    <row r="20" customFormat="false" ht="13.5" hidden="false" customHeight="false" outlineLevel="0" collapsed="false">
      <c r="A20" s="230" t="s">
        <v>33</v>
      </c>
      <c r="B20" s="211" t="s">
        <v>29</v>
      </c>
      <c r="C20" s="227" t="n">
        <v>10320</v>
      </c>
      <c r="D20" s="213" t="n">
        <f aca="false">(7.47+3.187+0.093+0.015)*1.075*1.2</f>
        <v>13.88685</v>
      </c>
      <c r="E20" s="229" t="n">
        <v>0</v>
      </c>
      <c r="F20" s="51" t="n">
        <v>22.54</v>
      </c>
      <c r="G20" s="216" t="n">
        <v>14749</v>
      </c>
      <c r="H20" s="217" t="n">
        <v>5.81</v>
      </c>
      <c r="I20" s="31"/>
      <c r="J20" s="32"/>
      <c r="K20" s="31"/>
      <c r="L20" s="32"/>
      <c r="M20" s="31"/>
      <c r="N20" s="32"/>
    </row>
    <row r="21" customFormat="false" ht="12.75" hidden="false" customHeight="false" outlineLevel="0" collapsed="false">
      <c r="A21" s="230"/>
      <c r="B21" s="104" t="s">
        <v>62</v>
      </c>
      <c r="C21" s="219" t="n">
        <v>0</v>
      </c>
      <c r="D21" s="220" t="n">
        <f aca="false">(4.78+0.797+0.093+0.015)*1.075*1.2</f>
        <v>7.33365</v>
      </c>
      <c r="E21" s="229"/>
      <c r="F21" s="51"/>
      <c r="G21" s="221" t="n">
        <v>801.96</v>
      </c>
      <c r="H21" s="222" t="n">
        <v>47.23</v>
      </c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30"/>
      <c r="B22" s="104" t="s">
        <v>57</v>
      </c>
      <c r="C22" s="95" t="n">
        <v>17.25</v>
      </c>
      <c r="D22" s="220" t="n">
        <f aca="false">49.291*1.075*1.2</f>
        <v>63.58539</v>
      </c>
      <c r="E22" s="229"/>
      <c r="F22" s="51"/>
      <c r="G22" s="221"/>
      <c r="H22" s="222"/>
      <c r="I22" s="31"/>
      <c r="J22" s="32"/>
      <c r="K22" s="31"/>
      <c r="L22" s="32"/>
      <c r="M22" s="31"/>
      <c r="N22" s="32"/>
    </row>
    <row r="23" customFormat="false" ht="13.5" hidden="false" customHeight="false" outlineLevel="0" collapsed="false">
      <c r="A23" s="230" t="s">
        <v>34</v>
      </c>
      <c r="B23" s="211" t="s">
        <v>29</v>
      </c>
      <c r="C23" s="227" t="n">
        <v>5200</v>
      </c>
      <c r="D23" s="213" t="n">
        <f aca="false">(7.47+3.187+0.093+0.015)*1.075*1.2</f>
        <v>13.88685</v>
      </c>
      <c r="E23" s="229" t="n">
        <v>47</v>
      </c>
      <c r="F23" s="51" t="n">
        <v>22.54</v>
      </c>
      <c r="G23" s="216" t="n">
        <v>0</v>
      </c>
      <c r="H23" s="217" t="n">
        <v>5.81</v>
      </c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0"/>
      <c r="B24" s="104" t="s">
        <v>62</v>
      </c>
      <c r="C24" s="219" t="n">
        <v>0</v>
      </c>
      <c r="D24" s="220" t="n">
        <f aca="false">(4.78+0.797+0.093+0.015)*1.075*1.2</f>
        <v>7.33365</v>
      </c>
      <c r="E24" s="229"/>
      <c r="F24" s="51"/>
      <c r="G24" s="221" t="n">
        <v>801.96</v>
      </c>
      <c r="H24" s="222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0"/>
      <c r="B25" s="104" t="s">
        <v>57</v>
      </c>
      <c r="C25" s="95" t="n">
        <v>17.25</v>
      </c>
      <c r="D25" s="220" t="n">
        <f aca="false">49.291*1.075*1.2</f>
        <v>63.58539</v>
      </c>
      <c r="E25" s="229"/>
      <c r="F25" s="51"/>
      <c r="G25" s="221"/>
      <c r="H25" s="222"/>
      <c r="I25" s="31"/>
      <c r="J25" s="32"/>
      <c r="K25" s="31"/>
      <c r="L25" s="32"/>
      <c r="M25" s="31"/>
      <c r="N25" s="32"/>
    </row>
    <row r="26" customFormat="false" ht="13.5" hidden="false" customHeight="false" outlineLevel="0" collapsed="false">
      <c r="A26" s="230" t="s">
        <v>35</v>
      </c>
      <c r="B26" s="211" t="s">
        <v>29</v>
      </c>
      <c r="C26" s="227" t="n">
        <v>5940</v>
      </c>
      <c r="D26" s="213" t="n">
        <f aca="false">(7.47+3.187+0.093+0.015)*1.075*1.2</f>
        <v>13.88685</v>
      </c>
      <c r="E26" s="229" t="n">
        <f aca="false">79+27</f>
        <v>106</v>
      </c>
      <c r="F26" s="51" t="n">
        <v>22.54</v>
      </c>
      <c r="G26" s="216" t="n">
        <v>0</v>
      </c>
      <c r="H26" s="217" t="n">
        <v>5.81</v>
      </c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0"/>
      <c r="B27" s="104" t="s">
        <v>62</v>
      </c>
      <c r="C27" s="219" t="n">
        <v>0</v>
      </c>
      <c r="D27" s="220" t="n">
        <f aca="false">(4.78+0.797+0.093+0.015)*1.075*1.2</f>
        <v>7.33365</v>
      </c>
      <c r="E27" s="229"/>
      <c r="F27" s="51"/>
      <c r="G27" s="221" t="n">
        <v>801.96</v>
      </c>
      <c r="H27" s="222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0"/>
      <c r="B28" s="104" t="s">
        <v>57</v>
      </c>
      <c r="C28" s="95" t="n">
        <v>17.25</v>
      </c>
      <c r="D28" s="220" t="n">
        <f aca="false">49.291*1.075*1.2</f>
        <v>63.58539</v>
      </c>
      <c r="E28" s="229"/>
      <c r="F28" s="51"/>
      <c r="G28" s="221"/>
      <c r="H28" s="222"/>
      <c r="I28" s="31"/>
      <c r="J28" s="32"/>
      <c r="K28" s="31"/>
      <c r="L28" s="32"/>
      <c r="M28" s="31"/>
      <c r="N28" s="32"/>
    </row>
    <row r="29" customFormat="false" ht="13.5" hidden="false" customHeight="false" outlineLevel="0" collapsed="false">
      <c r="A29" s="230" t="s">
        <v>36</v>
      </c>
      <c r="B29" s="231" t="s">
        <v>29</v>
      </c>
      <c r="C29" s="232" t="n">
        <v>5920</v>
      </c>
      <c r="D29" s="213" t="n">
        <f aca="false">(7.47+3.187+0.093+0.015)*1.075*1.2</f>
        <v>13.88685</v>
      </c>
      <c r="E29" s="233" t="n">
        <f aca="false">32+24</f>
        <v>56</v>
      </c>
      <c r="F29" s="234" t="n">
        <v>22.54</v>
      </c>
      <c r="G29" s="216" t="n">
        <v>0</v>
      </c>
      <c r="H29" s="217" t="n">
        <v>5.81</v>
      </c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0"/>
      <c r="B30" s="235" t="s">
        <v>62</v>
      </c>
      <c r="C30" s="236" t="n">
        <v>0</v>
      </c>
      <c r="D30" s="220" t="n">
        <f aca="false">(4.78+0.797+0.093+0.015)*1.075*1.2</f>
        <v>7.33365</v>
      </c>
      <c r="E30" s="233"/>
      <c r="F30" s="234"/>
      <c r="G30" s="221" t="n">
        <v>801.96</v>
      </c>
      <c r="H30" s="222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0"/>
      <c r="B31" s="235" t="s">
        <v>57</v>
      </c>
      <c r="C31" s="237" t="n">
        <v>17.25</v>
      </c>
      <c r="D31" s="220" t="n">
        <f aca="false">49.291*1.075*1.2</f>
        <v>63.58539</v>
      </c>
      <c r="E31" s="233"/>
      <c r="F31" s="234"/>
      <c r="G31" s="221"/>
      <c r="H31" s="222"/>
      <c r="I31" s="31"/>
      <c r="J31" s="32"/>
      <c r="K31" s="31"/>
      <c r="L31" s="32"/>
      <c r="M31" s="31"/>
      <c r="N31" s="32"/>
    </row>
    <row r="32" customFormat="false" ht="13.5" hidden="false" customHeight="false" outlineLevel="0" collapsed="false">
      <c r="A32" s="230" t="s">
        <v>38</v>
      </c>
      <c r="B32" s="231" t="s">
        <v>29</v>
      </c>
      <c r="C32" s="232" t="n">
        <v>5800</v>
      </c>
      <c r="D32" s="213" t="n">
        <f aca="false">(7.47+3.187+0.093+0.015)*1.075*1.2</f>
        <v>13.88685</v>
      </c>
      <c r="E32" s="233" t="n">
        <f aca="false">24+42</f>
        <v>66</v>
      </c>
      <c r="F32" s="234" t="n">
        <v>22.54</v>
      </c>
      <c r="G32" s="216" t="n">
        <v>0</v>
      </c>
      <c r="H32" s="217" t="n">
        <v>5.81</v>
      </c>
      <c r="I32" s="238"/>
      <c r="J32" s="239"/>
      <c r="K32" s="238"/>
      <c r="L32" s="239"/>
      <c r="M32" s="238"/>
      <c r="N32" s="239"/>
    </row>
    <row r="33" customFormat="false" ht="12.75" hidden="false" customHeight="true" outlineLevel="0" collapsed="false">
      <c r="A33" s="230"/>
      <c r="B33" s="235" t="s">
        <v>62</v>
      </c>
      <c r="C33" s="236" t="n">
        <v>0</v>
      </c>
      <c r="D33" s="220" t="n">
        <f aca="false">(4.78+0.797+0.093+0.015)*1.075*1.2</f>
        <v>7.33365</v>
      </c>
      <c r="E33" s="233"/>
      <c r="F33" s="234"/>
      <c r="G33" s="221" t="n">
        <v>801.96</v>
      </c>
      <c r="H33" s="222" t="n">
        <v>47.23</v>
      </c>
      <c r="I33" s="240"/>
      <c r="J33" s="241"/>
      <c r="K33" s="240"/>
      <c r="L33" s="241"/>
      <c r="M33" s="240"/>
      <c r="N33" s="241"/>
    </row>
    <row r="34" customFormat="false" ht="12.75" hidden="false" customHeight="true" outlineLevel="0" collapsed="false">
      <c r="A34" s="230"/>
      <c r="B34" s="235" t="s">
        <v>57</v>
      </c>
      <c r="C34" s="237" t="n">
        <v>17.25</v>
      </c>
      <c r="D34" s="220" t="n">
        <f aca="false">49.291*1.075*1.2</f>
        <v>63.58539</v>
      </c>
      <c r="E34" s="233"/>
      <c r="F34" s="234"/>
      <c r="G34" s="221"/>
      <c r="H34" s="222"/>
      <c r="I34" s="242"/>
      <c r="J34" s="243"/>
      <c r="K34" s="242"/>
      <c r="L34" s="243"/>
      <c r="M34" s="242"/>
      <c r="N34" s="243"/>
    </row>
    <row r="35" customFormat="false" ht="12.75" hidden="false" customHeight="true" outlineLevel="0" collapsed="false">
      <c r="A35" s="230" t="s">
        <v>39</v>
      </c>
      <c r="B35" s="211" t="s">
        <v>29</v>
      </c>
      <c r="C35" s="219" t="n">
        <v>5260</v>
      </c>
      <c r="D35" s="213" t="n">
        <f aca="false">(6.29+3.187+0.093+0.015)*1.075*1.2</f>
        <v>12.36465</v>
      </c>
      <c r="E35" s="233" t="n">
        <f aca="false">64+33</f>
        <v>97</v>
      </c>
      <c r="F35" s="234" t="n">
        <v>41.14</v>
      </c>
      <c r="G35" s="216" t="n">
        <v>0</v>
      </c>
      <c r="H35" s="217" t="n">
        <v>5.81</v>
      </c>
      <c r="I35" s="238"/>
      <c r="J35" s="239"/>
      <c r="K35" s="238"/>
      <c r="L35" s="239"/>
      <c r="M35" s="238"/>
      <c r="N35" s="239"/>
    </row>
    <row r="36" customFormat="false" ht="12.75" hidden="false" customHeight="true" outlineLevel="0" collapsed="false">
      <c r="A36" s="230"/>
      <c r="B36" s="104" t="s">
        <v>62</v>
      </c>
      <c r="C36" s="95" t="n">
        <v>0</v>
      </c>
      <c r="D36" s="220" t="n">
        <f aca="false">(4.04+0.797+0.093+0.015)*1.075*1.2</f>
        <v>6.37905</v>
      </c>
      <c r="E36" s="233"/>
      <c r="F36" s="234"/>
      <c r="G36" s="221" t="n">
        <v>801.96</v>
      </c>
      <c r="H36" s="222" t="n">
        <v>47.23</v>
      </c>
      <c r="I36" s="240"/>
      <c r="J36" s="241"/>
      <c r="K36" s="240"/>
      <c r="L36" s="241"/>
      <c r="M36" s="240"/>
      <c r="N36" s="241"/>
    </row>
    <row r="37" customFormat="false" ht="12.75" hidden="false" customHeight="true" outlineLevel="0" collapsed="false">
      <c r="A37" s="230"/>
      <c r="B37" s="104" t="s">
        <v>57</v>
      </c>
      <c r="C37" s="95" t="n">
        <v>17.25</v>
      </c>
      <c r="D37" s="220" t="n">
        <f aca="false">49.291*1.075*1.2</f>
        <v>63.58539</v>
      </c>
      <c r="E37" s="233"/>
      <c r="F37" s="234"/>
      <c r="G37" s="221"/>
      <c r="H37" s="222"/>
      <c r="I37" s="242"/>
      <c r="J37" s="243"/>
      <c r="K37" s="242"/>
      <c r="L37" s="243"/>
      <c r="M37" s="242"/>
      <c r="N37" s="243"/>
    </row>
    <row r="38" customFormat="false" ht="13.5" hidden="false" customHeight="false" outlineLevel="0" collapsed="false">
      <c r="A38" s="230" t="s">
        <v>40</v>
      </c>
      <c r="B38" s="231" t="s">
        <v>29</v>
      </c>
      <c r="C38" s="244" t="n">
        <v>6880</v>
      </c>
      <c r="D38" s="213" t="n">
        <f aca="false">(6.29+3.187+0.093+0.015)*1.075*1.2</f>
        <v>12.36465</v>
      </c>
      <c r="E38" s="245" t="n">
        <f aca="false">59+26</f>
        <v>85</v>
      </c>
      <c r="F38" s="234" t="n">
        <v>41.14</v>
      </c>
      <c r="G38" s="216" t="n">
        <v>4286</v>
      </c>
      <c r="H38" s="217" t="n">
        <v>5.81</v>
      </c>
      <c r="I38" s="238"/>
      <c r="J38" s="239"/>
      <c r="K38" s="238"/>
      <c r="L38" s="239"/>
      <c r="M38" s="238"/>
      <c r="N38" s="239"/>
    </row>
    <row r="39" customFormat="false" ht="15" hidden="false" customHeight="true" outlineLevel="0" collapsed="false">
      <c r="A39" s="230"/>
      <c r="B39" s="235" t="s">
        <v>62</v>
      </c>
      <c r="C39" s="240" t="n">
        <v>0</v>
      </c>
      <c r="D39" s="220" t="n">
        <f aca="false">(4.04+0.797+0.093+0.015)*1.075*1.2</f>
        <v>6.37905</v>
      </c>
      <c r="E39" s="245"/>
      <c r="F39" s="234"/>
      <c r="G39" s="221" t="n">
        <v>801.96</v>
      </c>
      <c r="H39" s="222" t="n">
        <v>47.23</v>
      </c>
      <c r="I39" s="240"/>
      <c r="J39" s="241"/>
      <c r="K39" s="240"/>
      <c r="L39" s="241"/>
      <c r="M39" s="240"/>
      <c r="N39" s="241"/>
    </row>
    <row r="40" customFormat="false" ht="15" hidden="false" customHeight="true" outlineLevel="0" collapsed="false">
      <c r="A40" s="230"/>
      <c r="B40" s="235" t="s">
        <v>57</v>
      </c>
      <c r="C40" s="240" t="n">
        <v>17.25</v>
      </c>
      <c r="D40" s="220" t="n">
        <f aca="false">49.291*1.075*1.2</f>
        <v>63.58539</v>
      </c>
      <c r="E40" s="245"/>
      <c r="F40" s="234"/>
      <c r="G40" s="221"/>
      <c r="H40" s="222"/>
      <c r="I40" s="242"/>
      <c r="J40" s="243"/>
      <c r="K40" s="242"/>
      <c r="L40" s="243"/>
      <c r="M40" s="242"/>
      <c r="N40" s="243"/>
    </row>
    <row r="41" customFormat="false" ht="13.5" hidden="false" customHeight="false" outlineLevel="0" collapsed="false">
      <c r="A41" s="230" t="s">
        <v>41</v>
      </c>
      <c r="B41" s="231" t="s">
        <v>29</v>
      </c>
      <c r="C41" s="246"/>
      <c r="D41" s="247"/>
      <c r="E41" s="245"/>
      <c r="F41" s="234"/>
      <c r="G41" s="124"/>
      <c r="H41" s="217"/>
      <c r="I41" s="238"/>
      <c r="J41" s="239"/>
      <c r="K41" s="238"/>
      <c r="L41" s="239"/>
      <c r="M41" s="238"/>
      <c r="N41" s="239"/>
    </row>
    <row r="42" customFormat="false" ht="15" hidden="false" customHeight="true" outlineLevel="0" collapsed="false">
      <c r="A42" s="230"/>
      <c r="B42" s="235" t="s">
        <v>62</v>
      </c>
      <c r="C42" s="228"/>
      <c r="D42" s="248"/>
      <c r="E42" s="245"/>
      <c r="F42" s="234"/>
      <c r="G42" s="124"/>
      <c r="H42" s="222"/>
      <c r="I42" s="240"/>
      <c r="J42" s="241"/>
      <c r="K42" s="240"/>
      <c r="L42" s="241"/>
      <c r="M42" s="240"/>
      <c r="N42" s="241"/>
    </row>
    <row r="43" customFormat="false" ht="15" hidden="false" customHeight="true" outlineLevel="0" collapsed="false">
      <c r="A43" s="230"/>
      <c r="B43" s="235" t="s">
        <v>57</v>
      </c>
      <c r="C43" s="249"/>
      <c r="D43" s="250"/>
      <c r="E43" s="245"/>
      <c r="F43" s="234"/>
      <c r="G43" s="126"/>
      <c r="H43" s="222"/>
      <c r="I43" s="242"/>
      <c r="J43" s="243"/>
      <c r="K43" s="242"/>
      <c r="L43" s="243"/>
      <c r="M43" s="242"/>
      <c r="N43" s="243"/>
    </row>
    <row r="44" customFormat="false" ht="12.75" hidden="false" customHeight="false" outlineLevel="0" collapsed="false">
      <c r="A44" s="251" t="s">
        <v>42</v>
      </c>
      <c r="B44" s="231" t="s">
        <v>29</v>
      </c>
      <c r="C44" s="252"/>
      <c r="D44" s="253"/>
      <c r="E44" s="254"/>
      <c r="F44" s="255"/>
      <c r="G44" s="124"/>
      <c r="H44" s="125"/>
      <c r="I44" s="238"/>
      <c r="J44" s="239"/>
      <c r="K44" s="238"/>
      <c r="L44" s="239"/>
      <c r="M44" s="238"/>
      <c r="N44" s="239"/>
    </row>
    <row r="45" customFormat="false" ht="15" hidden="false" customHeight="true" outlineLevel="0" collapsed="false">
      <c r="A45" s="251"/>
      <c r="B45" s="235" t="s">
        <v>62</v>
      </c>
      <c r="C45" s="256"/>
      <c r="D45" s="253"/>
      <c r="E45" s="254"/>
      <c r="F45" s="255"/>
      <c r="G45" s="124"/>
      <c r="H45" s="125"/>
      <c r="I45" s="240"/>
      <c r="J45" s="241"/>
      <c r="K45" s="240"/>
      <c r="L45" s="241"/>
      <c r="M45" s="240"/>
      <c r="N45" s="241"/>
    </row>
    <row r="46" customFormat="false" ht="15" hidden="false" customHeight="true" outlineLevel="0" collapsed="false">
      <c r="A46" s="251"/>
      <c r="B46" s="257" t="s">
        <v>57</v>
      </c>
      <c r="C46" s="258"/>
      <c r="D46" s="259"/>
      <c r="E46" s="254"/>
      <c r="F46" s="255"/>
      <c r="G46" s="126"/>
      <c r="H46" s="112"/>
      <c r="I46" s="242"/>
      <c r="J46" s="243"/>
      <c r="K46" s="242"/>
      <c r="L46" s="243"/>
      <c r="M46" s="242"/>
      <c r="N46" s="243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6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1"/>
      <c r="I52" s="1"/>
      <c r="J52" s="1"/>
      <c r="K52" s="1"/>
      <c r="L52" s="1"/>
      <c r="M52" s="1"/>
      <c r="N52" s="1"/>
    </row>
  </sheetData>
  <mergeCells count="76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1:G42"/>
    <mergeCell ref="H42:H43"/>
    <mergeCell ref="A44:A46"/>
    <mergeCell ref="E44:E46"/>
    <mergeCell ref="F44:F46"/>
    <mergeCell ref="G44:G45"/>
    <mergeCell ref="H44:H45"/>
    <mergeCell ref="A48:D48"/>
    <mergeCell ref="B50:E50"/>
    <mergeCell ref="B51:D51"/>
  </mergeCells>
  <printOptions headings="false" gridLines="false" gridLinesSet="true" horizontalCentered="false" verticalCentered="false"/>
  <pageMargins left="0.2" right="0.25" top="0.509722222222222" bottom="0.670138888888889" header="0.511811023622047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9" activeCellId="0" sqref="D29: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28"/>
    <col collapsed="false" customWidth="true" hidden="false" outlineLevel="0" max="3" min="3" style="0" width="11.85"/>
    <col collapsed="false" customWidth="true" hidden="false" outlineLevel="0" max="4" min="4" style="0" width="7.28"/>
    <col collapsed="false" customWidth="true" hidden="false" outlineLevel="0" max="5" min="5" style="0" width="12.99"/>
    <col collapsed="false" customWidth="true" hidden="false" outlineLevel="0" max="6" min="6" style="0" width="5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0.99"/>
    <col collapsed="false" customWidth="true" hidden="false" outlineLevel="0" max="10" min="10" style="0" width="7.56"/>
    <col collapsed="false" customWidth="true" hidden="false" outlineLevel="0" max="11" min="11" style="0" width="11.13"/>
    <col collapsed="false" customWidth="true" hidden="false" outlineLevel="0" max="12" min="12" style="0" width="5.71"/>
    <col collapsed="false" customWidth="true" hidden="false" outlineLevel="0" max="13" min="13" style="0" width="10.99"/>
    <col collapsed="false" customWidth="true" hidden="false" outlineLevel="0" max="14" min="14" style="0" width="8.99"/>
  </cols>
  <sheetData>
    <row r="1" s="206" customFormat="true" ht="15" hidden="false" customHeight="false" outlineLevel="0" collapsed="false">
      <c r="A1" s="2" t="s">
        <v>0</v>
      </c>
      <c r="B1" s="3" t="s">
        <v>63</v>
      </c>
      <c r="C1" s="3"/>
      <c r="D1" s="5"/>
      <c r="E1" s="5" t="n">
        <v>50190</v>
      </c>
      <c r="F1" s="5"/>
      <c r="G1" s="5"/>
      <c r="H1" s="3" t="s">
        <v>2</v>
      </c>
      <c r="I1" s="3"/>
      <c r="J1" s="3"/>
      <c r="K1" s="5" t="n">
        <v>946</v>
      </c>
      <c r="L1" s="5"/>
      <c r="M1" s="208"/>
    </row>
    <row r="2" s="206" customFormat="true" ht="15" hidden="false" customHeight="false" outlineLevel="0" collapsed="false">
      <c r="A2" s="3" t="s">
        <v>3</v>
      </c>
      <c r="B2" s="3" t="s">
        <v>64</v>
      </c>
      <c r="C2" s="3"/>
      <c r="D2" s="5"/>
      <c r="E2" s="5"/>
      <c r="F2" s="5"/>
      <c r="G2" s="5"/>
      <c r="H2" s="3" t="s">
        <v>5</v>
      </c>
      <c r="I2" s="3"/>
      <c r="J2" s="3"/>
      <c r="K2" s="5" t="n">
        <v>7</v>
      </c>
      <c r="L2" s="5"/>
      <c r="M2" s="208"/>
    </row>
    <row r="3" s="206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3" t="s">
        <v>8</v>
      </c>
      <c r="I3" s="3"/>
      <c r="J3" s="3"/>
      <c r="K3" s="5" t="n">
        <v>3</v>
      </c>
      <c r="L3" s="5"/>
      <c r="M3" s="208"/>
    </row>
    <row r="4" s="206" customFormat="true" ht="15" hidden="false" customHeight="false" outlineLevel="0" collapsed="false">
      <c r="A4" s="3" t="s">
        <v>9</v>
      </c>
      <c r="B4" s="3" t="n">
        <v>184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"/>
      <c r="K5" s="8" t="s">
        <v>12</v>
      </c>
      <c r="L5" s="8"/>
      <c r="M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60" t="s">
        <v>18</v>
      </c>
      <c r="C9" s="260"/>
      <c r="D9" s="261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60"/>
      <c r="C10" s="260"/>
      <c r="D10" s="261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3" t="s">
        <v>28</v>
      </c>
      <c r="B11" s="262" t="s">
        <v>29</v>
      </c>
      <c r="C11" s="263" t="n">
        <v>1820</v>
      </c>
      <c r="D11" s="264" t="n">
        <f aca="false">(6.86+2.789+0.093+0.015)*1.075*1.2</f>
        <v>12.58653</v>
      </c>
      <c r="E11" s="265" t="n">
        <v>37</v>
      </c>
      <c r="F11" s="266" t="n">
        <v>22.54</v>
      </c>
      <c r="G11" s="267" t="n">
        <v>35214</v>
      </c>
      <c r="H11" s="268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3"/>
      <c r="B12" s="110" t="s">
        <v>30</v>
      </c>
      <c r="C12" s="269" t="n">
        <v>17.25</v>
      </c>
      <c r="D12" s="270" t="n">
        <f aca="false">49.291*1.075*1.2</f>
        <v>63.58539</v>
      </c>
      <c r="E12" s="265"/>
      <c r="F12" s="266"/>
      <c r="G12" s="271" t="n">
        <v>846.5</v>
      </c>
      <c r="H12" s="272" t="n">
        <v>47.23</v>
      </c>
      <c r="I12" s="31"/>
      <c r="J12" s="32"/>
      <c r="K12" s="31"/>
      <c r="L12" s="32"/>
      <c r="M12" s="31"/>
      <c r="N12" s="32"/>
    </row>
    <row r="13" customFormat="false" ht="15" hidden="false" customHeight="true" outlineLevel="0" collapsed="false">
      <c r="A13" s="38" t="s">
        <v>31</v>
      </c>
      <c r="B13" s="211" t="s">
        <v>29</v>
      </c>
      <c r="C13" s="40" t="n">
        <v>1620</v>
      </c>
      <c r="D13" s="264" t="n">
        <v>12.587</v>
      </c>
      <c r="E13" s="54" t="n">
        <f aca="false">34+1</f>
        <v>35</v>
      </c>
      <c r="F13" s="273" t="n">
        <v>22.54</v>
      </c>
      <c r="G13" s="267" t="n">
        <v>30761</v>
      </c>
      <c r="H13" s="268" t="n">
        <v>5.81</v>
      </c>
      <c r="I13" s="45"/>
      <c r="J13" s="20"/>
      <c r="K13" s="45"/>
      <c r="L13" s="20"/>
      <c r="M13" s="45"/>
      <c r="N13" s="20"/>
    </row>
    <row r="14" customFormat="false" ht="15" hidden="false" customHeight="true" outlineLevel="0" collapsed="false">
      <c r="A14" s="38"/>
      <c r="B14" s="110" t="s">
        <v>30</v>
      </c>
      <c r="C14" s="269" t="n">
        <v>17.25</v>
      </c>
      <c r="D14" s="270" t="n">
        <v>63.585</v>
      </c>
      <c r="E14" s="54"/>
      <c r="F14" s="273"/>
      <c r="G14" s="271" t="n">
        <v>846.5</v>
      </c>
      <c r="H14" s="272" t="n">
        <v>47.23</v>
      </c>
      <c r="I14" s="49"/>
      <c r="J14" s="48"/>
      <c r="K14" s="49"/>
      <c r="L14" s="48"/>
      <c r="M14" s="49"/>
      <c r="N14" s="48"/>
    </row>
    <row r="15" customFormat="false" ht="15" hidden="false" customHeight="true" outlineLevel="0" collapsed="false">
      <c r="A15" s="38" t="s">
        <v>32</v>
      </c>
      <c r="B15" s="211" t="s">
        <v>29</v>
      </c>
      <c r="C15" s="40" t="n">
        <v>0</v>
      </c>
      <c r="D15" s="264" t="n">
        <v>12.587</v>
      </c>
      <c r="E15" s="54" t="n">
        <v>30</v>
      </c>
      <c r="F15" s="273" t="n">
        <v>22.54</v>
      </c>
      <c r="G15" s="267" t="n">
        <v>25433</v>
      </c>
      <c r="H15" s="268" t="n">
        <v>5.81</v>
      </c>
      <c r="I15" s="45"/>
      <c r="J15" s="20"/>
      <c r="K15" s="45"/>
      <c r="L15" s="20"/>
      <c r="M15" s="45"/>
      <c r="N15" s="20"/>
    </row>
    <row r="16" customFormat="false" ht="15" hidden="false" customHeight="true" outlineLevel="0" collapsed="false">
      <c r="A16" s="38"/>
      <c r="B16" s="110" t="s">
        <v>30</v>
      </c>
      <c r="C16" s="269" t="n">
        <v>17.25</v>
      </c>
      <c r="D16" s="270" t="n">
        <v>63.585</v>
      </c>
      <c r="E16" s="54"/>
      <c r="F16" s="273"/>
      <c r="G16" s="271" t="n">
        <v>846.5</v>
      </c>
      <c r="H16" s="272" t="n">
        <v>47.23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38" t="s">
        <v>33</v>
      </c>
      <c r="B17" s="211" t="s">
        <v>29</v>
      </c>
      <c r="C17" s="40" t="n">
        <v>1620</v>
      </c>
      <c r="D17" s="264" t="n">
        <v>12.587</v>
      </c>
      <c r="E17" s="54" t="n">
        <v>24</v>
      </c>
      <c r="F17" s="273" t="n">
        <v>22.54</v>
      </c>
      <c r="G17" s="267" t="n">
        <v>25849</v>
      </c>
      <c r="H17" s="268" t="n">
        <v>5.81</v>
      </c>
      <c r="I17" s="45"/>
      <c r="J17" s="20"/>
      <c r="K17" s="45"/>
      <c r="L17" s="20"/>
      <c r="M17" s="45"/>
      <c r="N17" s="20"/>
    </row>
    <row r="18" customFormat="false" ht="13.5" hidden="false" customHeight="false" outlineLevel="0" collapsed="false">
      <c r="A18" s="38"/>
      <c r="B18" s="110" t="s">
        <v>30</v>
      </c>
      <c r="C18" s="269" t="n">
        <v>17.25</v>
      </c>
      <c r="D18" s="270" t="n">
        <v>63.585</v>
      </c>
      <c r="E18" s="54"/>
      <c r="F18" s="273"/>
      <c r="G18" s="271" t="n">
        <v>846.5</v>
      </c>
      <c r="H18" s="272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38" t="s">
        <v>34</v>
      </c>
      <c r="B19" s="211" t="s">
        <v>29</v>
      </c>
      <c r="C19" s="40" t="n">
        <v>600</v>
      </c>
      <c r="D19" s="264" t="n">
        <v>12.587</v>
      </c>
      <c r="E19" s="54" t="n">
        <v>11</v>
      </c>
      <c r="F19" s="273" t="n">
        <v>22.54</v>
      </c>
      <c r="G19" s="267" t="n">
        <v>0</v>
      </c>
      <c r="H19" s="268" t="n">
        <v>5.81</v>
      </c>
      <c r="I19" s="45"/>
      <c r="J19" s="20"/>
      <c r="K19" s="45"/>
      <c r="L19" s="20"/>
      <c r="M19" s="45"/>
      <c r="N19" s="20"/>
    </row>
    <row r="20" customFormat="false" ht="13.5" hidden="false" customHeight="false" outlineLevel="0" collapsed="false">
      <c r="A20" s="38"/>
      <c r="B20" s="110" t="s">
        <v>30</v>
      </c>
      <c r="C20" s="269" t="n">
        <v>17.25</v>
      </c>
      <c r="D20" s="270" t="n">
        <v>63.585</v>
      </c>
      <c r="E20" s="54"/>
      <c r="F20" s="273"/>
      <c r="G20" s="271" t="n">
        <v>846.5</v>
      </c>
      <c r="H20" s="272" t="n">
        <v>47.23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38" t="s">
        <v>35</v>
      </c>
      <c r="B21" s="211" t="s">
        <v>29</v>
      </c>
      <c r="C21" s="40" t="n">
        <v>620</v>
      </c>
      <c r="D21" s="264" t="n">
        <v>12.587</v>
      </c>
      <c r="E21" s="54" t="n">
        <v>103</v>
      </c>
      <c r="F21" s="273" t="n">
        <v>22.54</v>
      </c>
      <c r="G21" s="267" t="n">
        <v>0</v>
      </c>
      <c r="H21" s="268" t="n">
        <v>5.81</v>
      </c>
      <c r="I21" s="45"/>
      <c r="J21" s="20"/>
      <c r="K21" s="45"/>
      <c r="L21" s="20"/>
      <c r="M21" s="45"/>
      <c r="N21" s="20"/>
    </row>
    <row r="22" customFormat="false" ht="13.5" hidden="false" customHeight="false" outlineLevel="0" collapsed="false">
      <c r="A22" s="38"/>
      <c r="B22" s="110" t="s">
        <v>30</v>
      </c>
      <c r="C22" s="269" t="n">
        <v>17.25</v>
      </c>
      <c r="D22" s="270" t="n">
        <v>63.585</v>
      </c>
      <c r="E22" s="54"/>
      <c r="F22" s="273"/>
      <c r="G22" s="271" t="n">
        <v>846.5</v>
      </c>
      <c r="H22" s="272" t="n">
        <v>47.23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38" t="s">
        <v>36</v>
      </c>
      <c r="B23" s="211" t="s">
        <v>29</v>
      </c>
      <c r="C23" s="40" t="n">
        <v>400</v>
      </c>
      <c r="D23" s="264" t="n">
        <v>12.587</v>
      </c>
      <c r="E23" s="54" t="n">
        <f aca="false">28</f>
        <v>28</v>
      </c>
      <c r="F23" s="274" t="n">
        <v>22.54</v>
      </c>
      <c r="G23" s="267" t="n">
        <v>0</v>
      </c>
      <c r="H23" s="268" t="n">
        <v>5.81</v>
      </c>
      <c r="I23" s="45"/>
      <c r="J23" s="20"/>
      <c r="K23" s="45"/>
      <c r="L23" s="20"/>
      <c r="M23" s="45"/>
      <c r="N23" s="20"/>
    </row>
    <row r="24" customFormat="false" ht="13.5" hidden="false" customHeight="false" outlineLevel="0" collapsed="false">
      <c r="A24" s="38"/>
      <c r="B24" s="110" t="s">
        <v>30</v>
      </c>
      <c r="C24" s="269" t="n">
        <v>17.25</v>
      </c>
      <c r="D24" s="270" t="n">
        <v>63.585</v>
      </c>
      <c r="E24" s="54"/>
      <c r="F24" s="274"/>
      <c r="G24" s="271" t="n">
        <v>846.5</v>
      </c>
      <c r="H24" s="272" t="n">
        <v>47.23</v>
      </c>
      <c r="I24" s="49"/>
      <c r="J24" s="48"/>
      <c r="K24" s="49"/>
      <c r="L24" s="48"/>
      <c r="M24" s="49"/>
      <c r="N24" s="48"/>
    </row>
    <row r="25" customFormat="false" ht="15.75" hidden="false" customHeight="true" outlineLevel="0" collapsed="false">
      <c r="A25" s="38" t="s">
        <v>38</v>
      </c>
      <c r="B25" s="211" t="s">
        <v>29</v>
      </c>
      <c r="C25" s="40" t="n">
        <v>820</v>
      </c>
      <c r="D25" s="264" t="n">
        <v>12.587</v>
      </c>
      <c r="E25" s="54" t="n">
        <v>20</v>
      </c>
      <c r="F25" s="274" t="n">
        <v>22.54</v>
      </c>
      <c r="G25" s="267" t="n">
        <v>0</v>
      </c>
      <c r="H25" s="268" t="n">
        <v>5.81</v>
      </c>
      <c r="I25" s="49"/>
      <c r="J25" s="48"/>
      <c r="K25" s="49"/>
      <c r="L25" s="48"/>
      <c r="M25" s="49"/>
      <c r="N25" s="48"/>
    </row>
    <row r="26" customFormat="false" ht="15" hidden="false" customHeight="true" outlineLevel="0" collapsed="false">
      <c r="A26" s="38"/>
      <c r="B26" s="110" t="s">
        <v>30</v>
      </c>
      <c r="C26" s="269" t="n">
        <v>17.25</v>
      </c>
      <c r="D26" s="270" t="n">
        <v>63.585</v>
      </c>
      <c r="E26" s="54"/>
      <c r="F26" s="274"/>
      <c r="G26" s="271" t="n">
        <v>846.5</v>
      </c>
      <c r="H26" s="272" t="n">
        <v>47.23</v>
      </c>
      <c r="I26" s="53"/>
      <c r="J26" s="51"/>
      <c r="K26" s="53"/>
      <c r="L26" s="51"/>
      <c r="M26" s="53"/>
      <c r="N26" s="51"/>
    </row>
    <row r="27" customFormat="false" ht="12.75" hidden="false" customHeight="false" outlineLevel="0" collapsed="false">
      <c r="A27" s="38" t="s">
        <v>39</v>
      </c>
      <c r="B27" s="211" t="s">
        <v>29</v>
      </c>
      <c r="C27" s="40" t="n">
        <v>1160</v>
      </c>
      <c r="D27" s="275" t="n">
        <f aca="false">(5.66+2.789+0.093+0.015)*1.075*1.2</f>
        <v>11.03853</v>
      </c>
      <c r="E27" s="54" t="n">
        <v>104</v>
      </c>
      <c r="F27" s="274" t="n">
        <v>41.14</v>
      </c>
      <c r="G27" s="267" t="n">
        <v>0</v>
      </c>
      <c r="H27" s="268" t="n">
        <v>5.81</v>
      </c>
      <c r="I27" s="53"/>
      <c r="J27" s="51"/>
      <c r="K27" s="53"/>
      <c r="L27" s="51"/>
      <c r="M27" s="53"/>
      <c r="N27" s="51"/>
    </row>
    <row r="28" customFormat="false" ht="13.5" hidden="false" customHeight="false" outlineLevel="0" collapsed="false">
      <c r="A28" s="38"/>
      <c r="B28" s="110" t="s">
        <v>30</v>
      </c>
      <c r="C28" s="269" t="n">
        <v>17.25</v>
      </c>
      <c r="D28" s="276" t="n">
        <f aca="false">49.291*1.075*1.2</f>
        <v>63.58539</v>
      </c>
      <c r="E28" s="54"/>
      <c r="F28" s="274"/>
      <c r="G28" s="271" t="n">
        <v>846.5</v>
      </c>
      <c r="H28" s="272" t="n">
        <v>47.23</v>
      </c>
      <c r="I28" s="53"/>
      <c r="J28" s="51"/>
      <c r="K28" s="53"/>
      <c r="L28" s="51"/>
      <c r="M28" s="53"/>
      <c r="N28" s="51"/>
    </row>
    <row r="29" customFormat="false" ht="12.75" hidden="false" customHeight="false" outlineLevel="0" collapsed="false">
      <c r="A29" s="38" t="s">
        <v>40</v>
      </c>
      <c r="B29" s="211" t="s">
        <v>29</v>
      </c>
      <c r="C29" s="40" t="n">
        <v>1720</v>
      </c>
      <c r="D29" s="275" t="n">
        <f aca="false">(5.66+2.789+0.093+0.015)*1.075*1.2</f>
        <v>11.03853</v>
      </c>
      <c r="E29" s="54" t="n">
        <f aca="false">31</f>
        <v>31</v>
      </c>
      <c r="F29" s="274" t="n">
        <v>41.14</v>
      </c>
      <c r="G29" s="267" t="n">
        <v>10930</v>
      </c>
      <c r="H29" s="268" t="n">
        <v>5.81</v>
      </c>
      <c r="I29" s="53"/>
      <c r="J29" s="51"/>
      <c r="K29" s="53"/>
      <c r="L29" s="51"/>
      <c r="M29" s="53"/>
      <c r="N29" s="51"/>
    </row>
    <row r="30" customFormat="false" ht="13.5" hidden="false" customHeight="false" outlineLevel="0" collapsed="false">
      <c r="A30" s="38"/>
      <c r="B30" s="110" t="s">
        <v>30</v>
      </c>
      <c r="C30" s="269" t="n">
        <v>17.25</v>
      </c>
      <c r="D30" s="276" t="n">
        <f aca="false">49.291*1.075*1.2</f>
        <v>63.58539</v>
      </c>
      <c r="E30" s="54"/>
      <c r="F30" s="274"/>
      <c r="G30" s="271" t="n">
        <v>846.5</v>
      </c>
      <c r="H30" s="272" t="n">
        <v>47.23</v>
      </c>
      <c r="I30" s="53"/>
      <c r="J30" s="51"/>
      <c r="K30" s="53"/>
      <c r="L30" s="51"/>
      <c r="M30" s="53"/>
      <c r="N30" s="51"/>
    </row>
    <row r="31" customFormat="false" ht="12.75" hidden="false" customHeight="false" outlineLevel="0" collapsed="false">
      <c r="A31" s="38" t="s">
        <v>41</v>
      </c>
      <c r="B31" s="211" t="s">
        <v>29</v>
      </c>
      <c r="C31" s="40"/>
      <c r="D31" s="26"/>
      <c r="E31" s="54"/>
      <c r="F31" s="274"/>
      <c r="G31" s="267"/>
      <c r="H31" s="268"/>
      <c r="I31" s="53"/>
      <c r="J31" s="51"/>
      <c r="K31" s="53"/>
      <c r="L31" s="51"/>
      <c r="M31" s="53"/>
      <c r="N31" s="51"/>
    </row>
    <row r="32" customFormat="false" ht="13.5" hidden="false" customHeight="false" outlineLevel="0" collapsed="false">
      <c r="A32" s="38"/>
      <c r="B32" s="110" t="s">
        <v>30</v>
      </c>
      <c r="C32" s="269"/>
      <c r="D32" s="270"/>
      <c r="E32" s="54"/>
      <c r="F32" s="274"/>
      <c r="G32" s="271"/>
      <c r="H32" s="272"/>
      <c r="I32" s="53"/>
      <c r="J32" s="51"/>
      <c r="K32" s="53"/>
      <c r="L32" s="51"/>
      <c r="M32" s="53"/>
      <c r="N32" s="51"/>
    </row>
    <row r="33" customFormat="false" ht="12.75" hidden="false" customHeight="false" outlineLevel="0" collapsed="false">
      <c r="A33" s="59" t="s">
        <v>42</v>
      </c>
      <c r="B33" s="211" t="s">
        <v>29</v>
      </c>
      <c r="C33" s="40"/>
      <c r="D33" s="26"/>
      <c r="E33" s="277"/>
      <c r="F33" s="278"/>
      <c r="G33" s="267"/>
      <c r="H33" s="268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59"/>
      <c r="B34" s="110" t="s">
        <v>30</v>
      </c>
      <c r="C34" s="279"/>
      <c r="D34" s="270"/>
      <c r="E34" s="277"/>
      <c r="F34" s="278"/>
      <c r="G34" s="271"/>
      <c r="H34" s="272"/>
      <c r="I34" s="21"/>
      <c r="J34" s="22"/>
      <c r="K34" s="21"/>
      <c r="L34" s="22"/>
      <c r="M34" s="21"/>
      <c r="N34" s="22"/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</row>
    <row r="36" s="176" customFormat="true" ht="12.75" hidden="false" customHeight="false" outlineLevel="0" collapsed="false">
      <c r="A36" s="66" t="s">
        <v>43</v>
      </c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6" customFormat="true" ht="12.75" hidden="false" customHeight="false" outlineLevel="0" collapsed="false">
      <c r="A37" s="67"/>
      <c r="B37" s="68" t="s">
        <v>44</v>
      </c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6" customFormat="true" ht="12.75" hidden="false" customHeight="false" outlineLevel="0" collapsed="false">
      <c r="A38" s="67"/>
      <c r="B38" s="66" t="s">
        <v>45</v>
      </c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6" customFormat="true" ht="12.75" hidden="false" customHeight="false" outlineLevel="0" collapsed="false">
      <c r="A39" s="67"/>
      <c r="B39" s="66" t="s">
        <v>46</v>
      </c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4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  <row r="44" customFormat="false" ht="14.25" hidden="false" customHeight="false" outlineLevel="0" collapsed="false">
      <c r="A44" s="206"/>
      <c r="B44" s="206"/>
      <c r="C44" s="206"/>
      <c r="D44" s="206"/>
      <c r="E44" s="206"/>
      <c r="F44" s="206"/>
      <c r="G44" s="206"/>
      <c r="H44" s="206"/>
    </row>
    <row r="45" customFormat="false" ht="14.25" hidden="false" customHeight="false" outlineLevel="0" collapsed="false">
      <c r="A45" s="206"/>
      <c r="B45" s="206"/>
      <c r="C45" s="206"/>
      <c r="D45" s="206"/>
      <c r="E45" s="206"/>
      <c r="F45" s="206"/>
      <c r="G45" s="206"/>
      <c r="H45" s="206"/>
    </row>
  </sheetData>
  <mergeCells count="52"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29861111111111" right="0.2" top="0.370138888888889" bottom="0.419444444444444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42" activeCellId="0" sqref="H41:H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7.56"/>
    <col collapsed="false" customWidth="true" hidden="false" outlineLevel="0" max="3" min="3" style="0" width="14.56"/>
    <col collapsed="false" customWidth="true" hidden="false" outlineLevel="0" max="4" min="4" style="0" width="6.7"/>
    <col collapsed="false" customWidth="true" hidden="false" outlineLevel="0" max="5" min="5" style="0" width="11.99"/>
    <col collapsed="false" customWidth="true" hidden="false" outlineLevel="0" max="6" min="6" style="0" width="6.85"/>
    <col collapsed="false" customWidth="true" hidden="false" outlineLevel="0" max="7" min="7" style="0" width="11.13"/>
    <col collapsed="false" customWidth="true" hidden="false" outlineLevel="0" max="8" min="8" style="0" width="13.41"/>
    <col collapsed="false" customWidth="true" hidden="false" outlineLevel="0" max="9" min="9" style="0" width="11.99"/>
    <col collapsed="false" customWidth="true" hidden="false" outlineLevel="0" max="10" min="10" style="0" width="6.41"/>
    <col collapsed="false" customWidth="true" hidden="false" outlineLevel="0" max="11" min="11" style="0" width="11.99"/>
    <col collapsed="false" customWidth="true" hidden="false" outlineLevel="0" max="12" min="12" style="0" width="5.99"/>
    <col collapsed="false" customWidth="true" hidden="false" outlineLevel="0" max="13" min="13" style="0" width="12.28"/>
    <col collapsed="false" customWidth="true" hidden="false" outlineLevel="0" max="14" min="14" style="0" width="6.13"/>
  </cols>
  <sheetData>
    <row r="1" customFormat="false" ht="15" hidden="false" customHeight="false" outlineLevel="0" collapsed="false">
      <c r="A1" s="2" t="s">
        <v>0</v>
      </c>
      <c r="B1" s="3" t="s">
        <v>65</v>
      </c>
      <c r="C1" s="3"/>
      <c r="E1" s="5" t="n">
        <v>50789</v>
      </c>
      <c r="F1" s="5"/>
      <c r="G1" s="5"/>
      <c r="H1" s="5"/>
      <c r="I1" s="280" t="s">
        <v>2</v>
      </c>
      <c r="J1" s="280"/>
      <c r="K1" s="280"/>
      <c r="L1" s="281" t="n">
        <v>1122</v>
      </c>
      <c r="M1" s="5"/>
      <c r="N1" s="208"/>
      <c r="O1" s="206"/>
    </row>
    <row r="2" customFormat="false" ht="15" hidden="false" customHeight="false" outlineLevel="0" collapsed="false">
      <c r="A2" s="3" t="s">
        <v>3</v>
      </c>
      <c r="B2" s="3" t="s">
        <v>66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9</v>
      </c>
      <c r="M2" s="5"/>
      <c r="N2" s="208"/>
      <c r="O2" s="206"/>
    </row>
    <row r="3" customFormat="fals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n">
        <v>2</v>
      </c>
      <c r="M3" s="5"/>
      <c r="N3" s="208"/>
      <c r="O3" s="206"/>
    </row>
    <row r="4" customFormat="false" ht="15" hidden="false" customHeight="false" outlineLevel="0" collapsed="false">
      <c r="A4" s="3" t="s">
        <v>9</v>
      </c>
      <c r="B4" s="3" t="n">
        <v>212</v>
      </c>
      <c r="C4" s="3"/>
      <c r="D4" s="5"/>
      <c r="E4" s="5"/>
      <c r="F4" s="5"/>
      <c r="G4" s="5"/>
      <c r="H4" s="3" t="s">
        <v>10</v>
      </c>
      <c r="I4" s="3"/>
      <c r="J4" s="3"/>
      <c r="K4" s="7" t="s">
        <v>11</v>
      </c>
      <c r="L4" s="4"/>
      <c r="M4" s="4"/>
      <c r="N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8"/>
      <c r="K5" s="8" t="s">
        <v>12</v>
      </c>
      <c r="L5" s="8"/>
      <c r="M5" s="208"/>
      <c r="N5" s="206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82" t="s">
        <v>28</v>
      </c>
      <c r="B11" s="211" t="s">
        <v>29</v>
      </c>
      <c r="C11" s="212" t="n">
        <v>2700</v>
      </c>
      <c r="D11" s="283" t="n">
        <f aca="false">(7.47+3.187+0.093+0.015)*1.075*1.2</f>
        <v>13.88685</v>
      </c>
      <c r="E11" s="284" t="n">
        <v>261</v>
      </c>
      <c r="F11" s="285" t="n">
        <v>22.54</v>
      </c>
      <c r="G11" s="216" t="n">
        <v>36930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82"/>
      <c r="B12" s="104" t="s">
        <v>62</v>
      </c>
      <c r="C12" s="95" t="n">
        <v>0</v>
      </c>
      <c r="D12" s="286" t="n">
        <f aca="false">(4.78+0.797+0.093+0.015)*1.075*1.2</f>
        <v>7.33365</v>
      </c>
      <c r="E12" s="284"/>
      <c r="F12" s="285"/>
      <c r="G12" s="221" t="n">
        <v>717.85</v>
      </c>
      <c r="H12" s="48" t="n">
        <v>47.23</v>
      </c>
      <c r="I12" s="31"/>
      <c r="J12" s="32"/>
      <c r="K12" s="31"/>
      <c r="L12" s="32"/>
      <c r="M12" s="31"/>
      <c r="N12" s="32"/>
    </row>
    <row r="13" customFormat="false" ht="15.75" hidden="false" customHeight="true" outlineLevel="0" collapsed="false">
      <c r="A13" s="282"/>
      <c r="B13" s="104" t="s">
        <v>57</v>
      </c>
      <c r="C13" s="95" t="n">
        <v>17.25</v>
      </c>
      <c r="D13" s="237" t="n">
        <f aca="false">49.291*1.075*1.2</f>
        <v>63.58539</v>
      </c>
      <c r="E13" s="284"/>
      <c r="F13" s="285"/>
      <c r="G13" s="221"/>
      <c r="H13" s="48"/>
      <c r="I13" s="31"/>
      <c r="J13" s="32"/>
      <c r="K13" s="31"/>
      <c r="L13" s="32"/>
      <c r="M13" s="31"/>
      <c r="N13" s="32"/>
    </row>
    <row r="14" customFormat="false" ht="15.75" hidden="false" customHeight="true" outlineLevel="0" collapsed="false">
      <c r="A14" s="230" t="s">
        <v>31</v>
      </c>
      <c r="B14" s="211" t="s">
        <v>29</v>
      </c>
      <c r="C14" s="227" t="n">
        <v>2040</v>
      </c>
      <c r="D14" s="283" t="n">
        <f aca="false">(7.47+3.187+0.093+0.015)*1.075*1.2</f>
        <v>13.88685</v>
      </c>
      <c r="E14" s="233" t="n">
        <v>252</v>
      </c>
      <c r="F14" s="287" t="n">
        <v>22.54</v>
      </c>
      <c r="G14" s="216" t="n">
        <v>35760</v>
      </c>
      <c r="H14" s="20" t="n">
        <v>5.81</v>
      </c>
      <c r="I14" s="45"/>
      <c r="J14" s="20"/>
      <c r="K14" s="45"/>
      <c r="L14" s="20"/>
      <c r="M14" s="45"/>
      <c r="N14" s="20"/>
    </row>
    <row r="15" customFormat="false" ht="15.75" hidden="false" customHeight="true" outlineLevel="0" collapsed="false">
      <c r="A15" s="230"/>
      <c r="B15" s="104" t="s">
        <v>62</v>
      </c>
      <c r="C15" s="95" t="n">
        <v>0</v>
      </c>
      <c r="D15" s="286" t="n">
        <f aca="false">(4.78+0.797+0.093+0.015)*1.075*1.2</f>
        <v>7.33365</v>
      </c>
      <c r="E15" s="233"/>
      <c r="F15" s="287"/>
      <c r="G15" s="221" t="n">
        <v>717.85</v>
      </c>
      <c r="H15" s="48" t="n">
        <v>47.23</v>
      </c>
      <c r="I15" s="31"/>
      <c r="J15" s="32"/>
      <c r="K15" s="31"/>
      <c r="L15" s="32"/>
      <c r="M15" s="31"/>
      <c r="N15" s="32"/>
    </row>
    <row r="16" customFormat="false" ht="15.75" hidden="false" customHeight="true" outlineLevel="0" collapsed="false">
      <c r="A16" s="230"/>
      <c r="B16" s="104" t="s">
        <v>57</v>
      </c>
      <c r="C16" s="95" t="n">
        <v>17.25</v>
      </c>
      <c r="D16" s="237" t="n">
        <f aca="false">49.291*1.075*1.2</f>
        <v>63.58539</v>
      </c>
      <c r="E16" s="233"/>
      <c r="F16" s="287"/>
      <c r="G16" s="221"/>
      <c r="H16" s="48"/>
      <c r="I16" s="31"/>
      <c r="J16" s="32"/>
      <c r="K16" s="31"/>
      <c r="L16" s="32"/>
      <c r="M16" s="31"/>
      <c r="N16" s="32"/>
    </row>
    <row r="17" customFormat="false" ht="15.75" hidden="false" customHeight="true" outlineLevel="0" collapsed="false">
      <c r="A17" s="230" t="s">
        <v>32</v>
      </c>
      <c r="B17" s="211" t="s">
        <v>29</v>
      </c>
      <c r="C17" s="227" t="n">
        <v>1890</v>
      </c>
      <c r="D17" s="283" t="n">
        <f aca="false">(7.47+3.187+0.093+0.015)*1.075*1.2</f>
        <v>13.88685</v>
      </c>
      <c r="E17" s="233" t="n">
        <v>200</v>
      </c>
      <c r="F17" s="287" t="n">
        <v>22.54</v>
      </c>
      <c r="G17" s="216" t="n">
        <v>30010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5.75" hidden="false" customHeight="true" outlineLevel="0" collapsed="false">
      <c r="A18" s="230"/>
      <c r="B18" s="104" t="s">
        <v>62</v>
      </c>
      <c r="C18" s="95" t="n">
        <v>0</v>
      </c>
      <c r="D18" s="286" t="n">
        <f aca="false">(4.78+0.797+0.093+0.015)*1.075*1.2</f>
        <v>7.33365</v>
      </c>
      <c r="E18" s="233"/>
      <c r="F18" s="287"/>
      <c r="G18" s="221" t="n">
        <v>717.85</v>
      </c>
      <c r="H18" s="48" t="n">
        <v>47.23</v>
      </c>
      <c r="I18" s="31"/>
      <c r="J18" s="32"/>
      <c r="K18" s="31"/>
      <c r="L18" s="32"/>
      <c r="M18" s="31"/>
      <c r="N18" s="32"/>
    </row>
    <row r="19" customFormat="false" ht="15.75" hidden="false" customHeight="true" outlineLevel="0" collapsed="false">
      <c r="A19" s="230"/>
      <c r="B19" s="104" t="s">
        <v>57</v>
      </c>
      <c r="C19" s="95" t="n">
        <v>17.25</v>
      </c>
      <c r="D19" s="237" t="n">
        <f aca="false">49.291*1.075*1.2</f>
        <v>63.58539</v>
      </c>
      <c r="E19" s="233"/>
      <c r="F19" s="287"/>
      <c r="G19" s="221"/>
      <c r="H19" s="48"/>
      <c r="I19" s="31"/>
      <c r="J19" s="32"/>
      <c r="K19" s="31"/>
      <c r="L19" s="32"/>
      <c r="M19" s="31"/>
      <c r="N19" s="32"/>
    </row>
    <row r="20" customFormat="false" ht="15" hidden="false" customHeight="true" outlineLevel="0" collapsed="false">
      <c r="A20" s="230" t="s">
        <v>33</v>
      </c>
      <c r="B20" s="211" t="s">
        <v>29</v>
      </c>
      <c r="C20" s="227" t="n">
        <v>0</v>
      </c>
      <c r="D20" s="283" t="n">
        <f aca="false">(7.47+3.187+0.093+0.015)*1.075*1.2</f>
        <v>13.88685</v>
      </c>
      <c r="E20" s="233" t="n">
        <v>133</v>
      </c>
      <c r="F20" s="287" t="n">
        <v>22.54</v>
      </c>
      <c r="G20" s="216" t="n">
        <v>29340</v>
      </c>
      <c r="H20" s="20" t="n">
        <v>5.81</v>
      </c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30"/>
      <c r="B21" s="104" t="s">
        <v>62</v>
      </c>
      <c r="C21" s="95" t="n">
        <v>0</v>
      </c>
      <c r="D21" s="286" t="n">
        <f aca="false">(4.78+0.797+0.093+0.015)*1.075*1.2</f>
        <v>7.33365</v>
      </c>
      <c r="E21" s="233"/>
      <c r="F21" s="287"/>
      <c r="G21" s="221" t="n">
        <v>717.85</v>
      </c>
      <c r="H21" s="48" t="n">
        <v>47.23</v>
      </c>
      <c r="I21" s="31"/>
      <c r="J21" s="32"/>
      <c r="K21" s="31"/>
      <c r="L21" s="32"/>
      <c r="M21" s="31"/>
      <c r="N21" s="32"/>
    </row>
    <row r="22" customFormat="false" ht="15" hidden="false" customHeight="true" outlineLevel="0" collapsed="false">
      <c r="A22" s="230"/>
      <c r="B22" s="104" t="s">
        <v>57</v>
      </c>
      <c r="C22" s="95" t="n">
        <v>17.25</v>
      </c>
      <c r="D22" s="237" t="n">
        <f aca="false">49.291*1.075*1.2</f>
        <v>63.58539</v>
      </c>
      <c r="E22" s="233"/>
      <c r="F22" s="287"/>
      <c r="G22" s="221"/>
      <c r="H22" s="48"/>
      <c r="I22" s="31"/>
      <c r="J22" s="32"/>
      <c r="K22" s="31"/>
      <c r="L22" s="32"/>
      <c r="M22" s="31"/>
      <c r="N22" s="32"/>
    </row>
    <row r="23" customFormat="false" ht="12.75" hidden="false" customHeight="false" outlineLevel="0" collapsed="false">
      <c r="A23" s="230" t="s">
        <v>34</v>
      </c>
      <c r="B23" s="211" t="s">
        <v>29</v>
      </c>
      <c r="C23" s="227" t="n">
        <v>2220</v>
      </c>
      <c r="D23" s="283" t="n">
        <f aca="false">(7.47+3.187+0.093+0.015)*1.075*1.2</f>
        <v>13.88685</v>
      </c>
      <c r="E23" s="233" t="n">
        <v>174</v>
      </c>
      <c r="F23" s="287" t="n">
        <v>22.54</v>
      </c>
      <c r="G23" s="216" t="n">
        <v>0</v>
      </c>
      <c r="H23" s="20" t="n">
        <v>5.81</v>
      </c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30"/>
      <c r="B24" s="104" t="s">
        <v>62</v>
      </c>
      <c r="C24" s="95" t="n">
        <v>0</v>
      </c>
      <c r="D24" s="286" t="n">
        <f aca="false">(4.78+0.797+0.093+0.015)*1.075*1.2</f>
        <v>7.33365</v>
      </c>
      <c r="E24" s="233"/>
      <c r="F24" s="287"/>
      <c r="G24" s="221" t="n">
        <v>717.85</v>
      </c>
      <c r="H24" s="48" t="n">
        <v>47.23</v>
      </c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30"/>
      <c r="B25" s="104" t="s">
        <v>57</v>
      </c>
      <c r="C25" s="95" t="n">
        <v>17.25</v>
      </c>
      <c r="D25" s="237" t="n">
        <f aca="false">49.291*1.075*1.2</f>
        <v>63.58539</v>
      </c>
      <c r="E25" s="233"/>
      <c r="F25" s="287"/>
      <c r="G25" s="221"/>
      <c r="H25" s="48"/>
      <c r="I25" s="31"/>
      <c r="J25" s="32"/>
      <c r="K25" s="31"/>
      <c r="L25" s="32"/>
      <c r="M25" s="31"/>
      <c r="N25" s="32"/>
    </row>
    <row r="26" customFormat="false" ht="12.75" hidden="false" customHeight="false" outlineLevel="0" collapsed="false">
      <c r="A26" s="230" t="s">
        <v>35</v>
      </c>
      <c r="B26" s="211" t="s">
        <v>29</v>
      </c>
      <c r="C26" s="227" t="n">
        <v>1020</v>
      </c>
      <c r="D26" s="283" t="n">
        <f aca="false">(7.47+3.187+0.093+0.015)*1.075*1.2</f>
        <v>13.88685</v>
      </c>
      <c r="E26" s="233" t="n">
        <v>175</v>
      </c>
      <c r="F26" s="287" t="n">
        <v>22.54</v>
      </c>
      <c r="G26" s="216" t="n">
        <v>0</v>
      </c>
      <c r="H26" s="20" t="n">
        <v>5.81</v>
      </c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30"/>
      <c r="B27" s="104" t="s">
        <v>62</v>
      </c>
      <c r="C27" s="95" t="n">
        <v>0</v>
      </c>
      <c r="D27" s="286" t="n">
        <f aca="false">(4.78+0.797+0.093+0.015)*1.075*1.2</f>
        <v>7.33365</v>
      </c>
      <c r="E27" s="233"/>
      <c r="F27" s="287"/>
      <c r="G27" s="221" t="n">
        <v>717.85</v>
      </c>
      <c r="H27" s="48" t="n">
        <v>47.23</v>
      </c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30"/>
      <c r="B28" s="104" t="s">
        <v>57</v>
      </c>
      <c r="C28" s="95" t="n">
        <v>17.25</v>
      </c>
      <c r="D28" s="237" t="n">
        <f aca="false">49.291*1.075*1.2</f>
        <v>63.58539</v>
      </c>
      <c r="E28" s="233"/>
      <c r="F28" s="287"/>
      <c r="G28" s="221"/>
      <c r="H28" s="48"/>
      <c r="I28" s="31"/>
      <c r="J28" s="32"/>
      <c r="K28" s="31"/>
      <c r="L28" s="32"/>
      <c r="M28" s="31"/>
      <c r="N28" s="32"/>
    </row>
    <row r="29" customFormat="false" ht="12.75" hidden="false" customHeight="false" outlineLevel="0" collapsed="false">
      <c r="A29" s="230" t="s">
        <v>36</v>
      </c>
      <c r="B29" s="211" t="s">
        <v>29</v>
      </c>
      <c r="C29" s="227" t="n">
        <v>1140</v>
      </c>
      <c r="D29" s="283" t="n">
        <f aca="false">(7.47+3.187+0.093+0.015)*1.075*1.2</f>
        <v>13.88685</v>
      </c>
      <c r="E29" s="233" t="n">
        <v>171</v>
      </c>
      <c r="F29" s="234" t="n">
        <v>22.54</v>
      </c>
      <c r="G29" s="216" t="n">
        <v>0</v>
      </c>
      <c r="H29" s="20" t="n">
        <v>5.81</v>
      </c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30"/>
      <c r="B30" s="104" t="s">
        <v>62</v>
      </c>
      <c r="C30" s="95" t="n">
        <v>0</v>
      </c>
      <c r="D30" s="286" t="n">
        <f aca="false">(4.78+0.797+0.093+0.015)*1.075*1.2</f>
        <v>7.33365</v>
      </c>
      <c r="E30" s="233"/>
      <c r="F30" s="234"/>
      <c r="G30" s="221" t="n">
        <v>717.85</v>
      </c>
      <c r="H30" s="48" t="n">
        <v>47.23</v>
      </c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30"/>
      <c r="B31" s="104" t="s">
        <v>57</v>
      </c>
      <c r="C31" s="95" t="n">
        <v>17.25</v>
      </c>
      <c r="D31" s="237" t="n">
        <f aca="false">49.291*1.075*1.2</f>
        <v>63.58539</v>
      </c>
      <c r="E31" s="233"/>
      <c r="F31" s="234"/>
      <c r="G31" s="221"/>
      <c r="H31" s="48"/>
      <c r="I31" s="31"/>
      <c r="J31" s="32"/>
      <c r="K31" s="31"/>
      <c r="L31" s="32"/>
      <c r="M31" s="31"/>
      <c r="N31" s="32"/>
    </row>
    <row r="32" customFormat="false" ht="12.75" hidden="false" customHeight="false" outlineLevel="0" collapsed="false">
      <c r="A32" s="230" t="s">
        <v>38</v>
      </c>
      <c r="B32" s="113" t="s">
        <v>29</v>
      </c>
      <c r="C32" s="227" t="n">
        <v>1410</v>
      </c>
      <c r="D32" s="283" t="n">
        <f aca="false">(7.47+3.187+0.093+0.015)*1.075*1.2</f>
        <v>13.88685</v>
      </c>
      <c r="E32" s="233" t="n">
        <v>898</v>
      </c>
      <c r="F32" s="234" t="n">
        <v>22.54</v>
      </c>
      <c r="G32" s="216" t="n">
        <v>0</v>
      </c>
      <c r="H32" s="20" t="n">
        <v>5.81</v>
      </c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30"/>
      <c r="B33" s="110" t="s">
        <v>37</v>
      </c>
      <c r="C33" s="95" t="n">
        <v>0</v>
      </c>
      <c r="D33" s="286" t="n">
        <f aca="false">(4.78+0.797+0.093+0.015)*1.075*1.2</f>
        <v>7.33365</v>
      </c>
      <c r="E33" s="233"/>
      <c r="F33" s="234"/>
      <c r="G33" s="221" t="n">
        <v>717.85</v>
      </c>
      <c r="H33" s="48" t="n">
        <v>47.23</v>
      </c>
      <c r="I33" s="49"/>
      <c r="J33" s="48"/>
      <c r="K33" s="49"/>
      <c r="L33" s="48"/>
      <c r="M33" s="49"/>
      <c r="N33" s="48"/>
    </row>
    <row r="34" customFormat="false" ht="13.5" hidden="false" customHeight="false" outlineLevel="0" collapsed="false">
      <c r="A34" s="230"/>
      <c r="B34" s="113" t="s">
        <v>57</v>
      </c>
      <c r="C34" s="95" t="n">
        <v>17.25</v>
      </c>
      <c r="D34" s="237" t="n">
        <f aca="false">49.291*1.075*1.2</f>
        <v>63.58539</v>
      </c>
      <c r="E34" s="233"/>
      <c r="F34" s="234"/>
      <c r="G34" s="221"/>
      <c r="H34" s="48"/>
      <c r="I34" s="49"/>
      <c r="J34" s="48"/>
      <c r="K34" s="49"/>
      <c r="L34" s="48"/>
      <c r="M34" s="49"/>
      <c r="N34" s="48"/>
    </row>
    <row r="35" customFormat="false" ht="12.75" hidden="false" customHeight="false" outlineLevel="0" collapsed="false">
      <c r="A35" s="230" t="s">
        <v>39</v>
      </c>
      <c r="B35" s="113" t="s">
        <v>29</v>
      </c>
      <c r="C35" s="227" t="n">
        <v>1320</v>
      </c>
      <c r="D35" s="283" t="n">
        <f aca="false">(6.29+3.187+0.093+0.015)*1.075*1.2</f>
        <v>12.36465</v>
      </c>
      <c r="E35" s="288" t="n">
        <v>919</v>
      </c>
      <c r="F35" s="234" t="n">
        <v>41.14</v>
      </c>
      <c r="G35" s="216" t="n">
        <v>0</v>
      </c>
      <c r="H35" s="20" t="n">
        <v>5.81</v>
      </c>
      <c r="I35" s="53"/>
      <c r="J35" s="51"/>
      <c r="K35" s="53"/>
      <c r="L35" s="51"/>
      <c r="M35" s="53"/>
      <c r="N35" s="51"/>
    </row>
    <row r="36" customFormat="false" ht="15" hidden="false" customHeight="true" outlineLevel="0" collapsed="false">
      <c r="A36" s="230"/>
      <c r="B36" s="110" t="s">
        <v>37</v>
      </c>
      <c r="C36" s="95" t="n">
        <v>0</v>
      </c>
      <c r="D36" s="286" t="n">
        <f aca="false">(4.04+0.797+0.093+0.015)*1.075*1.2</f>
        <v>6.37905</v>
      </c>
      <c r="E36" s="288"/>
      <c r="F36" s="234"/>
      <c r="G36" s="221" t="n">
        <v>717.85</v>
      </c>
      <c r="H36" s="48" t="n">
        <v>47.23</v>
      </c>
      <c r="I36" s="53"/>
      <c r="J36" s="51"/>
      <c r="K36" s="53"/>
      <c r="L36" s="51"/>
      <c r="M36" s="53"/>
      <c r="N36" s="51"/>
    </row>
    <row r="37" customFormat="false" ht="15" hidden="false" customHeight="true" outlineLevel="0" collapsed="false">
      <c r="A37" s="230"/>
      <c r="B37" s="113" t="s">
        <v>29</v>
      </c>
      <c r="C37" s="95" t="n">
        <v>17.25</v>
      </c>
      <c r="D37" s="237" t="n">
        <f aca="false">49.291*1.075*1.2</f>
        <v>63.58539</v>
      </c>
      <c r="E37" s="288"/>
      <c r="F37" s="234"/>
      <c r="G37" s="221"/>
      <c r="H37" s="48"/>
      <c r="I37" s="53"/>
      <c r="J37" s="51"/>
      <c r="K37" s="53"/>
      <c r="L37" s="51"/>
      <c r="M37" s="53"/>
      <c r="N37" s="51"/>
    </row>
    <row r="38" customFormat="false" ht="12.75" hidden="false" customHeight="false" outlineLevel="0" collapsed="false">
      <c r="A38" s="230" t="s">
        <v>40</v>
      </c>
      <c r="B38" s="113" t="s">
        <v>29</v>
      </c>
      <c r="C38" s="227" t="n">
        <v>2400</v>
      </c>
      <c r="D38" s="283" t="n">
        <f aca="false">(6.29+3.187+0.093+0.015)*1.075*1.2</f>
        <v>12.36465</v>
      </c>
      <c r="E38" s="233" t="n">
        <f aca="false">544</f>
        <v>544</v>
      </c>
      <c r="F38" s="234" t="n">
        <v>41.14</v>
      </c>
      <c r="G38" s="216" t="n">
        <v>7850</v>
      </c>
      <c r="H38" s="20" t="n">
        <v>5.81</v>
      </c>
      <c r="I38" s="53"/>
      <c r="J38" s="51"/>
      <c r="K38" s="53"/>
      <c r="L38" s="51"/>
      <c r="M38" s="53"/>
      <c r="N38" s="51"/>
    </row>
    <row r="39" customFormat="false" ht="15" hidden="false" customHeight="true" outlineLevel="0" collapsed="false">
      <c r="A39" s="230"/>
      <c r="B39" s="289" t="s">
        <v>37</v>
      </c>
      <c r="C39" s="95" t="n">
        <v>0</v>
      </c>
      <c r="D39" s="286" t="n">
        <f aca="false">(4.04+0.797+0.093+0.015)*1.075*1.2</f>
        <v>6.37905</v>
      </c>
      <c r="E39" s="233"/>
      <c r="F39" s="234"/>
      <c r="G39" s="221" t="n">
        <v>717.85</v>
      </c>
      <c r="H39" s="48" t="n">
        <v>47.23</v>
      </c>
      <c r="I39" s="53"/>
      <c r="J39" s="51"/>
      <c r="K39" s="53"/>
      <c r="L39" s="51"/>
      <c r="M39" s="53"/>
      <c r="N39" s="51"/>
    </row>
    <row r="40" customFormat="false" ht="15" hidden="false" customHeight="true" outlineLevel="0" collapsed="false">
      <c r="A40" s="230"/>
      <c r="B40" s="113" t="s">
        <v>29</v>
      </c>
      <c r="C40" s="95" t="n">
        <v>17.25</v>
      </c>
      <c r="D40" s="237" t="n">
        <f aca="false">49.291*1.075*1.2</f>
        <v>63.58539</v>
      </c>
      <c r="E40" s="233"/>
      <c r="F40" s="234"/>
      <c r="G40" s="221"/>
      <c r="H40" s="48"/>
      <c r="I40" s="53"/>
      <c r="J40" s="51"/>
      <c r="K40" s="53"/>
      <c r="L40" s="51"/>
      <c r="M40" s="53"/>
      <c r="N40" s="51"/>
    </row>
    <row r="41" customFormat="false" ht="12.75" hidden="false" customHeight="false" outlineLevel="0" collapsed="false">
      <c r="A41" s="230" t="s">
        <v>41</v>
      </c>
      <c r="B41" s="113" t="s">
        <v>29</v>
      </c>
      <c r="C41" s="290"/>
      <c r="D41" s="178"/>
      <c r="E41" s="233"/>
      <c r="F41" s="234"/>
      <c r="G41" s="216"/>
      <c r="H41" s="20"/>
      <c r="I41" s="53"/>
      <c r="J41" s="51"/>
      <c r="K41" s="53"/>
      <c r="L41" s="51"/>
      <c r="M41" s="53"/>
      <c r="N41" s="51"/>
    </row>
    <row r="42" customFormat="false" ht="15" hidden="false" customHeight="true" outlineLevel="0" collapsed="false">
      <c r="A42" s="230"/>
      <c r="B42" s="289" t="s">
        <v>37</v>
      </c>
      <c r="C42" s="95"/>
      <c r="D42" s="182"/>
      <c r="E42" s="233"/>
      <c r="F42" s="234"/>
      <c r="G42" s="221"/>
      <c r="H42" s="48"/>
      <c r="I42" s="53"/>
      <c r="J42" s="51"/>
      <c r="K42" s="53"/>
      <c r="L42" s="51"/>
      <c r="M42" s="53"/>
      <c r="N42" s="51"/>
    </row>
    <row r="43" customFormat="false" ht="15" hidden="false" customHeight="true" outlineLevel="0" collapsed="false">
      <c r="A43" s="230"/>
      <c r="B43" s="113" t="s">
        <v>29</v>
      </c>
      <c r="C43" s="95"/>
      <c r="D43" s="182"/>
      <c r="E43" s="233"/>
      <c r="F43" s="234"/>
      <c r="G43" s="221"/>
      <c r="H43" s="48"/>
      <c r="I43" s="45"/>
      <c r="J43" s="20"/>
      <c r="K43" s="45"/>
      <c r="L43" s="20"/>
      <c r="M43" s="45"/>
      <c r="N43" s="20"/>
    </row>
    <row r="44" customFormat="false" ht="12.75" hidden="false" customHeight="false" outlineLevel="0" collapsed="false">
      <c r="A44" s="251" t="s">
        <v>42</v>
      </c>
      <c r="B44" s="291" t="s">
        <v>29</v>
      </c>
      <c r="C44" s="292"/>
      <c r="D44" s="178"/>
      <c r="E44" s="293"/>
      <c r="F44" s="294"/>
      <c r="G44" s="216"/>
      <c r="H44" s="20"/>
      <c r="I44" s="295"/>
      <c r="J44" s="296"/>
      <c r="K44" s="295"/>
      <c r="L44" s="296"/>
      <c r="M44" s="295"/>
      <c r="N44" s="296"/>
    </row>
    <row r="45" customFormat="false" ht="15" hidden="false" customHeight="true" outlineLevel="0" collapsed="false">
      <c r="A45" s="251"/>
      <c r="B45" s="62" t="s">
        <v>37</v>
      </c>
      <c r="C45" s="297"/>
      <c r="D45" s="182"/>
      <c r="E45" s="293"/>
      <c r="F45" s="294"/>
      <c r="G45" s="221"/>
      <c r="H45" s="48"/>
      <c r="I45" s="298"/>
      <c r="J45" s="299"/>
      <c r="K45" s="298"/>
      <c r="L45" s="299"/>
      <c r="M45" s="298"/>
      <c r="N45" s="299"/>
    </row>
    <row r="46" customFormat="false" ht="15" hidden="false" customHeight="true" outlineLevel="0" collapsed="false">
      <c r="A46" s="251"/>
      <c r="B46" s="300" t="s">
        <v>29</v>
      </c>
      <c r="C46" s="237"/>
      <c r="D46" s="182"/>
      <c r="E46" s="293"/>
      <c r="F46" s="294"/>
      <c r="G46" s="221"/>
      <c r="H46" s="48"/>
      <c r="I46" s="301"/>
      <c r="J46" s="302"/>
      <c r="K46" s="301"/>
      <c r="L46" s="302"/>
      <c r="M46" s="301"/>
      <c r="N46" s="302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67"/>
      <c r="H47" s="67"/>
      <c r="I47" s="1"/>
      <c r="J47" s="1"/>
      <c r="K47" s="1"/>
      <c r="L47" s="1"/>
      <c r="M47" s="1"/>
      <c r="N47" s="1"/>
    </row>
    <row r="48" s="176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s="176" customFormat="true" ht="14.25" hidden="false" customHeight="false" outlineLevel="0" collapsed="false">
      <c r="A52" s="67"/>
      <c r="B52" s="67"/>
      <c r="C52" s="67"/>
      <c r="D52" s="67"/>
      <c r="E52" s="67"/>
      <c r="F52" s="67"/>
      <c r="G52" s="206"/>
      <c r="H52" s="0"/>
      <c r="I52" s="67"/>
      <c r="J52" s="67"/>
      <c r="K52" s="67"/>
      <c r="L52" s="67"/>
      <c r="M52" s="67"/>
      <c r="N52" s="67"/>
    </row>
    <row r="53" customFormat="false" ht="14.25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false" outlineLevel="0" collapsed="false">
      <c r="A54" s="206"/>
      <c r="B54" s="206"/>
      <c r="C54" s="206"/>
      <c r="D54" s="206"/>
      <c r="E54" s="206"/>
      <c r="F54" s="206"/>
      <c r="G54" s="206"/>
    </row>
    <row r="55" customFormat="false" ht="14.25" hidden="false" customHeight="false" outlineLevel="0" collapsed="false">
      <c r="A55" s="206"/>
      <c r="B55" s="206"/>
      <c r="C55" s="206"/>
      <c r="D55" s="206"/>
      <c r="E55" s="206"/>
      <c r="F55" s="206"/>
      <c r="G55" s="206"/>
    </row>
    <row r="56" customFormat="false" ht="14.25" hidden="false" customHeight="false" outlineLevel="0" collapsed="false">
      <c r="A56" s="206"/>
      <c r="B56" s="206"/>
      <c r="C56" s="206"/>
      <c r="D56" s="206"/>
      <c r="E56" s="206"/>
      <c r="F56" s="206"/>
      <c r="G56" s="206"/>
    </row>
    <row r="57" customFormat="false" ht="14.25" hidden="false" customHeight="false" outlineLevel="0" collapsed="false">
      <c r="A57" s="206"/>
      <c r="B57" s="206"/>
      <c r="C57" s="206"/>
      <c r="D57" s="206"/>
      <c r="E57" s="206"/>
      <c r="F57" s="206"/>
    </row>
  </sheetData>
  <mergeCells count="79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G12:G13"/>
    <mergeCell ref="H12:H13"/>
    <mergeCell ref="A14:A16"/>
    <mergeCell ref="E14:E16"/>
    <mergeCell ref="F14:F16"/>
    <mergeCell ref="G15:G16"/>
    <mergeCell ref="H15:H16"/>
    <mergeCell ref="A17:A19"/>
    <mergeCell ref="E17:E19"/>
    <mergeCell ref="F17:F19"/>
    <mergeCell ref="G18:G19"/>
    <mergeCell ref="H18:H19"/>
    <mergeCell ref="A20:A22"/>
    <mergeCell ref="E20:E22"/>
    <mergeCell ref="F20:F22"/>
    <mergeCell ref="G21:G22"/>
    <mergeCell ref="H21:H22"/>
    <mergeCell ref="A23:A25"/>
    <mergeCell ref="E23:E25"/>
    <mergeCell ref="F23:F25"/>
    <mergeCell ref="G24:G25"/>
    <mergeCell ref="H24:H25"/>
    <mergeCell ref="A26:A28"/>
    <mergeCell ref="E26:E28"/>
    <mergeCell ref="F26:F28"/>
    <mergeCell ref="G27:G28"/>
    <mergeCell ref="H27:H28"/>
    <mergeCell ref="A29:A31"/>
    <mergeCell ref="E29:E31"/>
    <mergeCell ref="F29:F31"/>
    <mergeCell ref="G30:G31"/>
    <mergeCell ref="H30:H31"/>
    <mergeCell ref="A32:A34"/>
    <mergeCell ref="E32:E34"/>
    <mergeCell ref="F32:F34"/>
    <mergeCell ref="G33:G34"/>
    <mergeCell ref="H33:H34"/>
    <mergeCell ref="A35:A37"/>
    <mergeCell ref="E35:E37"/>
    <mergeCell ref="F35:F37"/>
    <mergeCell ref="G36:G37"/>
    <mergeCell ref="H36:H37"/>
    <mergeCell ref="A38:A40"/>
    <mergeCell ref="E38:E40"/>
    <mergeCell ref="F38:F40"/>
    <mergeCell ref="G39:G40"/>
    <mergeCell ref="H39:H40"/>
    <mergeCell ref="A41:A43"/>
    <mergeCell ref="E41:E43"/>
    <mergeCell ref="F41:F43"/>
    <mergeCell ref="G42:G43"/>
    <mergeCell ref="H42:H43"/>
    <mergeCell ref="A44:A46"/>
    <mergeCell ref="E44:E46"/>
    <mergeCell ref="F44:F46"/>
    <mergeCell ref="G45:G46"/>
    <mergeCell ref="H45:H46"/>
    <mergeCell ref="A48:D48"/>
    <mergeCell ref="B50:E50"/>
    <mergeCell ref="B51:D51"/>
  </mergeCells>
  <printOptions headings="false" gridLines="false" gridLinesSet="true" horizontalCentered="false" verticalCentered="false"/>
  <pageMargins left="0.290277777777778" right="0.2" top="0.429861111111111" bottom="0.5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1" activeCellId="0" sqref="C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6.41"/>
    <col collapsed="false" customWidth="true" hidden="false" outlineLevel="0" max="3" min="3" style="0" width="13.99"/>
    <col collapsed="false" customWidth="true" hidden="false" outlineLevel="0" max="4" min="4" style="0" width="6.99"/>
    <col collapsed="false" customWidth="true" hidden="false" outlineLevel="0" max="5" min="5" style="0" width="13.14"/>
    <col collapsed="false" customWidth="true" hidden="false" outlineLevel="0" max="6" min="6" style="0" width="6.7"/>
    <col collapsed="false" customWidth="true" hidden="false" outlineLevel="0" max="7" min="7" style="0" width="12.28"/>
    <col collapsed="false" customWidth="true" hidden="false" outlineLevel="0" max="8" min="8" style="0" width="11.42"/>
    <col collapsed="false" customWidth="true" hidden="false" outlineLevel="0" max="9" min="9" style="0" width="10.85"/>
    <col collapsed="false" customWidth="true" hidden="false" outlineLevel="0" max="10" min="10" style="0" width="5.71"/>
    <col collapsed="false" customWidth="true" hidden="false" outlineLevel="0" max="11" min="11" style="0" width="12.56"/>
    <col collapsed="false" customWidth="true" hidden="false" outlineLevel="0" max="12" min="12" style="0" width="5.85"/>
    <col collapsed="false" customWidth="true" hidden="false" outlineLevel="0" max="13" min="13" style="0" width="11.99"/>
    <col collapsed="false" customWidth="true" hidden="false" outlineLevel="0" max="14" min="14" style="0" width="7.14"/>
  </cols>
  <sheetData>
    <row r="1" s="303" customFormat="true" ht="15" hidden="false" customHeight="false" outlineLevel="0" collapsed="false">
      <c r="A1" s="2" t="s">
        <v>0</v>
      </c>
      <c r="B1" s="2" t="s">
        <v>67</v>
      </c>
      <c r="C1" s="2"/>
      <c r="E1" s="5" t="n">
        <v>50086</v>
      </c>
      <c r="F1" s="5"/>
      <c r="G1" s="5"/>
      <c r="H1" s="5"/>
      <c r="I1" s="280" t="s">
        <v>2</v>
      </c>
      <c r="J1" s="280"/>
      <c r="K1" s="280"/>
      <c r="L1" s="281" t="n">
        <v>1166</v>
      </c>
      <c r="M1" s="5"/>
      <c r="N1" s="5"/>
    </row>
    <row r="2" s="303" customFormat="true" ht="15" hidden="false" customHeight="false" outlineLevel="0" collapsed="false">
      <c r="A2" s="3" t="s">
        <v>3</v>
      </c>
      <c r="B2" s="2" t="s">
        <v>68</v>
      </c>
      <c r="C2" s="2"/>
      <c r="D2" s="5"/>
      <c r="E2" s="5"/>
      <c r="F2" s="5"/>
      <c r="G2" s="5"/>
      <c r="H2" s="5"/>
      <c r="I2" s="280" t="s">
        <v>5</v>
      </c>
      <c r="J2" s="280"/>
      <c r="K2" s="280"/>
      <c r="L2" s="5" t="n">
        <v>9</v>
      </c>
      <c r="M2" s="5"/>
      <c r="N2" s="5"/>
    </row>
    <row r="3" s="303" customFormat="true" ht="15" hidden="false" customHeight="false" outlineLevel="0" collapsed="false">
      <c r="A3" s="3" t="s">
        <v>6</v>
      </c>
      <c r="B3" s="2" t="s">
        <v>7</v>
      </c>
      <c r="C3" s="2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3" customFormat="true" ht="15" hidden="false" customHeight="false" outlineLevel="0" collapsed="false">
      <c r="A4" s="3" t="s">
        <v>9</v>
      </c>
      <c r="B4" s="3" t="n">
        <v>193</v>
      </c>
      <c r="C4" s="3"/>
      <c r="D4" s="5"/>
      <c r="E4" s="5"/>
      <c r="F4" s="5"/>
      <c r="G4" s="5"/>
      <c r="H4" s="5"/>
      <c r="I4" s="3" t="s">
        <v>69</v>
      </c>
      <c r="J4" s="3"/>
      <c r="K4" s="3"/>
      <c r="L4" s="7" t="s">
        <v>70</v>
      </c>
      <c r="M4" s="4"/>
      <c r="N4" s="4"/>
      <c r="O4" s="4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304" t="s">
        <v>21</v>
      </c>
      <c r="H9" s="304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0" t="s">
        <v>28</v>
      </c>
      <c r="B11" s="262" t="s">
        <v>29</v>
      </c>
      <c r="C11" s="212" t="n">
        <v>1980</v>
      </c>
      <c r="D11" s="264" t="n">
        <f aca="false">(6.86+2.789+0.093+0.015)*1.075*1.2</f>
        <v>12.58653</v>
      </c>
      <c r="E11" s="214" t="n">
        <v>94</v>
      </c>
      <c r="F11" s="215" t="n">
        <v>22.54</v>
      </c>
      <c r="G11" s="216" t="n">
        <v>27752</v>
      </c>
      <c r="H11" s="20" t="n">
        <v>5.81</v>
      </c>
      <c r="I11" s="31"/>
      <c r="J11" s="32"/>
      <c r="K11" s="31"/>
      <c r="L11" s="32"/>
      <c r="M11" s="31"/>
      <c r="N11" s="32"/>
    </row>
    <row r="12" customFormat="false" ht="15" hidden="false" customHeight="true" outlineLevel="0" collapsed="false">
      <c r="A12" s="210"/>
      <c r="B12" s="110" t="s">
        <v>30</v>
      </c>
      <c r="C12" s="305" t="n">
        <v>17.25</v>
      </c>
      <c r="D12" s="270" t="n">
        <f aca="false">49.291*1.075*1.2</f>
        <v>63.58539</v>
      </c>
      <c r="E12" s="214"/>
      <c r="F12" s="215"/>
      <c r="G12" s="221" t="n">
        <v>1091</v>
      </c>
      <c r="H12" s="48" t="n">
        <v>47.23</v>
      </c>
      <c r="I12" s="49"/>
      <c r="J12" s="48"/>
      <c r="K12" s="49"/>
      <c r="L12" s="48"/>
      <c r="M12" s="49"/>
      <c r="N12" s="48"/>
    </row>
    <row r="13" customFormat="false" ht="15" hidden="false" customHeight="true" outlineLevel="0" collapsed="false">
      <c r="A13" s="226" t="s">
        <v>31</v>
      </c>
      <c r="B13" s="104" t="s">
        <v>29</v>
      </c>
      <c r="C13" s="219" t="n">
        <v>1170</v>
      </c>
      <c r="D13" s="264" t="n">
        <v>12.587</v>
      </c>
      <c r="E13" s="53" t="n">
        <v>102</v>
      </c>
      <c r="F13" s="51" t="n">
        <v>22.54</v>
      </c>
      <c r="G13" s="216" t="n">
        <v>27815</v>
      </c>
      <c r="H13" s="20" t="n">
        <v>5.81</v>
      </c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6"/>
      <c r="B14" s="110" t="s">
        <v>30</v>
      </c>
      <c r="C14" s="306" t="n">
        <v>17.25</v>
      </c>
      <c r="D14" s="270" t="n">
        <v>63.585</v>
      </c>
      <c r="E14" s="53"/>
      <c r="F14" s="51"/>
      <c r="G14" s="221" t="n">
        <v>1091</v>
      </c>
      <c r="H14" s="48" t="n">
        <v>47.23</v>
      </c>
      <c r="I14" s="31"/>
      <c r="J14" s="32"/>
      <c r="K14" s="31"/>
      <c r="L14" s="32"/>
      <c r="M14" s="31"/>
      <c r="N14" s="32"/>
    </row>
    <row r="15" customFormat="false" ht="15" hidden="false" customHeight="true" outlineLevel="0" collapsed="false">
      <c r="A15" s="226" t="s">
        <v>32</v>
      </c>
      <c r="B15" s="113" t="s">
        <v>29</v>
      </c>
      <c r="C15" s="227" t="n">
        <v>0</v>
      </c>
      <c r="D15" s="264" t="n">
        <v>12.587</v>
      </c>
      <c r="E15" s="53" t="n">
        <f aca="false">100</f>
        <v>100</v>
      </c>
      <c r="F15" s="51" t="n">
        <v>22.54</v>
      </c>
      <c r="G15" s="216" t="n">
        <v>19315</v>
      </c>
      <c r="H15" s="20" t="n">
        <v>5.81</v>
      </c>
      <c r="I15" s="45"/>
      <c r="J15" s="20"/>
      <c r="K15" s="45"/>
      <c r="L15" s="20"/>
      <c r="M15" s="45"/>
      <c r="N15" s="20"/>
    </row>
    <row r="16" customFormat="false" ht="15" hidden="false" customHeight="true" outlineLevel="0" collapsed="false">
      <c r="A16" s="226"/>
      <c r="B16" s="110" t="s">
        <v>30</v>
      </c>
      <c r="C16" s="305" t="n">
        <v>17.25</v>
      </c>
      <c r="D16" s="270" t="n">
        <v>63.585</v>
      </c>
      <c r="E16" s="53"/>
      <c r="F16" s="51"/>
      <c r="G16" s="221" t="n">
        <v>1091</v>
      </c>
      <c r="H16" s="48" t="n">
        <v>47.23</v>
      </c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6" t="s">
        <v>33</v>
      </c>
      <c r="B17" s="113" t="s">
        <v>29</v>
      </c>
      <c r="C17" s="227" t="n">
        <v>1110</v>
      </c>
      <c r="D17" s="264" t="n">
        <v>12.587</v>
      </c>
      <c r="E17" s="53" t="n">
        <v>0</v>
      </c>
      <c r="F17" s="51" t="n">
        <v>22.54</v>
      </c>
      <c r="G17" s="216" t="n">
        <v>11847</v>
      </c>
      <c r="H17" s="20" t="n">
        <v>5.81</v>
      </c>
      <c r="I17" s="45"/>
      <c r="J17" s="20"/>
      <c r="K17" s="45"/>
      <c r="L17" s="20"/>
      <c r="M17" s="45"/>
      <c r="N17" s="20"/>
    </row>
    <row r="18" customFormat="false" ht="12.75" hidden="false" customHeight="false" outlineLevel="0" collapsed="false">
      <c r="A18" s="226"/>
      <c r="B18" s="110" t="s">
        <v>30</v>
      </c>
      <c r="C18" s="307" t="n">
        <v>17.25</v>
      </c>
      <c r="D18" s="270" t="n">
        <v>63.585</v>
      </c>
      <c r="E18" s="53"/>
      <c r="F18" s="51"/>
      <c r="G18" s="221" t="n">
        <v>1091</v>
      </c>
      <c r="H18" s="48" t="n">
        <v>47.23</v>
      </c>
      <c r="I18" s="49"/>
      <c r="J18" s="48"/>
      <c r="K18" s="49"/>
      <c r="L18" s="48"/>
      <c r="M18" s="49"/>
      <c r="N18" s="48"/>
    </row>
    <row r="19" customFormat="false" ht="12.75" hidden="false" customHeight="false" outlineLevel="0" collapsed="false">
      <c r="A19" s="226" t="s">
        <v>34</v>
      </c>
      <c r="B19" s="113" t="s">
        <v>29</v>
      </c>
      <c r="C19" s="227" t="n">
        <v>810</v>
      </c>
      <c r="D19" s="264" t="n">
        <v>12.587</v>
      </c>
      <c r="E19" s="53" t="n">
        <v>385</v>
      </c>
      <c r="F19" s="51" t="n">
        <v>22.54</v>
      </c>
      <c r="G19" s="216" t="n">
        <v>0</v>
      </c>
      <c r="H19" s="20" t="n">
        <v>5.81</v>
      </c>
      <c r="I19" s="45"/>
      <c r="J19" s="20"/>
      <c r="K19" s="45"/>
      <c r="L19" s="20"/>
      <c r="M19" s="45"/>
      <c r="N19" s="20"/>
    </row>
    <row r="20" customFormat="false" ht="12.75" hidden="false" customHeight="false" outlineLevel="0" collapsed="false">
      <c r="A20" s="226"/>
      <c r="B20" s="110" t="s">
        <v>30</v>
      </c>
      <c r="C20" s="307" t="n">
        <v>17.25</v>
      </c>
      <c r="D20" s="270" t="n">
        <v>63.585</v>
      </c>
      <c r="E20" s="53"/>
      <c r="F20" s="51"/>
      <c r="G20" s="221" t="n">
        <v>1091</v>
      </c>
      <c r="H20" s="48" t="n">
        <v>47.23</v>
      </c>
      <c r="I20" s="49"/>
      <c r="J20" s="48"/>
      <c r="K20" s="49"/>
      <c r="L20" s="48"/>
      <c r="M20" s="49"/>
      <c r="N20" s="48"/>
    </row>
    <row r="21" customFormat="false" ht="12.75" hidden="false" customHeight="false" outlineLevel="0" collapsed="false">
      <c r="A21" s="226" t="s">
        <v>35</v>
      </c>
      <c r="B21" s="113" t="s">
        <v>29</v>
      </c>
      <c r="C21" s="290" t="n">
        <v>750</v>
      </c>
      <c r="D21" s="264" t="n">
        <v>12.587</v>
      </c>
      <c r="E21" s="53" t="n">
        <v>182</v>
      </c>
      <c r="F21" s="51" t="n">
        <v>22.54</v>
      </c>
      <c r="G21" s="216" t="n">
        <v>0</v>
      </c>
      <c r="H21" s="20" t="n">
        <v>5.81</v>
      </c>
      <c r="I21" s="45"/>
      <c r="J21" s="20"/>
      <c r="K21" s="45"/>
      <c r="L21" s="20"/>
      <c r="M21" s="45"/>
      <c r="N21" s="20"/>
    </row>
    <row r="22" customFormat="false" ht="12.75" hidden="false" customHeight="false" outlineLevel="0" collapsed="false">
      <c r="A22" s="226"/>
      <c r="B22" s="110" t="s">
        <v>30</v>
      </c>
      <c r="C22" s="307" t="n">
        <v>17.25</v>
      </c>
      <c r="D22" s="270" t="n">
        <v>63.585</v>
      </c>
      <c r="E22" s="53"/>
      <c r="F22" s="51"/>
      <c r="G22" s="221" t="n">
        <v>1091</v>
      </c>
      <c r="H22" s="48" t="n">
        <v>47.23</v>
      </c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6" t="s">
        <v>36</v>
      </c>
      <c r="B23" s="113" t="s">
        <v>29</v>
      </c>
      <c r="C23" s="227" t="n">
        <v>840</v>
      </c>
      <c r="D23" s="264" t="n">
        <v>12.587</v>
      </c>
      <c r="E23" s="53" t="n">
        <v>180</v>
      </c>
      <c r="F23" s="51" t="n">
        <v>22.54</v>
      </c>
      <c r="G23" s="216" t="n">
        <v>0</v>
      </c>
      <c r="H23" s="20" t="n">
        <v>5.81</v>
      </c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26"/>
      <c r="B24" s="110" t="s">
        <v>37</v>
      </c>
      <c r="C24" s="307" t="n">
        <v>17.25</v>
      </c>
      <c r="D24" s="270" t="n">
        <v>63.585</v>
      </c>
      <c r="E24" s="53"/>
      <c r="F24" s="51"/>
      <c r="G24" s="221" t="n">
        <v>1091</v>
      </c>
      <c r="H24" s="48" t="n">
        <v>47.23</v>
      </c>
      <c r="I24" s="49"/>
      <c r="J24" s="48"/>
      <c r="K24" s="49"/>
      <c r="L24" s="48"/>
      <c r="M24" s="49"/>
      <c r="N24" s="48"/>
    </row>
    <row r="25" customFormat="false" ht="12.75" hidden="false" customHeight="false" outlineLevel="0" collapsed="false">
      <c r="A25" s="226" t="s">
        <v>38</v>
      </c>
      <c r="B25" s="113" t="s">
        <v>29</v>
      </c>
      <c r="C25" s="227" t="n">
        <v>600</v>
      </c>
      <c r="D25" s="264" t="n">
        <v>12.587</v>
      </c>
      <c r="E25" s="53" t="n">
        <v>215</v>
      </c>
      <c r="F25" s="51" t="n">
        <v>22.54</v>
      </c>
      <c r="G25" s="216" t="n">
        <v>0</v>
      </c>
      <c r="H25" s="20" t="n">
        <v>5.81</v>
      </c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6"/>
      <c r="B26" s="110" t="s">
        <v>37</v>
      </c>
      <c r="C26" s="307" t="n">
        <v>17.25</v>
      </c>
      <c r="D26" s="270" t="n">
        <v>63.585</v>
      </c>
      <c r="E26" s="53"/>
      <c r="F26" s="51"/>
      <c r="G26" s="221" t="n">
        <v>1091</v>
      </c>
      <c r="H26" s="48" t="n">
        <v>47.23</v>
      </c>
      <c r="I26" s="53"/>
      <c r="J26" s="51"/>
      <c r="K26" s="53"/>
      <c r="L26" s="51"/>
      <c r="M26" s="53"/>
      <c r="N26" s="51"/>
    </row>
    <row r="27" customFormat="false" ht="12.75" hidden="false" customHeight="false" outlineLevel="0" collapsed="false">
      <c r="A27" s="226" t="s">
        <v>39</v>
      </c>
      <c r="B27" s="113" t="s">
        <v>29</v>
      </c>
      <c r="C27" s="227" t="n">
        <v>1200</v>
      </c>
      <c r="D27" s="213" t="n">
        <f aca="false">(5.66+2.789+0.093+0.015)*1.075*1.2</f>
        <v>11.03853</v>
      </c>
      <c r="E27" s="53" t="n">
        <v>181</v>
      </c>
      <c r="F27" s="51" t="n">
        <v>41.14</v>
      </c>
      <c r="G27" s="216" t="n">
        <v>0</v>
      </c>
      <c r="H27" s="20" t="n">
        <v>5.81</v>
      </c>
      <c r="I27" s="53"/>
      <c r="J27" s="51"/>
      <c r="K27" s="53"/>
      <c r="L27" s="51"/>
      <c r="M27" s="53"/>
      <c r="N27" s="51"/>
    </row>
    <row r="28" customFormat="false" ht="12.75" hidden="false" customHeight="false" outlineLevel="0" collapsed="false">
      <c r="A28" s="226"/>
      <c r="B28" s="110" t="s">
        <v>37</v>
      </c>
      <c r="C28" s="307" t="n">
        <v>17.25</v>
      </c>
      <c r="D28" s="220" t="n">
        <f aca="false">49.291*1.075*1.2</f>
        <v>63.58539</v>
      </c>
      <c r="E28" s="53"/>
      <c r="F28" s="51"/>
      <c r="G28" s="221" t="n">
        <v>1091</v>
      </c>
      <c r="H28" s="48" t="n">
        <v>47.23</v>
      </c>
      <c r="I28" s="53"/>
      <c r="J28" s="51"/>
      <c r="K28" s="53"/>
      <c r="L28" s="51"/>
      <c r="M28" s="53"/>
      <c r="N28" s="51"/>
    </row>
    <row r="29" customFormat="false" ht="12.75" hidden="false" customHeight="false" outlineLevel="0" collapsed="false">
      <c r="A29" s="226" t="s">
        <v>40</v>
      </c>
      <c r="B29" s="113" t="s">
        <v>29</v>
      </c>
      <c r="C29" s="227" t="n">
        <v>1740</v>
      </c>
      <c r="D29" s="213" t="n">
        <f aca="false">(5.66+2.789+0.093+0.015)*1.075*1.2</f>
        <v>11.03853</v>
      </c>
      <c r="E29" s="53" t="n">
        <v>131</v>
      </c>
      <c r="F29" s="51" t="n">
        <v>41.14</v>
      </c>
      <c r="G29" s="216" t="n">
        <v>7210</v>
      </c>
      <c r="H29" s="20" t="n">
        <v>5.81</v>
      </c>
      <c r="I29" s="53"/>
      <c r="J29" s="51"/>
      <c r="K29" s="53"/>
      <c r="L29" s="51"/>
      <c r="M29" s="53"/>
      <c r="N29" s="51"/>
    </row>
    <row r="30" customFormat="false" ht="12.75" hidden="false" customHeight="false" outlineLevel="0" collapsed="false">
      <c r="A30" s="226"/>
      <c r="B30" s="110" t="s">
        <v>37</v>
      </c>
      <c r="C30" s="307" t="n">
        <v>17.25</v>
      </c>
      <c r="D30" s="220" t="n">
        <f aca="false">49.291*1.075*1.2</f>
        <v>63.58539</v>
      </c>
      <c r="E30" s="53"/>
      <c r="F30" s="51"/>
      <c r="G30" s="221" t="n">
        <v>1091</v>
      </c>
      <c r="H30" s="48" t="n">
        <v>47.23</v>
      </c>
      <c r="I30" s="53"/>
      <c r="J30" s="51"/>
      <c r="K30" s="53"/>
      <c r="L30" s="51"/>
      <c r="M30" s="53"/>
      <c r="N30" s="51"/>
    </row>
    <row r="31" customFormat="false" ht="12.75" hidden="false" customHeight="false" outlineLevel="0" collapsed="false">
      <c r="A31" s="226" t="s">
        <v>41</v>
      </c>
      <c r="B31" s="113" t="s">
        <v>29</v>
      </c>
      <c r="C31" s="227"/>
      <c r="D31" s="41"/>
      <c r="E31" s="53"/>
      <c r="F31" s="51"/>
      <c r="G31" s="216"/>
      <c r="H31" s="20"/>
      <c r="I31" s="53"/>
      <c r="J31" s="51"/>
      <c r="K31" s="53"/>
      <c r="L31" s="51"/>
      <c r="M31" s="53"/>
      <c r="N31" s="51"/>
    </row>
    <row r="32" customFormat="false" ht="12.75" hidden="false" customHeight="false" outlineLevel="0" collapsed="false">
      <c r="A32" s="226"/>
      <c r="B32" s="110" t="s">
        <v>37</v>
      </c>
      <c r="C32" s="307"/>
      <c r="D32" s="270"/>
      <c r="E32" s="53"/>
      <c r="F32" s="51"/>
      <c r="G32" s="221"/>
      <c r="H32" s="48"/>
      <c r="I32" s="53"/>
      <c r="J32" s="51"/>
      <c r="K32" s="53"/>
      <c r="L32" s="51"/>
      <c r="M32" s="53"/>
      <c r="N32" s="51"/>
    </row>
    <row r="33" customFormat="false" ht="12.75" hidden="false" customHeight="false" outlineLevel="0" collapsed="false">
      <c r="A33" s="308" t="s">
        <v>42</v>
      </c>
      <c r="B33" s="113" t="s">
        <v>29</v>
      </c>
      <c r="C33" s="227"/>
      <c r="D33" s="41"/>
      <c r="E33" s="309"/>
      <c r="F33" s="310"/>
      <c r="G33" s="216"/>
      <c r="H33" s="20"/>
      <c r="I33" s="45"/>
      <c r="J33" s="20"/>
      <c r="K33" s="45"/>
      <c r="L33" s="20"/>
      <c r="M33" s="45"/>
      <c r="N33" s="20"/>
    </row>
    <row r="34" customFormat="false" ht="13.5" hidden="false" customHeight="false" outlineLevel="0" collapsed="false">
      <c r="A34" s="308"/>
      <c r="B34" s="289" t="s">
        <v>37</v>
      </c>
      <c r="C34" s="307"/>
      <c r="D34" s="270"/>
      <c r="E34" s="309"/>
      <c r="F34" s="310"/>
      <c r="G34" s="221"/>
      <c r="H34" s="48"/>
      <c r="I34" s="21"/>
      <c r="J34" s="22"/>
      <c r="K34" s="21"/>
      <c r="L34" s="22"/>
      <c r="M34" s="21"/>
      <c r="N34" s="22"/>
    </row>
    <row r="35" customFormat="false" ht="15" hidden="false" customHeight="false" outlineLevel="0" collapsed="false">
      <c r="A35" s="208"/>
      <c r="B35" s="208"/>
      <c r="C35" s="208"/>
      <c r="D35" s="208"/>
      <c r="E35" s="208"/>
      <c r="F35" s="208"/>
      <c r="G35" s="208"/>
      <c r="H35" s="208"/>
      <c r="I35" s="1"/>
      <c r="J35" s="1"/>
      <c r="K35" s="1"/>
      <c r="L35" s="1"/>
      <c r="M35" s="1"/>
      <c r="N35" s="1"/>
    </row>
    <row r="36" s="176" customFormat="true" ht="12.75" hidden="false" customHeight="false" outlineLevel="0" collapsed="false">
      <c r="A36" s="66"/>
      <c r="B36" s="66"/>
      <c r="C36" s="66"/>
      <c r="D36" s="66"/>
      <c r="E36" s="67"/>
      <c r="F36" s="67"/>
      <c r="G36" s="67"/>
      <c r="H36" s="67"/>
      <c r="I36" s="67"/>
      <c r="J36" s="67"/>
      <c r="K36" s="67"/>
      <c r="L36" s="67"/>
      <c r="M36" s="67"/>
      <c r="N36" s="67"/>
    </row>
    <row r="37" s="176" customFormat="true" ht="12.75" hidden="false" customHeight="false" outlineLevel="0" collapsed="false">
      <c r="A37" s="67"/>
      <c r="B37" s="68"/>
      <c r="C37" s="68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</row>
    <row r="38" s="176" customFormat="true" ht="12.75" hidden="false" customHeight="false" outlineLevel="0" collapsed="false">
      <c r="A38" s="67"/>
      <c r="B38" s="66"/>
      <c r="C38" s="66"/>
      <c r="D38" s="66"/>
      <c r="E38" s="66"/>
      <c r="F38" s="67"/>
      <c r="G38" s="67"/>
      <c r="H38" s="67"/>
      <c r="I38" s="67"/>
      <c r="J38" s="67"/>
      <c r="K38" s="67"/>
      <c r="L38" s="67"/>
      <c r="M38" s="67"/>
      <c r="N38" s="67"/>
    </row>
    <row r="39" s="176" customFormat="true" ht="12.75" hidden="false" customHeight="false" outlineLevel="0" collapsed="false">
      <c r="A39" s="67"/>
      <c r="B39" s="66"/>
      <c r="C39" s="66"/>
      <c r="D39" s="66"/>
      <c r="E39" s="67"/>
      <c r="F39" s="67"/>
      <c r="G39" s="67"/>
      <c r="H39" s="67"/>
      <c r="I39" s="67"/>
      <c r="J39" s="67"/>
      <c r="K39" s="67"/>
      <c r="L39" s="67"/>
      <c r="M39" s="67"/>
      <c r="N39" s="67"/>
    </row>
    <row r="40" customFormat="false" ht="14.25" hidden="false" customHeight="false" outlineLevel="0" collapsed="false">
      <c r="A40" s="208"/>
      <c r="B40" s="208"/>
      <c r="C40" s="208"/>
      <c r="D40" s="208"/>
      <c r="E40" s="208"/>
      <c r="F40" s="208"/>
      <c r="G40" s="208"/>
      <c r="H40" s="208"/>
      <c r="I40" s="1"/>
      <c r="J40" s="1"/>
      <c r="K40" s="1"/>
      <c r="L40" s="1"/>
      <c r="M40" s="1"/>
      <c r="N40" s="1"/>
    </row>
    <row r="41" customFormat="false" ht="14.25" hidden="false" customHeight="false" outlineLevel="0" collapsed="false">
      <c r="A41" s="206"/>
      <c r="B41" s="206"/>
      <c r="C41" s="206"/>
      <c r="D41" s="206"/>
      <c r="E41" s="206"/>
      <c r="F41" s="206"/>
      <c r="G41" s="206"/>
      <c r="H41" s="206"/>
    </row>
    <row r="42" customFormat="false" ht="14.25" hidden="false" customHeight="false" outlineLevel="0" collapsed="false">
      <c r="A42" s="206"/>
      <c r="B42" s="206"/>
      <c r="C42" s="206"/>
      <c r="D42" s="206"/>
      <c r="E42" s="206"/>
      <c r="F42" s="206"/>
      <c r="G42" s="206"/>
      <c r="H42" s="206"/>
    </row>
    <row r="43" customFormat="false" ht="14.25" hidden="false" customHeight="false" outlineLevel="0" collapsed="false">
      <c r="A43" s="206"/>
      <c r="B43" s="206"/>
      <c r="C43" s="206"/>
      <c r="D43" s="206"/>
      <c r="E43" s="206"/>
      <c r="F43" s="206"/>
      <c r="G43" s="206"/>
      <c r="H43" s="206"/>
    </row>
  </sheetData>
  <mergeCells count="55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2"/>
    <mergeCell ref="E11:E12"/>
    <mergeCell ref="F11:F12"/>
    <mergeCell ref="A13:A14"/>
    <mergeCell ref="E13:E14"/>
    <mergeCell ref="F13:F14"/>
    <mergeCell ref="A15:A16"/>
    <mergeCell ref="E15:E16"/>
    <mergeCell ref="F15:F16"/>
    <mergeCell ref="A17:A18"/>
    <mergeCell ref="E17:E18"/>
    <mergeCell ref="F17:F18"/>
    <mergeCell ref="A19:A20"/>
    <mergeCell ref="E19:E20"/>
    <mergeCell ref="F19:F20"/>
    <mergeCell ref="A21:A22"/>
    <mergeCell ref="E21:E22"/>
    <mergeCell ref="F21:F22"/>
    <mergeCell ref="A23:A24"/>
    <mergeCell ref="E23:E24"/>
    <mergeCell ref="F23:F24"/>
    <mergeCell ref="A25:A26"/>
    <mergeCell ref="E25:E26"/>
    <mergeCell ref="F25:F26"/>
    <mergeCell ref="A27:A28"/>
    <mergeCell ref="E27:E28"/>
    <mergeCell ref="F27:F28"/>
    <mergeCell ref="A29:A30"/>
    <mergeCell ref="E29:E30"/>
    <mergeCell ref="F29:F30"/>
    <mergeCell ref="A31:A32"/>
    <mergeCell ref="E31:E32"/>
    <mergeCell ref="F31:F32"/>
    <mergeCell ref="A33:A34"/>
    <mergeCell ref="E33:E34"/>
    <mergeCell ref="F33:F34"/>
    <mergeCell ref="A36:D36"/>
    <mergeCell ref="B38:E38"/>
    <mergeCell ref="B39:D39"/>
  </mergeCells>
  <printOptions headings="false" gridLines="false" gridLinesSet="true" horizontalCentered="false" verticalCentered="false"/>
  <pageMargins left="0.2" right="0.25" top="0.44027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6.7"/>
    <col collapsed="false" customWidth="true" hidden="false" outlineLevel="0" max="3" min="3" style="0" width="11.42"/>
    <col collapsed="false" customWidth="true" hidden="false" outlineLevel="0" max="4" min="4" style="0" width="7.99"/>
    <col collapsed="false" customWidth="true" hidden="false" outlineLevel="0" max="5" min="5" style="0" width="13.41"/>
    <col collapsed="false" customWidth="true" hidden="false" outlineLevel="0" max="6" min="6" style="0" width="6.13"/>
    <col collapsed="false" customWidth="true" hidden="false" outlineLevel="0" max="7" min="7" style="0" width="13.7"/>
    <col collapsed="false" customWidth="true" hidden="false" outlineLevel="0" max="8" min="8" style="0" width="11.7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56"/>
    <col collapsed="false" customWidth="true" hidden="false" outlineLevel="0" max="12" min="12" style="0" width="6.56"/>
    <col collapsed="false" customWidth="true" hidden="false" outlineLevel="0" max="13" min="13" style="0" width="11.85"/>
    <col collapsed="false" customWidth="true" hidden="false" outlineLevel="0" max="14" min="14" style="0" width="6.85"/>
  </cols>
  <sheetData>
    <row r="1" s="303" customFormat="true" ht="15" hidden="false" customHeight="false" outlineLevel="0" collapsed="false">
      <c r="A1" s="2" t="s">
        <v>0</v>
      </c>
      <c r="B1" s="3" t="s">
        <v>71</v>
      </c>
      <c r="C1" s="3"/>
      <c r="D1" s="5"/>
      <c r="E1" s="5"/>
      <c r="F1" s="5"/>
      <c r="G1" s="5"/>
      <c r="H1" s="5"/>
      <c r="I1" s="280" t="s">
        <v>2</v>
      </c>
      <c r="J1" s="280"/>
      <c r="K1" s="280"/>
      <c r="L1" s="5" t="n">
        <v>315</v>
      </c>
      <c r="M1" s="5"/>
      <c r="N1" s="5"/>
    </row>
    <row r="2" s="303" customFormat="true" ht="15" hidden="false" customHeight="false" outlineLevel="0" collapsed="false">
      <c r="A2" s="3" t="s">
        <v>3</v>
      </c>
      <c r="B2" s="3" t="s">
        <v>72</v>
      </c>
      <c r="C2" s="3"/>
      <c r="D2" s="5"/>
      <c r="E2" s="5"/>
      <c r="F2" s="5"/>
      <c r="G2" s="5"/>
      <c r="H2" s="5"/>
      <c r="I2" s="280" t="s">
        <v>5</v>
      </c>
      <c r="J2" s="280"/>
      <c r="K2" s="280"/>
      <c r="L2" s="5" t="n">
        <v>3</v>
      </c>
      <c r="M2" s="5"/>
      <c r="N2" s="5"/>
    </row>
    <row r="3" s="303" customFormat="true" ht="15" hidden="false" customHeight="false" outlineLevel="0" collapsed="false">
      <c r="A3" s="3" t="s">
        <v>6</v>
      </c>
      <c r="B3" s="3" t="s">
        <v>7</v>
      </c>
      <c r="C3" s="3"/>
      <c r="D3" s="5"/>
      <c r="E3" s="5"/>
      <c r="F3" s="5"/>
      <c r="G3" s="5"/>
      <c r="H3" s="5"/>
      <c r="I3" s="280" t="s">
        <v>8</v>
      </c>
      <c r="J3" s="280"/>
      <c r="K3" s="280"/>
      <c r="L3" s="5" t="s">
        <v>55</v>
      </c>
      <c r="M3" s="5"/>
      <c r="N3" s="5"/>
    </row>
    <row r="4" s="303" customFormat="true" ht="15" hidden="false" customHeight="false" outlineLevel="0" collapsed="false">
      <c r="A4" s="3" t="s">
        <v>9</v>
      </c>
      <c r="B4" s="3" t="n">
        <v>56</v>
      </c>
      <c r="C4" s="3"/>
      <c r="D4" s="5"/>
      <c r="E4" s="5"/>
      <c r="F4" s="5"/>
      <c r="G4" s="5"/>
      <c r="H4" s="5"/>
      <c r="I4" s="3" t="s">
        <v>10</v>
      </c>
      <c r="J4" s="3"/>
      <c r="K4" s="3"/>
      <c r="L4" s="5"/>
      <c r="M4" s="5"/>
      <c r="N4" s="5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8"/>
      <c r="L5" s="8" t="s">
        <v>12</v>
      </c>
      <c r="M5" s="8"/>
      <c r="N5" s="1"/>
    </row>
    <row r="6" customFormat="false" ht="13.5" hidden="false" customHeight="false" outlineLevel="0" collapsed="false">
      <c r="A6" s="9" t="s">
        <v>1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3.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6.5" hidden="false" customHeight="false" outlineLevel="0" collapsed="false">
      <c r="A8" s="10" t="s">
        <v>14</v>
      </c>
      <c r="B8" s="11" t="s">
        <v>15</v>
      </c>
      <c r="C8" s="11"/>
      <c r="D8" s="11"/>
      <c r="E8" s="11" t="s">
        <v>16</v>
      </c>
      <c r="F8" s="11"/>
      <c r="G8" s="12" t="s">
        <v>17</v>
      </c>
      <c r="H8" s="12"/>
      <c r="I8" s="12"/>
      <c r="J8" s="12"/>
      <c r="K8" s="12"/>
      <c r="L8" s="12"/>
      <c r="M8" s="12"/>
      <c r="N8" s="12"/>
    </row>
    <row r="9" customFormat="false" ht="13.5" hidden="false" customHeight="false" outlineLevel="0" collapsed="false">
      <c r="A9" s="10"/>
      <c r="B9" s="209" t="s">
        <v>18</v>
      </c>
      <c r="C9" s="209"/>
      <c r="D9" s="16" t="s">
        <v>19</v>
      </c>
      <c r="E9" s="209" t="s">
        <v>20</v>
      </c>
      <c r="F9" s="16" t="s">
        <v>19</v>
      </c>
      <c r="G9" s="17" t="s">
        <v>21</v>
      </c>
      <c r="H9" s="17"/>
      <c r="I9" s="18" t="s">
        <v>22</v>
      </c>
      <c r="J9" s="18"/>
      <c r="K9" s="18" t="s">
        <v>23</v>
      </c>
      <c r="L9" s="18"/>
      <c r="M9" s="18" t="s">
        <v>24</v>
      </c>
      <c r="N9" s="18"/>
    </row>
    <row r="10" customFormat="false" ht="15" hidden="false" customHeight="false" outlineLevel="0" collapsed="false">
      <c r="A10" s="10"/>
      <c r="B10" s="209"/>
      <c r="C10" s="209"/>
      <c r="D10" s="16"/>
      <c r="E10" s="209"/>
      <c r="F10" s="16"/>
      <c r="G10" s="82" t="s">
        <v>25</v>
      </c>
      <c r="H10" s="22" t="s">
        <v>19</v>
      </c>
      <c r="I10" s="21" t="s">
        <v>26</v>
      </c>
      <c r="J10" s="22" t="s">
        <v>19</v>
      </c>
      <c r="K10" s="21" t="s">
        <v>20</v>
      </c>
      <c r="L10" s="22" t="s">
        <v>19</v>
      </c>
      <c r="M10" s="21" t="s">
        <v>27</v>
      </c>
      <c r="N10" s="22" t="s">
        <v>19</v>
      </c>
    </row>
    <row r="11" customFormat="false" ht="15.75" hidden="false" customHeight="true" outlineLevel="0" collapsed="false">
      <c r="A11" s="210" t="s">
        <v>28</v>
      </c>
      <c r="B11" s="211" t="s">
        <v>29</v>
      </c>
      <c r="C11" s="212" t="n">
        <v>4523</v>
      </c>
      <c r="D11" s="311" t="n">
        <f aca="false">(7.47+2.177+0.093+0.015)*1.075*1.2</f>
        <v>12.58395</v>
      </c>
      <c r="E11" s="214" t="n">
        <v>188</v>
      </c>
      <c r="F11" s="215" t="n">
        <v>22.54</v>
      </c>
      <c r="G11" s="312"/>
      <c r="H11" s="313"/>
      <c r="I11" s="31"/>
      <c r="J11" s="32"/>
      <c r="K11" s="31"/>
      <c r="L11" s="32"/>
      <c r="M11" s="31"/>
      <c r="N11" s="32"/>
    </row>
    <row r="12" customFormat="false" ht="15.75" hidden="false" customHeight="true" outlineLevel="0" collapsed="false">
      <c r="A12" s="210"/>
      <c r="B12" s="104" t="s">
        <v>62</v>
      </c>
      <c r="C12" s="219" t="n">
        <v>1976</v>
      </c>
      <c r="D12" s="314" t="n">
        <f aca="false">(4.78+0.726+0.093+0.015)*1.075*1.2</f>
        <v>7.24206</v>
      </c>
      <c r="E12" s="214"/>
      <c r="F12" s="215"/>
      <c r="G12" s="315"/>
      <c r="H12" s="316"/>
      <c r="I12" s="31"/>
      <c r="J12" s="32"/>
      <c r="K12" s="31"/>
      <c r="L12" s="32"/>
      <c r="M12" s="31"/>
      <c r="N12" s="32"/>
    </row>
    <row r="13" customFormat="false" ht="16.5" hidden="false" customHeight="true" outlineLevel="0" collapsed="false">
      <c r="A13" s="210"/>
      <c r="B13" s="110" t="s">
        <v>57</v>
      </c>
      <c r="C13" s="307" t="n">
        <v>21.1</v>
      </c>
      <c r="D13" s="317" t="n">
        <f aca="false">157.732*1.075*1.2</f>
        <v>203.47428</v>
      </c>
      <c r="E13" s="214"/>
      <c r="F13" s="215"/>
      <c r="G13" s="318"/>
      <c r="H13" s="319"/>
      <c r="I13" s="31"/>
      <c r="J13" s="32"/>
      <c r="K13" s="31"/>
      <c r="L13" s="32"/>
      <c r="M13" s="31"/>
      <c r="N13" s="32"/>
    </row>
    <row r="14" customFormat="false" ht="15" hidden="false" customHeight="true" outlineLevel="0" collapsed="false">
      <c r="A14" s="226" t="s">
        <v>31</v>
      </c>
      <c r="B14" s="211" t="s">
        <v>29</v>
      </c>
      <c r="C14" s="227" t="n">
        <v>3989</v>
      </c>
      <c r="D14" s="311" t="n">
        <f aca="false">(7.47+2.177+0.093+0.015)*1.075*1.2</f>
        <v>12.58395</v>
      </c>
      <c r="E14" s="229" t="n">
        <v>115</v>
      </c>
      <c r="F14" s="320" t="n">
        <v>22.54</v>
      </c>
      <c r="G14" s="321"/>
      <c r="H14" s="322"/>
      <c r="I14" s="45"/>
      <c r="J14" s="20"/>
      <c r="K14" s="45"/>
      <c r="L14" s="20"/>
      <c r="M14" s="45"/>
      <c r="N14" s="20"/>
    </row>
    <row r="15" customFormat="false" ht="15" hidden="false" customHeight="true" outlineLevel="0" collapsed="false">
      <c r="A15" s="226"/>
      <c r="B15" s="104" t="s">
        <v>62</v>
      </c>
      <c r="C15" s="219" t="n">
        <v>1816</v>
      </c>
      <c r="D15" s="314" t="n">
        <f aca="false">(4.78+0.726+0.093+0.015)*1.075*1.2</f>
        <v>7.24206</v>
      </c>
      <c r="E15" s="229"/>
      <c r="F15" s="320"/>
      <c r="G15" s="315"/>
      <c r="H15" s="316"/>
      <c r="I15" s="31"/>
      <c r="J15" s="32"/>
      <c r="K15" s="31"/>
      <c r="L15" s="32"/>
      <c r="M15" s="31"/>
      <c r="N15" s="32"/>
    </row>
    <row r="16" customFormat="false" ht="15" hidden="false" customHeight="true" outlineLevel="0" collapsed="false">
      <c r="A16" s="226"/>
      <c r="B16" s="110" t="s">
        <v>57</v>
      </c>
      <c r="C16" s="307" t="n">
        <v>21.1</v>
      </c>
      <c r="D16" s="317" t="n">
        <f aca="false">157.732*1.075*1.2</f>
        <v>203.47428</v>
      </c>
      <c r="E16" s="229"/>
      <c r="F16" s="320"/>
      <c r="G16" s="318"/>
      <c r="H16" s="319"/>
      <c r="I16" s="49"/>
      <c r="J16" s="48"/>
      <c r="K16" s="49"/>
      <c r="L16" s="48"/>
      <c r="M16" s="49"/>
      <c r="N16" s="48"/>
    </row>
    <row r="17" customFormat="false" ht="15" hidden="false" customHeight="true" outlineLevel="0" collapsed="false">
      <c r="A17" s="226" t="s">
        <v>32</v>
      </c>
      <c r="B17" s="211" t="s">
        <v>29</v>
      </c>
      <c r="C17" s="227" t="n">
        <v>1552</v>
      </c>
      <c r="D17" s="311" t="n">
        <f aca="false">(7.47+2.177+0.093+0.015)*1.075*1.2</f>
        <v>12.58395</v>
      </c>
      <c r="E17" s="229" t="n">
        <v>130</v>
      </c>
      <c r="F17" s="320" t="n">
        <v>22.54</v>
      </c>
      <c r="G17" s="321"/>
      <c r="H17" s="322"/>
      <c r="I17" s="45"/>
      <c r="J17" s="20"/>
      <c r="K17" s="45"/>
      <c r="L17" s="20"/>
      <c r="M17" s="45"/>
      <c r="N17" s="20"/>
    </row>
    <row r="18" customFormat="false" ht="15" hidden="false" customHeight="true" outlineLevel="0" collapsed="false">
      <c r="A18" s="226"/>
      <c r="B18" s="104" t="s">
        <v>62</v>
      </c>
      <c r="C18" s="219" t="n">
        <v>621</v>
      </c>
      <c r="D18" s="314" t="n">
        <f aca="false">(4.78+0.726+0.093+0.015)*1.075*1.2</f>
        <v>7.24206</v>
      </c>
      <c r="E18" s="229"/>
      <c r="F18" s="320"/>
      <c r="G18" s="315"/>
      <c r="H18" s="316"/>
      <c r="I18" s="31"/>
      <c r="J18" s="32"/>
      <c r="K18" s="31"/>
      <c r="L18" s="32"/>
      <c r="M18" s="31"/>
      <c r="N18" s="32"/>
    </row>
    <row r="19" customFormat="false" ht="15" hidden="false" customHeight="true" outlineLevel="0" collapsed="false">
      <c r="A19" s="226"/>
      <c r="B19" s="110" t="s">
        <v>57</v>
      </c>
      <c r="C19" s="307" t="n">
        <v>21.1</v>
      </c>
      <c r="D19" s="317" t="n">
        <f aca="false">157.732*1.075*1.2</f>
        <v>203.47428</v>
      </c>
      <c r="E19" s="229"/>
      <c r="F19" s="320"/>
      <c r="G19" s="318"/>
      <c r="H19" s="319"/>
      <c r="I19" s="49"/>
      <c r="J19" s="48"/>
      <c r="K19" s="49"/>
      <c r="L19" s="48"/>
      <c r="M19" s="49"/>
      <c r="N19" s="48"/>
    </row>
    <row r="20" customFormat="false" ht="15" hidden="false" customHeight="true" outlineLevel="0" collapsed="false">
      <c r="A20" s="226" t="s">
        <v>33</v>
      </c>
      <c r="B20" s="211" t="s">
        <v>29</v>
      </c>
      <c r="C20" s="227" t="n">
        <v>157</v>
      </c>
      <c r="D20" s="311" t="n">
        <f aca="false">(7.47+2.177+0.093+0.015)*1.075*1.2</f>
        <v>12.58395</v>
      </c>
      <c r="E20" s="229" t="n">
        <v>40</v>
      </c>
      <c r="F20" s="320" t="n">
        <v>22.54</v>
      </c>
      <c r="G20" s="321"/>
      <c r="H20" s="322"/>
      <c r="I20" s="45"/>
      <c r="J20" s="20"/>
      <c r="K20" s="45"/>
      <c r="L20" s="20"/>
      <c r="M20" s="45"/>
      <c r="N20" s="20"/>
    </row>
    <row r="21" customFormat="false" ht="15" hidden="false" customHeight="true" outlineLevel="0" collapsed="false">
      <c r="A21" s="226"/>
      <c r="B21" s="104" t="s">
        <v>62</v>
      </c>
      <c r="C21" s="95" t="n">
        <v>68</v>
      </c>
      <c r="D21" s="314" t="n">
        <f aca="false">(4.78+0.726+0.093+0.015)*1.075*1.2</f>
        <v>7.24206</v>
      </c>
      <c r="E21" s="229"/>
      <c r="F21" s="320"/>
      <c r="G21" s="315"/>
      <c r="H21" s="316"/>
      <c r="I21" s="31"/>
      <c r="J21" s="32"/>
      <c r="K21" s="31"/>
      <c r="L21" s="32"/>
      <c r="M21" s="31"/>
      <c r="N21" s="32"/>
    </row>
    <row r="22" customFormat="false" ht="13.5" hidden="false" customHeight="false" outlineLevel="0" collapsed="false">
      <c r="A22" s="226"/>
      <c r="B22" s="110" t="s">
        <v>57</v>
      </c>
      <c r="C22" s="307" t="n">
        <v>21.1</v>
      </c>
      <c r="D22" s="317" t="n">
        <f aca="false">157.732*1.075*1.2</f>
        <v>203.47428</v>
      </c>
      <c r="E22" s="229"/>
      <c r="F22" s="320"/>
      <c r="G22" s="318"/>
      <c r="H22" s="319"/>
      <c r="I22" s="49"/>
      <c r="J22" s="48"/>
      <c r="K22" s="49"/>
      <c r="L22" s="48"/>
      <c r="M22" s="49"/>
      <c r="N22" s="48"/>
    </row>
    <row r="23" customFormat="false" ht="12.75" hidden="false" customHeight="false" outlineLevel="0" collapsed="false">
      <c r="A23" s="226" t="s">
        <v>34</v>
      </c>
      <c r="B23" s="211" t="s">
        <v>29</v>
      </c>
      <c r="C23" s="290" t="n">
        <v>434</v>
      </c>
      <c r="D23" s="323" t="n">
        <f aca="false">(7.47+2.177+0.093+0.015)*1.075*1.2</f>
        <v>12.58395</v>
      </c>
      <c r="E23" s="229" t="n">
        <v>78</v>
      </c>
      <c r="F23" s="320" t="n">
        <v>22.54</v>
      </c>
      <c r="G23" s="321"/>
      <c r="H23" s="322"/>
      <c r="I23" s="45"/>
      <c r="J23" s="20"/>
      <c r="K23" s="45"/>
      <c r="L23" s="20"/>
      <c r="M23" s="45"/>
      <c r="N23" s="20"/>
    </row>
    <row r="24" customFormat="false" ht="12.75" hidden="false" customHeight="false" outlineLevel="0" collapsed="false">
      <c r="A24" s="226"/>
      <c r="B24" s="104" t="s">
        <v>62</v>
      </c>
      <c r="C24" s="95" t="n">
        <v>70</v>
      </c>
      <c r="D24" s="324" t="n">
        <f aca="false">(4.78+0.726+0.093+0.015)*1.075*1.2</f>
        <v>7.24206</v>
      </c>
      <c r="E24" s="229"/>
      <c r="F24" s="320"/>
      <c r="G24" s="315"/>
      <c r="H24" s="316"/>
      <c r="I24" s="31"/>
      <c r="J24" s="32"/>
      <c r="K24" s="31"/>
      <c r="L24" s="32"/>
      <c r="M24" s="31"/>
      <c r="N24" s="32"/>
    </row>
    <row r="25" customFormat="false" ht="13.5" hidden="false" customHeight="false" outlineLevel="0" collapsed="false">
      <c r="A25" s="226"/>
      <c r="B25" s="110" t="s">
        <v>57</v>
      </c>
      <c r="C25" s="307" t="n">
        <v>21.1</v>
      </c>
      <c r="D25" s="325" t="n">
        <f aca="false">157.732*1.075*1.2</f>
        <v>203.47428</v>
      </c>
      <c r="E25" s="229"/>
      <c r="F25" s="320"/>
      <c r="G25" s="326"/>
      <c r="H25" s="327"/>
      <c r="I25" s="49"/>
      <c r="J25" s="48"/>
      <c r="K25" s="49"/>
      <c r="L25" s="48"/>
      <c r="M25" s="49"/>
      <c r="N25" s="48"/>
    </row>
    <row r="26" customFormat="false" ht="12.75" hidden="false" customHeight="false" outlineLevel="0" collapsed="false">
      <c r="A26" s="226" t="s">
        <v>35</v>
      </c>
      <c r="B26" s="211" t="s">
        <v>29</v>
      </c>
      <c r="C26" s="290" t="n">
        <v>727</v>
      </c>
      <c r="D26" s="323" t="n">
        <f aca="false">(7.47+2.177+0.093+0.015)*1.075*1.2</f>
        <v>12.58395</v>
      </c>
      <c r="E26" s="229" t="n">
        <v>83</v>
      </c>
      <c r="F26" s="320" t="n">
        <v>22.54</v>
      </c>
      <c r="G26" s="321"/>
      <c r="H26" s="322"/>
      <c r="I26" s="45"/>
      <c r="J26" s="20"/>
      <c r="K26" s="45"/>
      <c r="L26" s="20"/>
      <c r="M26" s="45"/>
      <c r="N26" s="20"/>
    </row>
    <row r="27" customFormat="false" ht="12.75" hidden="false" customHeight="false" outlineLevel="0" collapsed="false">
      <c r="A27" s="226"/>
      <c r="B27" s="104" t="s">
        <v>62</v>
      </c>
      <c r="C27" s="95" t="n">
        <v>110</v>
      </c>
      <c r="D27" s="324" t="n">
        <f aca="false">(4.78+0.726+0.093+0.015)*1.075*1.2</f>
        <v>7.24206</v>
      </c>
      <c r="E27" s="229"/>
      <c r="F27" s="320"/>
      <c r="G27" s="315"/>
      <c r="H27" s="316"/>
      <c r="I27" s="31"/>
      <c r="J27" s="32"/>
      <c r="K27" s="31"/>
      <c r="L27" s="32"/>
      <c r="M27" s="31"/>
      <c r="N27" s="32"/>
    </row>
    <row r="28" customFormat="false" ht="13.5" hidden="false" customHeight="false" outlineLevel="0" collapsed="false">
      <c r="A28" s="226"/>
      <c r="B28" s="110" t="s">
        <v>57</v>
      </c>
      <c r="C28" s="307" t="n">
        <v>21.1</v>
      </c>
      <c r="D28" s="325" t="n">
        <f aca="false">157.732*1.075*1.2</f>
        <v>203.47428</v>
      </c>
      <c r="E28" s="229"/>
      <c r="F28" s="320"/>
      <c r="G28" s="326"/>
      <c r="H28" s="327"/>
      <c r="I28" s="49"/>
      <c r="J28" s="48"/>
      <c r="K28" s="49"/>
      <c r="L28" s="48"/>
      <c r="M28" s="49"/>
      <c r="N28" s="48"/>
    </row>
    <row r="29" customFormat="false" ht="12.75" hidden="false" customHeight="false" outlineLevel="0" collapsed="false">
      <c r="A29" s="226" t="s">
        <v>36</v>
      </c>
      <c r="B29" s="211" t="s">
        <v>29</v>
      </c>
      <c r="C29" s="290" t="n">
        <v>421</v>
      </c>
      <c r="D29" s="323" t="n">
        <f aca="false">(7.47+2.177+0.093+0.015)*1.075*1.2</f>
        <v>12.58395</v>
      </c>
      <c r="E29" s="229" t="n">
        <v>75</v>
      </c>
      <c r="F29" s="51" t="n">
        <v>22.54</v>
      </c>
      <c r="G29" s="321"/>
      <c r="H29" s="322"/>
      <c r="I29" s="45"/>
      <c r="J29" s="20"/>
      <c r="K29" s="45"/>
      <c r="L29" s="20"/>
      <c r="M29" s="45"/>
      <c r="N29" s="20"/>
    </row>
    <row r="30" customFormat="false" ht="12.75" hidden="false" customHeight="false" outlineLevel="0" collapsed="false">
      <c r="A30" s="226"/>
      <c r="B30" s="104" t="s">
        <v>62</v>
      </c>
      <c r="C30" s="95" t="n">
        <v>81</v>
      </c>
      <c r="D30" s="324" t="n">
        <f aca="false">(4.78+0.726+0.093+0.015)*1.075*1.2</f>
        <v>7.24206</v>
      </c>
      <c r="E30" s="229"/>
      <c r="F30" s="51"/>
      <c r="G30" s="315"/>
      <c r="H30" s="316"/>
      <c r="I30" s="31"/>
      <c r="J30" s="32"/>
      <c r="K30" s="31"/>
      <c r="L30" s="32"/>
      <c r="M30" s="31"/>
      <c r="N30" s="32"/>
    </row>
    <row r="31" customFormat="false" ht="13.5" hidden="false" customHeight="false" outlineLevel="0" collapsed="false">
      <c r="A31" s="226"/>
      <c r="B31" s="110" t="s">
        <v>57</v>
      </c>
      <c r="C31" s="307" t="n">
        <v>21.1</v>
      </c>
      <c r="D31" s="325" t="n">
        <f aca="false">157.732*1.075*1.2</f>
        <v>203.47428</v>
      </c>
      <c r="E31" s="229"/>
      <c r="F31" s="51"/>
      <c r="G31" s="326"/>
      <c r="H31" s="327"/>
      <c r="I31" s="49"/>
      <c r="J31" s="48"/>
      <c r="K31" s="49"/>
      <c r="L31" s="48"/>
      <c r="M31" s="49"/>
      <c r="N31" s="48"/>
    </row>
    <row r="32" customFormat="false" ht="12.75" hidden="false" customHeight="false" outlineLevel="0" collapsed="false">
      <c r="A32" s="226" t="s">
        <v>38</v>
      </c>
      <c r="B32" s="211" t="s">
        <v>29</v>
      </c>
      <c r="C32" s="290" t="n">
        <v>528</v>
      </c>
      <c r="D32" s="323" t="n">
        <f aca="false">(7.47+2.177+0.093+0.015)*1.075*1.2</f>
        <v>12.58395</v>
      </c>
      <c r="E32" s="229" t="n">
        <v>62</v>
      </c>
      <c r="F32" s="51" t="n">
        <v>22.54</v>
      </c>
      <c r="G32" s="328"/>
      <c r="H32" s="329"/>
      <c r="I32" s="49"/>
      <c r="J32" s="48"/>
      <c r="K32" s="49"/>
      <c r="L32" s="48"/>
      <c r="M32" s="49"/>
      <c r="N32" s="48"/>
    </row>
    <row r="33" customFormat="false" ht="12.75" hidden="false" customHeight="false" outlineLevel="0" collapsed="false">
      <c r="A33" s="226"/>
      <c r="B33" s="104" t="s">
        <v>62</v>
      </c>
      <c r="C33" s="95" t="n">
        <v>88</v>
      </c>
      <c r="D33" s="324" t="n">
        <f aca="false">(4.78+0.726+0.093+0.015)*1.075*1.2</f>
        <v>7.24206</v>
      </c>
      <c r="E33" s="229"/>
      <c r="F33" s="51"/>
      <c r="G33" s="328"/>
      <c r="H33" s="329"/>
      <c r="I33" s="49"/>
      <c r="J33" s="48"/>
      <c r="K33" s="49"/>
      <c r="L33" s="48"/>
      <c r="M33" s="49"/>
      <c r="N33" s="48"/>
    </row>
    <row r="34" customFormat="false" ht="12.75" hidden="false" customHeight="false" outlineLevel="0" collapsed="false">
      <c r="A34" s="226"/>
      <c r="B34" s="110" t="s">
        <v>57</v>
      </c>
      <c r="C34" s="307" t="n">
        <v>21.1</v>
      </c>
      <c r="D34" s="325" t="n">
        <f aca="false">157.732*1.075*1.2</f>
        <v>203.47428</v>
      </c>
      <c r="E34" s="229"/>
      <c r="F34" s="51"/>
      <c r="G34" s="328"/>
      <c r="H34" s="329"/>
      <c r="I34" s="53"/>
      <c r="J34" s="51"/>
      <c r="K34" s="53"/>
      <c r="L34" s="51"/>
      <c r="M34" s="53"/>
      <c r="N34" s="51"/>
    </row>
    <row r="35" customFormat="false" ht="12.75" hidden="false" customHeight="false" outlineLevel="0" collapsed="false">
      <c r="A35" s="226" t="s">
        <v>39</v>
      </c>
      <c r="B35" s="113" t="s">
        <v>29</v>
      </c>
      <c r="C35" s="290" t="n">
        <v>554</v>
      </c>
      <c r="D35" s="323" t="n">
        <f aca="false">(6.29+2.177+0.093+0.015)*1.075*1.2</f>
        <v>11.06175</v>
      </c>
      <c r="E35" s="229" t="n">
        <v>45</v>
      </c>
      <c r="F35" s="51" t="n">
        <v>41.14</v>
      </c>
      <c r="G35" s="326"/>
      <c r="H35" s="327"/>
      <c r="I35" s="53"/>
      <c r="J35" s="51"/>
      <c r="K35" s="53"/>
      <c r="L35" s="51"/>
      <c r="M35" s="53"/>
      <c r="N35" s="51"/>
    </row>
    <row r="36" customFormat="false" ht="12.75" hidden="false" customHeight="false" outlineLevel="0" collapsed="false">
      <c r="A36" s="226"/>
      <c r="B36" s="110" t="s">
        <v>37</v>
      </c>
      <c r="C36" s="95" t="n">
        <v>83</v>
      </c>
      <c r="D36" s="324" t="n">
        <f aca="false">(4.04+0.726+0.093+0.015)*1.075*1.2</f>
        <v>6.28746</v>
      </c>
      <c r="E36" s="229"/>
      <c r="F36" s="51"/>
      <c r="G36" s="326"/>
      <c r="H36" s="327"/>
      <c r="I36" s="53"/>
      <c r="J36" s="51"/>
      <c r="K36" s="53"/>
      <c r="L36" s="51"/>
      <c r="M36" s="53"/>
      <c r="N36" s="51"/>
    </row>
    <row r="37" customFormat="false" ht="12.75" hidden="false" customHeight="false" outlineLevel="0" collapsed="false">
      <c r="A37" s="226"/>
      <c r="B37" s="110" t="s">
        <v>52</v>
      </c>
      <c r="C37" s="307" t="n">
        <v>21.1</v>
      </c>
      <c r="D37" s="325" t="n">
        <f aca="false">157.732*1.075*1.2</f>
        <v>203.47428</v>
      </c>
      <c r="E37" s="229"/>
      <c r="F37" s="51"/>
      <c r="G37" s="328"/>
      <c r="H37" s="329"/>
      <c r="I37" s="53"/>
      <c r="J37" s="51"/>
      <c r="K37" s="53"/>
      <c r="L37" s="51"/>
      <c r="M37" s="53"/>
      <c r="N37" s="51"/>
    </row>
    <row r="38" customFormat="false" ht="12.75" hidden="false" customHeight="false" outlineLevel="0" collapsed="false">
      <c r="A38" s="226" t="s">
        <v>40</v>
      </c>
      <c r="B38" s="113" t="s">
        <v>29</v>
      </c>
      <c r="C38" s="290" t="n">
        <v>1933</v>
      </c>
      <c r="D38" s="323" t="n">
        <f aca="false">(6.29+2.177+0.093+0.015)*1.075*1.2</f>
        <v>11.06175</v>
      </c>
      <c r="E38" s="229" t="n">
        <f aca="false">117</f>
        <v>117</v>
      </c>
      <c r="F38" s="51" t="n">
        <v>41.14</v>
      </c>
      <c r="G38" s="328"/>
      <c r="H38" s="329"/>
      <c r="I38" s="53"/>
      <c r="J38" s="51"/>
      <c r="K38" s="53"/>
      <c r="L38" s="51"/>
      <c r="M38" s="53"/>
      <c r="N38" s="51"/>
    </row>
    <row r="39" customFormat="false" ht="12.75" hidden="false" customHeight="false" outlineLevel="0" collapsed="false">
      <c r="A39" s="226"/>
      <c r="B39" s="110" t="s">
        <v>37</v>
      </c>
      <c r="C39" s="95" t="n">
        <v>672</v>
      </c>
      <c r="D39" s="324" t="n">
        <f aca="false">(4.04+0.726+0.093+0.015)*1.075*1.2</f>
        <v>6.28746</v>
      </c>
      <c r="E39" s="229"/>
      <c r="F39" s="51"/>
      <c r="G39" s="328"/>
      <c r="H39" s="329"/>
      <c r="I39" s="53"/>
      <c r="J39" s="51"/>
      <c r="K39" s="53"/>
      <c r="L39" s="51"/>
      <c r="M39" s="53"/>
      <c r="N39" s="51"/>
    </row>
    <row r="40" customFormat="false" ht="12.75" hidden="false" customHeight="false" outlineLevel="0" collapsed="false">
      <c r="A40" s="226"/>
      <c r="B40" s="110" t="s">
        <v>52</v>
      </c>
      <c r="C40" s="307" t="n">
        <v>21.1</v>
      </c>
      <c r="D40" s="325" t="n">
        <f aca="false">157.732*1.075*1.2</f>
        <v>203.47428</v>
      </c>
      <c r="E40" s="229"/>
      <c r="F40" s="51"/>
      <c r="G40" s="328"/>
      <c r="H40" s="329"/>
      <c r="I40" s="53"/>
      <c r="J40" s="51"/>
      <c r="K40" s="53"/>
      <c r="L40" s="51"/>
      <c r="M40" s="53"/>
      <c r="N40" s="51"/>
    </row>
    <row r="41" customFormat="false" ht="12.75" hidden="false" customHeight="false" outlineLevel="0" collapsed="false">
      <c r="A41" s="226" t="s">
        <v>41</v>
      </c>
      <c r="B41" s="113" t="s">
        <v>29</v>
      </c>
      <c r="C41" s="290"/>
      <c r="D41" s="311"/>
      <c r="E41" s="229"/>
      <c r="F41" s="51"/>
      <c r="G41" s="328"/>
      <c r="H41" s="329"/>
      <c r="I41" s="53"/>
      <c r="J41" s="51"/>
      <c r="K41" s="53"/>
      <c r="L41" s="51"/>
      <c r="M41" s="53"/>
      <c r="N41" s="51"/>
    </row>
    <row r="42" customFormat="false" ht="12.75" hidden="false" customHeight="false" outlineLevel="0" collapsed="false">
      <c r="A42" s="226"/>
      <c r="B42" s="110" t="s">
        <v>37</v>
      </c>
      <c r="C42" s="95"/>
      <c r="D42" s="314"/>
      <c r="E42" s="229"/>
      <c r="F42" s="51"/>
      <c r="G42" s="328"/>
      <c r="H42" s="329"/>
      <c r="I42" s="53"/>
      <c r="J42" s="51"/>
      <c r="K42" s="53"/>
      <c r="L42" s="51"/>
      <c r="M42" s="53"/>
      <c r="N42" s="51"/>
    </row>
    <row r="43" customFormat="false" ht="12.75" hidden="false" customHeight="false" outlineLevel="0" collapsed="false">
      <c r="A43" s="226"/>
      <c r="B43" s="110" t="s">
        <v>52</v>
      </c>
      <c r="C43" s="307"/>
      <c r="D43" s="317"/>
      <c r="E43" s="229"/>
      <c r="F43" s="51"/>
      <c r="G43" s="328"/>
      <c r="H43" s="329"/>
      <c r="I43" s="53"/>
      <c r="J43" s="51"/>
      <c r="K43" s="53"/>
      <c r="L43" s="51"/>
      <c r="M43" s="53"/>
      <c r="N43" s="51"/>
    </row>
    <row r="44" customFormat="false" ht="12.75" hidden="false" customHeight="false" outlineLevel="0" collapsed="false">
      <c r="A44" s="308" t="s">
        <v>42</v>
      </c>
      <c r="B44" s="113" t="s">
        <v>29</v>
      </c>
      <c r="C44" s="290"/>
      <c r="D44" s="311"/>
      <c r="E44" s="309"/>
      <c r="F44" s="310"/>
      <c r="G44" s="330"/>
      <c r="H44" s="331"/>
      <c r="I44" s="45"/>
      <c r="J44" s="20"/>
      <c r="K44" s="45"/>
      <c r="L44" s="20"/>
      <c r="M44" s="45"/>
      <c r="N44" s="20"/>
    </row>
    <row r="45" customFormat="false" ht="12.75" hidden="false" customHeight="false" outlineLevel="0" collapsed="false">
      <c r="A45" s="308"/>
      <c r="B45" s="110" t="s">
        <v>37</v>
      </c>
      <c r="C45" s="95"/>
      <c r="D45" s="314"/>
      <c r="E45" s="309"/>
      <c r="F45" s="310"/>
      <c r="G45" s="330"/>
      <c r="H45" s="331"/>
      <c r="I45" s="45"/>
      <c r="J45" s="20"/>
      <c r="K45" s="45"/>
      <c r="L45" s="20"/>
      <c r="M45" s="45"/>
      <c r="N45" s="20"/>
    </row>
    <row r="46" customFormat="false" ht="13.5" hidden="false" customHeight="false" outlineLevel="0" collapsed="false">
      <c r="A46" s="308"/>
      <c r="B46" s="110" t="s">
        <v>52</v>
      </c>
      <c r="C46" s="307"/>
      <c r="D46" s="317"/>
      <c r="E46" s="309"/>
      <c r="F46" s="310"/>
      <c r="G46" s="21"/>
      <c r="H46" s="22"/>
      <c r="I46" s="21"/>
      <c r="J46" s="22"/>
      <c r="K46" s="21"/>
      <c r="L46" s="22"/>
      <c r="M46" s="21"/>
      <c r="N46" s="22"/>
    </row>
    <row r="47" customFormat="fals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s="176" customFormat="true" ht="12.75" hidden="false" customHeight="false" outlineLevel="0" collapsed="false">
      <c r="A48" s="66" t="s">
        <v>43</v>
      </c>
      <c r="B48" s="66"/>
      <c r="C48" s="66"/>
      <c r="D48" s="66"/>
      <c r="E48" s="67"/>
      <c r="F48" s="67"/>
      <c r="G48" s="67"/>
      <c r="H48" s="67"/>
      <c r="I48" s="67"/>
      <c r="J48" s="67"/>
      <c r="K48" s="67"/>
      <c r="L48" s="67"/>
      <c r="M48" s="67"/>
      <c r="N48" s="67"/>
    </row>
    <row r="49" s="176" customFormat="true" ht="12.75" hidden="false" customHeight="false" outlineLevel="0" collapsed="false">
      <c r="A49" s="67"/>
      <c r="B49" s="68" t="s">
        <v>44</v>
      </c>
      <c r="C49" s="68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</row>
    <row r="50" s="176" customFormat="true" ht="12.75" hidden="false" customHeight="false" outlineLevel="0" collapsed="false">
      <c r="A50" s="67"/>
      <c r="B50" s="66" t="s">
        <v>45</v>
      </c>
      <c r="C50" s="66"/>
      <c r="D50" s="66"/>
      <c r="E50" s="66"/>
      <c r="F50" s="67"/>
      <c r="G50" s="67"/>
      <c r="H50" s="67"/>
      <c r="I50" s="67"/>
      <c r="J50" s="67"/>
      <c r="K50" s="67"/>
      <c r="L50" s="67"/>
      <c r="M50" s="67"/>
      <c r="N50" s="67"/>
    </row>
    <row r="51" s="176" customFormat="true" ht="12.75" hidden="false" customHeight="false" outlineLevel="0" collapsed="false">
      <c r="A51" s="67"/>
      <c r="B51" s="66" t="s">
        <v>46</v>
      </c>
      <c r="C51" s="66"/>
      <c r="D51" s="66"/>
      <c r="E51" s="67"/>
      <c r="F51" s="67"/>
      <c r="G51" s="67"/>
      <c r="H51" s="67"/>
      <c r="I51" s="67"/>
      <c r="J51" s="67"/>
      <c r="K51" s="67"/>
      <c r="L51" s="67"/>
      <c r="M51" s="67"/>
      <c r="N51" s="67"/>
    </row>
    <row r="52" customFormat="false" ht="14.25" hidden="false" customHeight="false" outlineLevel="0" collapsed="false">
      <c r="A52" s="208"/>
      <c r="B52" s="208"/>
      <c r="C52" s="208"/>
      <c r="D52" s="208"/>
      <c r="E52" s="208"/>
      <c r="F52" s="208"/>
      <c r="G52" s="208"/>
      <c r="H52" s="1"/>
      <c r="I52" s="1"/>
      <c r="J52" s="1"/>
      <c r="K52" s="1"/>
      <c r="L52" s="1"/>
      <c r="M52" s="1"/>
      <c r="N52" s="1"/>
    </row>
    <row r="53" customFormat="false" ht="14.25" hidden="false" customHeight="false" outlineLevel="0" collapsed="false">
      <c r="A53" s="206"/>
      <c r="B53" s="206"/>
      <c r="C53" s="206"/>
      <c r="D53" s="206"/>
      <c r="E53" s="206"/>
      <c r="F53" s="206"/>
      <c r="G53" s="206"/>
    </row>
    <row r="54" customFormat="false" ht="14.25" hidden="false" customHeight="false" outlineLevel="0" collapsed="false">
      <c r="A54" s="206"/>
      <c r="B54" s="206"/>
      <c r="C54" s="206"/>
      <c r="D54" s="206"/>
      <c r="E54" s="206"/>
      <c r="F54" s="206"/>
      <c r="G54" s="206"/>
    </row>
  </sheetData>
  <mergeCells count="57">
    <mergeCell ref="I1:K1"/>
    <mergeCell ref="I2:K2"/>
    <mergeCell ref="I3:K3"/>
    <mergeCell ref="A6:N7"/>
    <mergeCell ref="A8:A10"/>
    <mergeCell ref="B8:D8"/>
    <mergeCell ref="E8:F8"/>
    <mergeCell ref="G8:N8"/>
    <mergeCell ref="B9:C10"/>
    <mergeCell ref="D9:D10"/>
    <mergeCell ref="E9:E10"/>
    <mergeCell ref="F9:F10"/>
    <mergeCell ref="G9:H9"/>
    <mergeCell ref="I9:J9"/>
    <mergeCell ref="K9:L9"/>
    <mergeCell ref="M9:N9"/>
    <mergeCell ref="A11:A13"/>
    <mergeCell ref="E11:E13"/>
    <mergeCell ref="F11:F13"/>
    <mergeCell ref="A14:A16"/>
    <mergeCell ref="E14:E16"/>
    <mergeCell ref="F14:F16"/>
    <mergeCell ref="A17:A19"/>
    <mergeCell ref="E17:E19"/>
    <mergeCell ref="F17:F19"/>
    <mergeCell ref="A20:A22"/>
    <mergeCell ref="E20:E22"/>
    <mergeCell ref="F20:F22"/>
    <mergeCell ref="A23:A25"/>
    <mergeCell ref="E23:E25"/>
    <mergeCell ref="F23:F25"/>
    <mergeCell ref="A26:A28"/>
    <mergeCell ref="E26:E28"/>
    <mergeCell ref="F26:F28"/>
    <mergeCell ref="A29:A31"/>
    <mergeCell ref="E29:E31"/>
    <mergeCell ref="F29:F31"/>
    <mergeCell ref="A32:A34"/>
    <mergeCell ref="E32:E34"/>
    <mergeCell ref="F32:F34"/>
    <mergeCell ref="G32:G34"/>
    <mergeCell ref="H32:H34"/>
    <mergeCell ref="A35:A37"/>
    <mergeCell ref="E35:E37"/>
    <mergeCell ref="F35:F37"/>
    <mergeCell ref="A38:A40"/>
    <mergeCell ref="E38:E40"/>
    <mergeCell ref="F38:F40"/>
    <mergeCell ref="A41:A43"/>
    <mergeCell ref="E41:E43"/>
    <mergeCell ref="F41:F43"/>
    <mergeCell ref="A44:A46"/>
    <mergeCell ref="E44:E46"/>
    <mergeCell ref="F44:F46"/>
    <mergeCell ref="A48:D48"/>
    <mergeCell ref="B50:E50"/>
    <mergeCell ref="B51:D51"/>
  </mergeCells>
  <printOptions headings="false" gridLines="false" gridLinesSet="true" horizontalCentered="false" verticalCentered="false"/>
  <pageMargins left="0.320138888888889" right="0.240277777777778" top="0.370138888888889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8T07:46:47Z</dcterms:created>
  <dc:creator>Krusevac</dc:creator>
  <dc:description/>
  <dc:language>en-US</dc:language>
  <cp:lastModifiedBy>ivana.aksentijevic</cp:lastModifiedBy>
  <cp:lastPrinted>2018-05-08T05:20:34Z</cp:lastPrinted>
  <dcterms:modified xsi:type="dcterms:W3CDTF">2020-11-23T08:55:10Z</dcterms:modified>
  <cp:revision>0</cp:revision>
  <dc:subject/>
  <dc:title/>
</cp:coreProperties>
</file>