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17" activeCellId="0" sqref="D17:D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4720+1497</f>
        <v>6217</v>
      </c>
      <c r="D11" s="26" t="n">
        <v>12.317</v>
      </c>
      <c r="E11" s="27" t="n">
        <f aca="false">371+5</f>
        <v>376</v>
      </c>
      <c r="F11" s="28" t="n">
        <v>22.54</v>
      </c>
      <c r="G11" s="29" t="n">
        <v>80971</v>
      </c>
      <c r="H11" s="30" t="n">
        <v>5.81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17.25*2</f>
        <v>34.5</v>
      </c>
      <c r="D12" s="35" t="n">
        <f aca="false">46.514*1.075*1.2</f>
        <v>60.00306</v>
      </c>
      <c r="E12" s="27"/>
      <c r="F12" s="28"/>
      <c r="G12" s="36" t="n">
        <v>2044.8</v>
      </c>
      <c r="H12" s="37" t="n">
        <v>47.23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5000+1346</f>
        <v>6346</v>
      </c>
      <c r="D13" s="26" t="n">
        <v>12.317</v>
      </c>
      <c r="E13" s="41" t="n">
        <f aca="false">97+5</f>
        <v>102</v>
      </c>
      <c r="F13" s="42" t="n">
        <v>22.54</v>
      </c>
      <c r="G13" s="29" t="n">
        <v>55633</v>
      </c>
      <c r="H13" s="30" t="n">
        <v>5.81</v>
      </c>
      <c r="I13" s="43"/>
      <c r="J13" s="20"/>
      <c r="K13" s="44"/>
      <c r="L13" s="20"/>
      <c r="M13" s="44"/>
      <c r="N13" s="20"/>
    </row>
    <row r="14" customFormat="false" ht="14.25" hidden="false" customHeight="true" outlineLevel="0" collapsed="false">
      <c r="A14" s="38"/>
      <c r="B14" s="33" t="s">
        <v>30</v>
      </c>
      <c r="C14" s="34" t="n">
        <v>34.5</v>
      </c>
      <c r="D14" s="35" t="n">
        <f aca="false">46.514*1.075*1.2</f>
        <v>60.00306</v>
      </c>
      <c r="E14" s="41"/>
      <c r="F14" s="42"/>
      <c r="G14" s="36" t="n">
        <v>2044.8</v>
      </c>
      <c r="H14" s="37" t="n">
        <v>47.23</v>
      </c>
      <c r="I14" s="45"/>
      <c r="J14" s="46"/>
      <c r="K14" s="47"/>
      <c r="L14" s="46"/>
      <c r="M14" s="47"/>
      <c r="N14" s="46"/>
    </row>
    <row r="15" customFormat="false" ht="14.25" hidden="false" customHeight="true" outlineLevel="0" collapsed="false">
      <c r="A15" s="38" t="s">
        <v>32</v>
      </c>
      <c r="B15" s="48" t="s">
        <v>29</v>
      </c>
      <c r="C15" s="40" t="n">
        <f aca="false">4480+1028</f>
        <v>5508</v>
      </c>
      <c r="D15" s="26" t="n">
        <v>12.317</v>
      </c>
      <c r="E15" s="41" t="n">
        <f aca="false">283+9</f>
        <v>292</v>
      </c>
      <c r="F15" s="42" t="n">
        <v>22.54</v>
      </c>
      <c r="G15" s="29" t="n">
        <v>41983</v>
      </c>
      <c r="H15" s="30" t="n">
        <v>5.81</v>
      </c>
      <c r="I15" s="43"/>
      <c r="J15" s="20"/>
      <c r="K15" s="44"/>
      <c r="L15" s="20"/>
      <c r="M15" s="44"/>
      <c r="N15" s="20"/>
    </row>
    <row r="16" customFormat="false" ht="14.25" hidden="false" customHeight="true" outlineLevel="0" collapsed="false">
      <c r="A16" s="38"/>
      <c r="B16" s="33" t="s">
        <v>30</v>
      </c>
      <c r="C16" s="34" t="n">
        <v>34.5</v>
      </c>
      <c r="D16" s="35" t="n">
        <v>60.003</v>
      </c>
      <c r="E16" s="41"/>
      <c r="F16" s="42"/>
      <c r="G16" s="36" t="n">
        <v>2044.8</v>
      </c>
      <c r="H16" s="37" t="n">
        <v>47.23</v>
      </c>
      <c r="I16" s="45"/>
      <c r="J16" s="46"/>
      <c r="K16" s="47"/>
      <c r="L16" s="46"/>
      <c r="M16" s="47"/>
      <c r="N16" s="46"/>
    </row>
    <row r="17" customFormat="false" ht="14.25" hidden="false" customHeight="true" outlineLevel="0" collapsed="false">
      <c r="A17" s="38" t="s">
        <v>33</v>
      </c>
      <c r="B17" s="48" t="s">
        <v>29</v>
      </c>
      <c r="C17" s="40" t="n">
        <f aca="false">4280+1295</f>
        <v>5575</v>
      </c>
      <c r="D17" s="26" t="n">
        <v>12.317</v>
      </c>
      <c r="E17" s="41" t="n">
        <f aca="false">282+12</f>
        <v>294</v>
      </c>
      <c r="F17" s="42" t="n">
        <v>22.54</v>
      </c>
      <c r="G17" s="29" t="n">
        <v>27904</v>
      </c>
      <c r="H17" s="30" t="n">
        <v>5.81</v>
      </c>
      <c r="I17" s="43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38"/>
      <c r="B18" s="33" t="s">
        <v>30</v>
      </c>
      <c r="C18" s="34" t="n">
        <v>34.5</v>
      </c>
      <c r="D18" s="35" t="n">
        <v>60.003</v>
      </c>
      <c r="E18" s="41"/>
      <c r="F18" s="42"/>
      <c r="G18" s="36" t="n">
        <v>2044.8</v>
      </c>
      <c r="H18" s="37" t="n">
        <v>47.23</v>
      </c>
      <c r="I18" s="45"/>
      <c r="J18" s="46"/>
      <c r="K18" s="47"/>
      <c r="L18" s="46"/>
      <c r="M18" s="47"/>
      <c r="N18" s="46"/>
    </row>
    <row r="19" customFormat="false" ht="14.25" hidden="false" customHeight="true" outlineLevel="0" collapsed="false">
      <c r="A19" s="38" t="s">
        <v>34</v>
      </c>
      <c r="B19" s="48" t="s">
        <v>29</v>
      </c>
      <c r="C19" s="49"/>
      <c r="D19" s="26"/>
      <c r="E19" s="41"/>
      <c r="F19" s="42"/>
      <c r="G19" s="29"/>
      <c r="H19" s="30"/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38"/>
      <c r="B20" s="33" t="s">
        <v>30</v>
      </c>
      <c r="C20" s="34"/>
      <c r="D20" s="35"/>
      <c r="E20" s="41"/>
      <c r="F20" s="42"/>
      <c r="G20" s="36"/>
      <c r="H20" s="37"/>
      <c r="I20" s="45"/>
      <c r="J20" s="46"/>
      <c r="K20" s="47"/>
      <c r="L20" s="46"/>
      <c r="M20" s="47"/>
      <c r="N20" s="46"/>
    </row>
    <row r="21" customFormat="false" ht="14.25" hidden="false" customHeight="true" outlineLevel="0" collapsed="false">
      <c r="A21" s="38" t="s">
        <v>35</v>
      </c>
      <c r="B21" s="48" t="s">
        <v>29</v>
      </c>
      <c r="C21" s="49"/>
      <c r="D21" s="26"/>
      <c r="E21" s="41"/>
      <c r="F21" s="42"/>
      <c r="G21" s="29"/>
      <c r="H21" s="30"/>
      <c r="I21" s="43"/>
      <c r="J21" s="20"/>
      <c r="K21" s="44"/>
      <c r="L21" s="20"/>
      <c r="M21" s="44"/>
      <c r="N21" s="20"/>
    </row>
    <row r="22" customFormat="false" ht="14.25" hidden="false" customHeight="true" outlineLevel="0" collapsed="false">
      <c r="A22" s="38"/>
      <c r="B22" s="33" t="s">
        <v>30</v>
      </c>
      <c r="C22" s="34"/>
      <c r="D22" s="35"/>
      <c r="E22" s="41"/>
      <c r="F22" s="42"/>
      <c r="G22" s="36"/>
      <c r="H22" s="37"/>
      <c r="I22" s="45"/>
      <c r="J22" s="46"/>
      <c r="K22" s="47"/>
      <c r="L22" s="46"/>
      <c r="M22" s="47"/>
      <c r="N22" s="46"/>
    </row>
    <row r="23" customFormat="false" ht="14.25" hidden="false" customHeight="true" outlineLevel="0" collapsed="false">
      <c r="A23" s="38" t="s">
        <v>36</v>
      </c>
      <c r="B23" s="48" t="s">
        <v>29</v>
      </c>
      <c r="C23" s="49"/>
      <c r="D23" s="26"/>
      <c r="E23" s="41"/>
      <c r="F23" s="50"/>
      <c r="G23" s="51"/>
      <c r="H23" s="32"/>
      <c r="I23" s="44"/>
      <c r="J23" s="20"/>
      <c r="K23" s="44"/>
      <c r="L23" s="20"/>
      <c r="M23" s="44"/>
      <c r="N23" s="20"/>
    </row>
    <row r="24" customFormat="false" ht="14.25" hidden="false" customHeight="true" outlineLevel="0" collapsed="false">
      <c r="A24" s="38"/>
      <c r="B24" s="33" t="s">
        <v>37</v>
      </c>
      <c r="C24" s="34"/>
      <c r="D24" s="35"/>
      <c r="E24" s="41"/>
      <c r="F24" s="50"/>
      <c r="G24" s="52"/>
      <c r="H24" s="32"/>
      <c r="I24" s="47"/>
      <c r="J24" s="46"/>
      <c r="K24" s="47"/>
      <c r="L24" s="46"/>
      <c r="M24" s="47"/>
      <c r="N24" s="46"/>
    </row>
    <row r="25" customFormat="false" ht="14.25" hidden="false" customHeight="true" outlineLevel="0" collapsed="false">
      <c r="A25" s="38" t="s">
        <v>38</v>
      </c>
      <c r="B25" s="48" t="s">
        <v>29</v>
      </c>
      <c r="C25" s="49"/>
      <c r="D25" s="26"/>
      <c r="E25" s="41"/>
      <c r="F25" s="50"/>
      <c r="G25" s="53"/>
      <c r="H25" s="20"/>
      <c r="I25" s="47"/>
      <c r="J25" s="46"/>
      <c r="K25" s="47"/>
      <c r="L25" s="46"/>
      <c r="M25" s="47"/>
      <c r="N25" s="46"/>
    </row>
    <row r="26" customFormat="false" ht="14.25" hidden="false" customHeight="true" outlineLevel="0" collapsed="false">
      <c r="A26" s="38"/>
      <c r="B26" s="33" t="s">
        <v>37</v>
      </c>
      <c r="C26" s="34"/>
      <c r="D26" s="35"/>
      <c r="E26" s="41"/>
      <c r="F26" s="50"/>
      <c r="G26" s="54"/>
      <c r="H26" s="46"/>
      <c r="I26" s="55"/>
      <c r="J26" s="50"/>
      <c r="K26" s="55"/>
      <c r="L26" s="50"/>
      <c r="M26" s="55"/>
      <c r="N26" s="50"/>
    </row>
    <row r="27" customFormat="false" ht="14.25" hidden="false" customHeight="true" outlineLevel="0" collapsed="false">
      <c r="A27" s="38" t="s">
        <v>39</v>
      </c>
      <c r="B27" s="48" t="s">
        <v>29</v>
      </c>
      <c r="C27" s="40"/>
      <c r="D27" s="26"/>
      <c r="E27" s="41"/>
      <c r="F27" s="50"/>
      <c r="G27" s="53"/>
      <c r="H27" s="20"/>
      <c r="I27" s="55"/>
      <c r="J27" s="50"/>
      <c r="K27" s="55"/>
      <c r="L27" s="50"/>
      <c r="M27" s="55"/>
      <c r="N27" s="50"/>
    </row>
    <row r="28" customFormat="false" ht="14.25" hidden="false" customHeight="true" outlineLevel="0" collapsed="false">
      <c r="A28" s="38"/>
      <c r="B28" s="33" t="s">
        <v>37</v>
      </c>
      <c r="C28" s="34"/>
      <c r="D28" s="35"/>
      <c r="E28" s="41"/>
      <c r="F28" s="50"/>
      <c r="G28" s="54"/>
      <c r="H28" s="46"/>
      <c r="I28" s="55"/>
      <c r="J28" s="50"/>
      <c r="K28" s="55"/>
      <c r="L28" s="50"/>
      <c r="M28" s="55"/>
      <c r="N28" s="50"/>
    </row>
    <row r="29" customFormat="false" ht="14.25" hidden="false" customHeight="true" outlineLevel="0" collapsed="false">
      <c r="A29" s="38" t="s">
        <v>40</v>
      </c>
      <c r="B29" s="48" t="s">
        <v>29</v>
      </c>
      <c r="C29" s="40"/>
      <c r="D29" s="26"/>
      <c r="E29" s="56"/>
      <c r="F29" s="50"/>
      <c r="G29" s="53"/>
      <c r="H29" s="20"/>
      <c r="I29" s="55"/>
      <c r="J29" s="50"/>
      <c r="K29" s="55"/>
      <c r="L29" s="50"/>
      <c r="M29" s="55"/>
      <c r="N29" s="50"/>
    </row>
    <row r="30" customFormat="false" ht="14.25" hidden="false" customHeight="true" outlineLevel="0" collapsed="false">
      <c r="A30" s="38"/>
      <c r="B30" s="33" t="s">
        <v>37</v>
      </c>
      <c r="C30" s="34"/>
      <c r="D30" s="35"/>
      <c r="E30" s="56"/>
      <c r="F30" s="50"/>
      <c r="G30" s="54"/>
      <c r="H30" s="46"/>
      <c r="I30" s="55"/>
      <c r="J30" s="50"/>
      <c r="K30" s="55"/>
      <c r="L30" s="50"/>
      <c r="M30" s="55"/>
      <c r="N30" s="50"/>
    </row>
    <row r="31" customFormat="false" ht="14.25" hidden="false" customHeight="true" outlineLevel="0" collapsed="false">
      <c r="A31" s="38" t="s">
        <v>41</v>
      </c>
      <c r="B31" s="48" t="s">
        <v>29</v>
      </c>
      <c r="C31" s="40"/>
      <c r="D31" s="26"/>
      <c r="E31" s="56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4.25" hidden="false" customHeight="true" outlineLevel="0" collapsed="false">
      <c r="A32" s="38"/>
      <c r="B32" s="33" t="s">
        <v>37</v>
      </c>
      <c r="C32" s="34"/>
      <c r="D32" s="35"/>
      <c r="E32" s="56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4.25" hidden="false" customHeight="true" outlineLevel="0" collapsed="false">
      <c r="A33" s="57" t="s">
        <v>42</v>
      </c>
      <c r="B33" s="48" t="s">
        <v>29</v>
      </c>
      <c r="C33" s="40"/>
      <c r="D33" s="26"/>
      <c r="E33" s="58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4.25" hidden="false" customHeight="true" outlineLevel="0" collapsed="false">
      <c r="A34" s="57"/>
      <c r="B34" s="60" t="s">
        <v>37</v>
      </c>
      <c r="C34" s="34"/>
      <c r="D34" s="35"/>
      <c r="E34" s="58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1" t="s">
        <v>43</v>
      </c>
      <c r="B36" s="61"/>
      <c r="C36" s="61"/>
      <c r="D36" s="61"/>
      <c r="E36" s="62"/>
      <c r="F36" s="62"/>
    </row>
    <row r="37" customFormat="false" ht="14.25" hidden="false" customHeight="true" outlineLevel="0" collapsed="false">
      <c r="A37" s="62"/>
      <c r="B37" s="63" t="s">
        <v>44</v>
      </c>
      <c r="C37" s="63"/>
      <c r="D37" s="62"/>
      <c r="E37" s="62"/>
      <c r="F37" s="62"/>
    </row>
    <row r="38" customFormat="false" ht="14.25" hidden="false" customHeight="true" outlineLevel="0" collapsed="false">
      <c r="A38" s="62"/>
      <c r="B38" s="61" t="s">
        <v>45</v>
      </c>
      <c r="C38" s="61"/>
      <c r="D38" s="61"/>
      <c r="E38" s="61"/>
      <c r="F38" s="62"/>
      <c r="I38" s="64"/>
    </row>
    <row r="39" customFormat="false" ht="14.25" hidden="false" customHeight="true" outlineLevel="0" collapsed="false">
      <c r="A39" s="62"/>
      <c r="B39" s="61" t="s">
        <v>46</v>
      </c>
      <c r="C39" s="61"/>
      <c r="D39" s="61"/>
      <c r="E39" s="62"/>
      <c r="F39" s="62"/>
      <c r="I39" s="64"/>
    </row>
    <row r="40" customFormat="false" ht="14.25" hidden="false" customHeight="true" outlineLevel="0" collapsed="false">
      <c r="A40" s="62"/>
      <c r="B40" s="62"/>
      <c r="C40" s="62"/>
      <c r="D40" s="62"/>
      <c r="E40" s="62"/>
      <c r="F40" s="62"/>
      <c r="I40" s="64"/>
    </row>
    <row r="41" customFormat="false" ht="14.25" hidden="false" customHeight="true" outlineLevel="0" collapsed="false">
      <c r="I41" s="64"/>
    </row>
    <row r="42" customFormat="false" ht="14.25" hidden="false" customHeight="true" outlineLevel="0" collapsed="false">
      <c r="I42" s="64"/>
    </row>
    <row r="43" customFormat="false" ht="14.25" hidden="false" customHeight="true" outlineLevel="0" collapsed="false">
      <c r="I43" s="64"/>
    </row>
    <row r="44" customFormat="false" ht="14.25" hidden="false" customHeight="true" outlineLevel="0" collapsed="false">
      <c r="I44" s="64"/>
    </row>
    <row r="45" customFormat="false" ht="14.25" hidden="false" customHeight="true" outlineLevel="0" collapsed="false">
      <c r="I45" s="64"/>
    </row>
    <row r="46" customFormat="false" ht="14.25" hidden="false" customHeight="true" outlineLevel="0" collapsed="false">
      <c r="I46" s="64"/>
    </row>
    <row r="47" customFormat="false" ht="14.25" hidden="false" customHeight="true" outlineLevel="0" collapsed="false">
      <c r="I47" s="64"/>
    </row>
    <row r="48" customFormat="false" ht="14.25" hidden="false" customHeight="true" outlineLevel="0" collapsed="false">
      <c r="I48" s="64"/>
    </row>
    <row r="49" customFormat="false" ht="14.25" hidden="false" customHeight="true" outlineLevel="0" collapsed="false">
      <c r="I49" s="64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1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99" t="s">
        <v>23</v>
      </c>
      <c r="L9" s="299"/>
      <c r="M9" s="300" t="s">
        <v>24</v>
      </c>
      <c r="N9" s="300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0" t="s">
        <v>19</v>
      </c>
      <c r="I10" s="301" t="s">
        <v>76</v>
      </c>
      <c r="J10" s="20" t="s">
        <v>19</v>
      </c>
      <c r="K10" s="21" t="s">
        <v>20</v>
      </c>
      <c r="L10" s="302" t="s">
        <v>19</v>
      </c>
      <c r="M10" s="303" t="s">
        <v>27</v>
      </c>
      <c r="N10" s="304" t="s">
        <v>19</v>
      </c>
    </row>
    <row r="11" customFormat="false" ht="15.75" hidden="false" customHeight="true" outlineLevel="0" collapsed="false">
      <c r="A11" s="252" t="s">
        <v>28</v>
      </c>
      <c r="B11" s="134" t="s">
        <v>29</v>
      </c>
      <c r="C11" s="305" t="n">
        <v>3690</v>
      </c>
      <c r="D11" s="306" t="n">
        <f aca="false">9.621*1.075*1.2</f>
        <v>12.41109</v>
      </c>
      <c r="E11" s="254" t="n">
        <v>50</v>
      </c>
      <c r="F11" s="307" t="n">
        <v>22.54</v>
      </c>
      <c r="G11" s="308"/>
      <c r="H11" s="309"/>
      <c r="I11" s="310" t="n">
        <v>13028</v>
      </c>
      <c r="J11" s="311" t="n">
        <v>164.54</v>
      </c>
      <c r="K11" s="312"/>
      <c r="L11" s="214"/>
      <c r="M11" s="209"/>
      <c r="N11" s="210"/>
    </row>
    <row r="12" customFormat="false" ht="15" hidden="false" customHeight="true" outlineLevel="0" collapsed="false">
      <c r="A12" s="252"/>
      <c r="B12" s="149" t="s">
        <v>37</v>
      </c>
      <c r="C12" s="90" t="n">
        <v>810</v>
      </c>
      <c r="D12" s="261" t="n">
        <f aca="false">4.927*1.075*1.2</f>
        <v>6.35583</v>
      </c>
      <c r="E12" s="254"/>
      <c r="F12" s="307"/>
      <c r="G12" s="313"/>
      <c r="H12" s="314"/>
      <c r="I12" s="310"/>
      <c r="J12" s="311"/>
      <c r="K12" s="312"/>
      <c r="L12" s="214"/>
      <c r="M12" s="209"/>
      <c r="N12" s="210"/>
    </row>
    <row r="13" customFormat="false" ht="15" hidden="false" customHeight="true" outlineLevel="0" collapsed="false">
      <c r="A13" s="252"/>
      <c r="B13" s="149" t="s">
        <v>77</v>
      </c>
      <c r="C13" s="315" t="n">
        <v>17.25</v>
      </c>
      <c r="D13" s="261" t="n">
        <f aca="false">46.514*1.075*1.2</f>
        <v>60.00306</v>
      </c>
      <c r="E13" s="254"/>
      <c r="F13" s="307"/>
      <c r="G13" s="313"/>
      <c r="H13" s="314"/>
      <c r="I13" s="310"/>
      <c r="J13" s="311"/>
      <c r="K13" s="312"/>
      <c r="L13" s="214"/>
      <c r="M13" s="209"/>
      <c r="N13" s="210"/>
    </row>
    <row r="14" customFormat="false" ht="15" hidden="false" customHeight="true" outlineLevel="0" collapsed="false">
      <c r="A14" s="216" t="s">
        <v>31</v>
      </c>
      <c r="B14" s="149" t="s">
        <v>29</v>
      </c>
      <c r="C14" s="200" t="n">
        <v>2970</v>
      </c>
      <c r="D14" s="306" t="n">
        <f aca="false">9.621*1.075*1.2</f>
        <v>12.41109</v>
      </c>
      <c r="E14" s="44" t="n">
        <v>40</v>
      </c>
      <c r="F14" s="316" t="n">
        <v>22.54</v>
      </c>
      <c r="G14" s="317"/>
      <c r="H14" s="318"/>
      <c r="I14" s="319" t="n">
        <v>0</v>
      </c>
      <c r="J14" s="320" t="n">
        <v>0</v>
      </c>
      <c r="K14" s="43"/>
      <c r="L14" s="321"/>
      <c r="M14" s="322"/>
      <c r="N14" s="320"/>
    </row>
    <row r="15" customFormat="false" ht="15" hidden="false" customHeight="true" outlineLevel="0" collapsed="false">
      <c r="A15" s="216"/>
      <c r="B15" s="149" t="s">
        <v>37</v>
      </c>
      <c r="C15" s="90" t="n">
        <v>720</v>
      </c>
      <c r="D15" s="261" t="n">
        <f aca="false">4.927*1.075*1.2</f>
        <v>6.35583</v>
      </c>
      <c r="E15" s="44"/>
      <c r="F15" s="316"/>
      <c r="G15" s="313"/>
      <c r="H15" s="314"/>
      <c r="I15" s="319"/>
      <c r="J15" s="320"/>
      <c r="K15" s="312"/>
      <c r="L15" s="214"/>
      <c r="M15" s="209"/>
      <c r="N15" s="210"/>
    </row>
    <row r="16" customFormat="false" ht="15" hidden="false" customHeight="true" outlineLevel="0" collapsed="false">
      <c r="A16" s="216"/>
      <c r="B16" s="149" t="s">
        <v>77</v>
      </c>
      <c r="C16" s="315" t="n">
        <v>17.25</v>
      </c>
      <c r="D16" s="261" t="n">
        <f aca="false">46.514*1.075*1.2</f>
        <v>60.00306</v>
      </c>
      <c r="E16" s="44"/>
      <c r="F16" s="316"/>
      <c r="G16" s="313"/>
      <c r="H16" s="314"/>
      <c r="I16" s="319"/>
      <c r="J16" s="320"/>
      <c r="K16" s="312"/>
      <c r="L16" s="214"/>
      <c r="M16" s="209"/>
      <c r="N16" s="210"/>
    </row>
    <row r="17" customFormat="false" ht="15" hidden="false" customHeight="true" outlineLevel="0" collapsed="false">
      <c r="A17" s="216" t="s">
        <v>32</v>
      </c>
      <c r="B17" s="159" t="s">
        <v>29</v>
      </c>
      <c r="C17" s="200" t="n">
        <v>2910</v>
      </c>
      <c r="D17" s="306" t="n">
        <f aca="false">9.621*1.075*1.2</f>
        <v>12.41109</v>
      </c>
      <c r="E17" s="44" t="n">
        <v>65</v>
      </c>
      <c r="F17" s="316" t="n">
        <v>22.54</v>
      </c>
      <c r="G17" s="317"/>
      <c r="H17" s="318"/>
      <c r="I17" s="319" t="n">
        <v>8748</v>
      </c>
      <c r="J17" s="320" t="n">
        <v>164.54</v>
      </c>
      <c r="K17" s="43"/>
      <c r="L17" s="321"/>
      <c r="M17" s="322"/>
      <c r="N17" s="320"/>
    </row>
    <row r="18" customFormat="false" ht="15" hidden="false" customHeight="true" outlineLevel="0" collapsed="false">
      <c r="A18" s="216"/>
      <c r="B18" s="149" t="s">
        <v>37</v>
      </c>
      <c r="C18" s="90" t="n">
        <v>630</v>
      </c>
      <c r="D18" s="261" t="n">
        <f aca="false">4.927*1.075*1.2</f>
        <v>6.35583</v>
      </c>
      <c r="E18" s="44"/>
      <c r="F18" s="316"/>
      <c r="G18" s="313"/>
      <c r="H18" s="314"/>
      <c r="I18" s="319"/>
      <c r="J18" s="320"/>
      <c r="K18" s="312"/>
      <c r="L18" s="214"/>
      <c r="M18" s="209"/>
      <c r="N18" s="210"/>
    </row>
    <row r="19" customFormat="false" ht="15" hidden="false" customHeight="true" outlineLevel="0" collapsed="false">
      <c r="A19" s="216"/>
      <c r="B19" s="149" t="s">
        <v>77</v>
      </c>
      <c r="C19" s="315" t="n">
        <v>17.25</v>
      </c>
      <c r="D19" s="261" t="n">
        <f aca="false">46.514*1.075*1.2</f>
        <v>60.00306</v>
      </c>
      <c r="E19" s="44"/>
      <c r="F19" s="316"/>
      <c r="G19" s="313"/>
      <c r="H19" s="314"/>
      <c r="I19" s="319"/>
      <c r="J19" s="320"/>
      <c r="K19" s="312"/>
      <c r="L19" s="214"/>
      <c r="M19" s="209"/>
      <c r="N19" s="210"/>
    </row>
    <row r="20" customFormat="false" ht="13.5" hidden="false" customHeight="false" outlineLevel="0" collapsed="false">
      <c r="A20" s="216" t="s">
        <v>33</v>
      </c>
      <c r="B20" s="159" t="s">
        <v>29</v>
      </c>
      <c r="C20" s="200" t="n">
        <v>2730</v>
      </c>
      <c r="D20" s="306" t="n">
        <f aca="false">9.621*1.075*1.2</f>
        <v>12.41109</v>
      </c>
      <c r="E20" s="44" t="n">
        <v>63</v>
      </c>
      <c r="F20" s="316" t="n">
        <v>22.54</v>
      </c>
      <c r="G20" s="317"/>
      <c r="H20" s="318"/>
      <c r="I20" s="319" t="n">
        <v>0</v>
      </c>
      <c r="J20" s="320" t="n">
        <v>0</v>
      </c>
      <c r="K20" s="43"/>
      <c r="L20" s="321"/>
      <c r="M20" s="322"/>
      <c r="N20" s="320"/>
    </row>
    <row r="21" customFormat="false" ht="15" hidden="false" customHeight="true" outlineLevel="0" collapsed="false">
      <c r="A21" s="216"/>
      <c r="B21" s="149" t="s">
        <v>37</v>
      </c>
      <c r="C21" s="90" t="n">
        <v>600</v>
      </c>
      <c r="D21" s="261" t="n">
        <f aca="false">4.927*1.075*1.2</f>
        <v>6.35583</v>
      </c>
      <c r="E21" s="44"/>
      <c r="F21" s="316"/>
      <c r="G21" s="313"/>
      <c r="H21" s="314"/>
      <c r="I21" s="319"/>
      <c r="J21" s="320"/>
      <c r="K21" s="312"/>
      <c r="L21" s="214"/>
      <c r="M21" s="209"/>
      <c r="N21" s="210"/>
    </row>
    <row r="22" customFormat="false" ht="15" hidden="false" customHeight="true" outlineLevel="0" collapsed="false">
      <c r="A22" s="216"/>
      <c r="B22" s="149" t="s">
        <v>77</v>
      </c>
      <c r="C22" s="315" t="n">
        <v>17.25</v>
      </c>
      <c r="D22" s="261" t="n">
        <f aca="false">46.514*1.075*1.2</f>
        <v>60.00306</v>
      </c>
      <c r="E22" s="44"/>
      <c r="F22" s="316"/>
      <c r="G22" s="313"/>
      <c r="H22" s="314"/>
      <c r="I22" s="319"/>
      <c r="J22" s="320"/>
      <c r="K22" s="312"/>
      <c r="L22" s="214"/>
      <c r="M22" s="209"/>
      <c r="N22" s="210"/>
    </row>
    <row r="23" customFormat="false" ht="13.5" hidden="false" customHeight="false" outlineLevel="0" collapsed="false">
      <c r="A23" s="216" t="s">
        <v>34</v>
      </c>
      <c r="B23" s="159" t="s">
        <v>29</v>
      </c>
      <c r="C23" s="305"/>
      <c r="D23" s="306"/>
      <c r="E23" s="44"/>
      <c r="F23" s="316"/>
      <c r="G23" s="317"/>
      <c r="H23" s="318"/>
      <c r="I23" s="268"/>
      <c r="J23" s="320"/>
      <c r="K23" s="43"/>
      <c r="L23" s="321"/>
      <c r="M23" s="322"/>
      <c r="N23" s="320"/>
    </row>
    <row r="24" customFormat="false" ht="15" hidden="false" customHeight="true" outlineLevel="0" collapsed="false">
      <c r="A24" s="216"/>
      <c r="B24" s="149" t="s">
        <v>37</v>
      </c>
      <c r="C24" s="90"/>
      <c r="D24" s="261"/>
      <c r="E24" s="44"/>
      <c r="F24" s="316"/>
      <c r="G24" s="313"/>
      <c r="H24" s="314"/>
      <c r="I24" s="268"/>
      <c r="J24" s="320"/>
      <c r="K24" s="312"/>
      <c r="L24" s="214"/>
      <c r="M24" s="209"/>
      <c r="N24" s="210"/>
    </row>
    <row r="25" customFormat="false" ht="15" hidden="false" customHeight="true" outlineLevel="0" collapsed="false">
      <c r="A25" s="216"/>
      <c r="B25" s="149" t="s">
        <v>77</v>
      </c>
      <c r="C25" s="315"/>
      <c r="D25" s="261"/>
      <c r="E25" s="44"/>
      <c r="F25" s="316"/>
      <c r="G25" s="313"/>
      <c r="H25" s="314"/>
      <c r="I25" s="268"/>
      <c r="J25" s="320"/>
      <c r="K25" s="312"/>
      <c r="L25" s="214"/>
      <c r="M25" s="209"/>
      <c r="N25" s="210"/>
    </row>
    <row r="26" customFormat="false" ht="15" hidden="false" customHeight="true" outlineLevel="0" collapsed="false">
      <c r="A26" s="216" t="s">
        <v>35</v>
      </c>
      <c r="B26" s="159" t="s">
        <v>29</v>
      </c>
      <c r="C26" s="305"/>
      <c r="D26" s="306"/>
      <c r="E26" s="44"/>
      <c r="F26" s="316"/>
      <c r="G26" s="317"/>
      <c r="H26" s="318"/>
      <c r="I26" s="268"/>
      <c r="J26" s="320"/>
      <c r="K26" s="43"/>
      <c r="L26" s="321"/>
      <c r="M26" s="322"/>
      <c r="N26" s="320"/>
    </row>
    <row r="27" customFormat="false" ht="15.75" hidden="false" customHeight="true" outlineLevel="0" collapsed="false">
      <c r="A27" s="216"/>
      <c r="B27" s="149" t="s">
        <v>37</v>
      </c>
      <c r="C27" s="90"/>
      <c r="D27" s="261"/>
      <c r="E27" s="44"/>
      <c r="F27" s="316"/>
      <c r="G27" s="313"/>
      <c r="H27" s="314"/>
      <c r="I27" s="268"/>
      <c r="J27" s="320"/>
      <c r="K27" s="312"/>
      <c r="L27" s="214"/>
      <c r="M27" s="209"/>
      <c r="N27" s="210"/>
    </row>
    <row r="28" customFormat="false" ht="16.5" hidden="false" customHeight="true" outlineLevel="0" collapsed="false">
      <c r="A28" s="216"/>
      <c r="B28" s="149" t="s">
        <v>77</v>
      </c>
      <c r="C28" s="315"/>
      <c r="D28" s="261"/>
      <c r="E28" s="44"/>
      <c r="F28" s="316"/>
      <c r="G28" s="313"/>
      <c r="H28" s="314"/>
      <c r="I28" s="268"/>
      <c r="J28" s="320"/>
      <c r="K28" s="312"/>
      <c r="L28" s="214"/>
      <c r="M28" s="209"/>
      <c r="N28" s="210"/>
    </row>
    <row r="29" customFormat="false" ht="13.5" hidden="false" customHeight="false" outlineLevel="0" collapsed="false">
      <c r="A29" s="216" t="s">
        <v>36</v>
      </c>
      <c r="B29" s="159" t="s">
        <v>29</v>
      </c>
      <c r="C29" s="305"/>
      <c r="D29" s="306"/>
      <c r="E29" s="44"/>
      <c r="F29" s="321"/>
      <c r="G29" s="323"/>
      <c r="H29" s="324"/>
      <c r="I29" s="325"/>
      <c r="J29" s="320"/>
      <c r="K29" s="43"/>
      <c r="L29" s="321"/>
      <c r="M29" s="322"/>
      <c r="N29" s="320"/>
    </row>
    <row r="30" customFormat="false" ht="15" hidden="false" customHeight="true" outlineLevel="0" collapsed="false">
      <c r="A30" s="216"/>
      <c r="B30" s="149" t="s">
        <v>37</v>
      </c>
      <c r="C30" s="90"/>
      <c r="D30" s="261"/>
      <c r="E30" s="44"/>
      <c r="F30" s="321"/>
      <c r="G30" s="326"/>
      <c r="H30" s="327"/>
      <c r="I30" s="325"/>
      <c r="J30" s="320"/>
      <c r="K30" s="312"/>
      <c r="L30" s="214"/>
      <c r="M30" s="209"/>
      <c r="N30" s="210"/>
    </row>
    <row r="31" customFormat="false" ht="15" hidden="false" customHeight="true" outlineLevel="0" collapsed="false">
      <c r="A31" s="216"/>
      <c r="B31" s="149" t="s">
        <v>77</v>
      </c>
      <c r="C31" s="315"/>
      <c r="D31" s="261"/>
      <c r="E31" s="44"/>
      <c r="F31" s="321"/>
      <c r="G31" s="326"/>
      <c r="H31" s="328"/>
      <c r="I31" s="325"/>
      <c r="J31" s="320"/>
      <c r="K31" s="312"/>
      <c r="L31" s="214"/>
      <c r="M31" s="209"/>
      <c r="N31" s="210"/>
    </row>
    <row r="32" customFormat="false" ht="13.5" hidden="false" customHeight="false" outlineLevel="0" collapsed="false">
      <c r="A32" s="216" t="s">
        <v>38</v>
      </c>
      <c r="B32" s="159" t="s">
        <v>29</v>
      </c>
      <c r="C32" s="305"/>
      <c r="D32" s="306"/>
      <c r="E32" s="44"/>
      <c r="F32" s="321"/>
      <c r="G32" s="329"/>
      <c r="H32" s="330"/>
      <c r="I32" s="322"/>
      <c r="J32" s="320"/>
      <c r="K32" s="43"/>
      <c r="L32" s="321"/>
      <c r="M32" s="322"/>
      <c r="N32" s="320"/>
    </row>
    <row r="33" customFormat="false" ht="15" hidden="false" customHeight="true" outlineLevel="0" collapsed="false">
      <c r="A33" s="216"/>
      <c r="B33" s="149" t="s">
        <v>37</v>
      </c>
      <c r="C33" s="90"/>
      <c r="D33" s="261"/>
      <c r="E33" s="44"/>
      <c r="F33" s="321"/>
      <c r="G33" s="329"/>
      <c r="H33" s="330"/>
      <c r="I33" s="322"/>
      <c r="J33" s="320"/>
      <c r="K33" s="43"/>
      <c r="L33" s="321"/>
      <c r="M33" s="322"/>
      <c r="N33" s="320"/>
    </row>
    <row r="34" customFormat="false" ht="15" hidden="false" customHeight="true" outlineLevel="0" collapsed="false">
      <c r="A34" s="216"/>
      <c r="B34" s="149" t="s">
        <v>77</v>
      </c>
      <c r="C34" s="315"/>
      <c r="D34" s="261"/>
      <c r="E34" s="44"/>
      <c r="F34" s="321"/>
      <c r="G34" s="329"/>
      <c r="H34" s="330"/>
      <c r="I34" s="322"/>
      <c r="J34" s="320"/>
      <c r="K34" s="43"/>
      <c r="L34" s="321"/>
      <c r="M34" s="322"/>
      <c r="N34" s="320"/>
    </row>
    <row r="35" customFormat="false" ht="13.5" hidden="false" customHeight="false" outlineLevel="0" collapsed="false">
      <c r="A35" s="216" t="s">
        <v>39</v>
      </c>
      <c r="B35" s="159" t="s">
        <v>29</v>
      </c>
      <c r="C35" s="305"/>
      <c r="D35" s="331"/>
      <c r="E35" s="44"/>
      <c r="F35" s="321"/>
      <c r="G35" s="329"/>
      <c r="H35" s="332"/>
      <c r="I35" s="333"/>
      <c r="J35" s="320"/>
      <c r="K35" s="43"/>
      <c r="L35" s="321"/>
      <c r="M35" s="322"/>
      <c r="N35" s="320"/>
    </row>
    <row r="36" customFormat="false" ht="15" hidden="false" customHeight="true" outlineLevel="0" collapsed="false">
      <c r="A36" s="216"/>
      <c r="B36" s="149" t="s">
        <v>37</v>
      </c>
      <c r="C36" s="90"/>
      <c r="D36" s="334"/>
      <c r="E36" s="44"/>
      <c r="F36" s="321"/>
      <c r="G36" s="329"/>
      <c r="H36" s="332"/>
      <c r="I36" s="333"/>
      <c r="J36" s="320"/>
      <c r="K36" s="43"/>
      <c r="L36" s="321"/>
      <c r="M36" s="322"/>
      <c r="N36" s="320"/>
    </row>
    <row r="37" customFormat="false" ht="15" hidden="false" customHeight="true" outlineLevel="0" collapsed="false">
      <c r="A37" s="216"/>
      <c r="B37" s="149" t="s">
        <v>77</v>
      </c>
      <c r="C37" s="315"/>
      <c r="D37" s="334"/>
      <c r="E37" s="44"/>
      <c r="F37" s="321"/>
      <c r="G37" s="329"/>
      <c r="H37" s="332"/>
      <c r="I37" s="333"/>
      <c r="J37" s="320"/>
      <c r="K37" s="43"/>
      <c r="L37" s="321"/>
      <c r="M37" s="322"/>
      <c r="N37" s="320"/>
    </row>
    <row r="38" customFormat="false" ht="13.5" hidden="false" customHeight="false" outlineLevel="0" collapsed="false">
      <c r="A38" s="216" t="s">
        <v>40</v>
      </c>
      <c r="B38" s="335" t="s">
        <v>29</v>
      </c>
      <c r="C38" s="262"/>
      <c r="D38" s="331"/>
      <c r="E38" s="44"/>
      <c r="F38" s="321"/>
      <c r="G38" s="329"/>
      <c r="H38" s="332"/>
      <c r="I38" s="336"/>
      <c r="J38" s="320"/>
      <c r="K38" s="43"/>
      <c r="L38" s="321"/>
      <c r="M38" s="322"/>
      <c r="N38" s="320"/>
    </row>
    <row r="39" customFormat="false" ht="15" hidden="false" customHeight="true" outlineLevel="0" collapsed="false">
      <c r="A39" s="216"/>
      <c r="B39" s="337" t="s">
        <v>37</v>
      </c>
      <c r="C39" s="267"/>
      <c r="D39" s="334"/>
      <c r="E39" s="44"/>
      <c r="F39" s="321"/>
      <c r="G39" s="329"/>
      <c r="H39" s="332"/>
      <c r="I39" s="336"/>
      <c r="J39" s="320"/>
      <c r="K39" s="43"/>
      <c r="L39" s="321"/>
      <c r="M39" s="322"/>
      <c r="N39" s="320"/>
    </row>
    <row r="40" customFormat="false" ht="15" hidden="false" customHeight="true" outlineLevel="0" collapsed="false">
      <c r="A40" s="216"/>
      <c r="B40" s="337" t="s">
        <v>77</v>
      </c>
      <c r="C40" s="338"/>
      <c r="D40" s="334"/>
      <c r="E40" s="44"/>
      <c r="F40" s="321"/>
      <c r="G40" s="329"/>
      <c r="H40" s="332"/>
      <c r="I40" s="336"/>
      <c r="J40" s="320"/>
      <c r="K40" s="43"/>
      <c r="L40" s="321"/>
      <c r="M40" s="322"/>
      <c r="N40" s="320"/>
    </row>
    <row r="41" customFormat="false" ht="13.5" hidden="false" customHeight="false" outlineLevel="0" collapsed="false">
      <c r="A41" s="216" t="s">
        <v>41</v>
      </c>
      <c r="B41" s="159" t="s">
        <v>29</v>
      </c>
      <c r="C41" s="90"/>
      <c r="D41" s="331"/>
      <c r="E41" s="43"/>
      <c r="F41" s="321"/>
      <c r="G41" s="329"/>
      <c r="H41" s="332"/>
      <c r="I41" s="339"/>
      <c r="J41" s="340"/>
      <c r="K41" s="43"/>
      <c r="L41" s="321"/>
      <c r="M41" s="322"/>
      <c r="N41" s="320"/>
    </row>
    <row r="42" customFormat="false" ht="12.75" hidden="false" customHeight="false" outlineLevel="0" collapsed="false">
      <c r="A42" s="216"/>
      <c r="B42" s="149" t="s">
        <v>37</v>
      </c>
      <c r="C42" s="90"/>
      <c r="D42" s="334"/>
      <c r="E42" s="43"/>
      <c r="F42" s="321"/>
      <c r="G42" s="329"/>
      <c r="H42" s="332"/>
      <c r="I42" s="339"/>
      <c r="J42" s="340"/>
      <c r="K42" s="43"/>
      <c r="L42" s="321"/>
      <c r="M42" s="322"/>
      <c r="N42" s="320"/>
    </row>
    <row r="43" customFormat="false" ht="13.5" hidden="false" customHeight="false" outlineLevel="0" collapsed="false">
      <c r="A43" s="216"/>
      <c r="B43" s="149" t="s">
        <v>77</v>
      </c>
      <c r="C43" s="341"/>
      <c r="D43" s="334"/>
      <c r="E43" s="43"/>
      <c r="F43" s="321"/>
      <c r="G43" s="329"/>
      <c r="H43" s="332"/>
      <c r="I43" s="339"/>
      <c r="J43" s="340"/>
      <c r="K43" s="43"/>
      <c r="L43" s="321"/>
      <c r="M43" s="322"/>
      <c r="N43" s="320"/>
      <c r="O43" s="342"/>
    </row>
    <row r="44" customFormat="false" ht="13.5" hidden="false" customHeight="true" outlineLevel="0" collapsed="false">
      <c r="A44" s="230" t="s">
        <v>42</v>
      </c>
      <c r="B44" s="343" t="s">
        <v>29</v>
      </c>
      <c r="C44" s="262"/>
      <c r="D44" s="331"/>
      <c r="E44" s="344"/>
      <c r="F44" s="325"/>
      <c r="G44" s="345"/>
      <c r="H44" s="345"/>
      <c r="I44" s="346"/>
      <c r="J44" s="346"/>
      <c r="K44" s="325"/>
      <c r="L44" s="42"/>
      <c r="M44" s="271"/>
      <c r="N44" s="272"/>
      <c r="O44" s="342"/>
    </row>
    <row r="45" customFormat="false" ht="13.5" hidden="false" customHeight="true" outlineLevel="0" collapsed="false">
      <c r="A45" s="230"/>
      <c r="B45" s="347" t="s">
        <v>37</v>
      </c>
      <c r="C45" s="267"/>
      <c r="D45" s="334"/>
      <c r="E45" s="344"/>
      <c r="F45" s="325"/>
      <c r="G45" s="345"/>
      <c r="H45" s="345"/>
      <c r="I45" s="346"/>
      <c r="J45" s="346"/>
      <c r="K45" s="325"/>
      <c r="L45" s="42"/>
      <c r="M45" s="271"/>
      <c r="N45" s="272"/>
      <c r="O45" s="342"/>
    </row>
    <row r="46" customFormat="false" ht="13.5" hidden="false" customHeight="true" outlineLevel="0" collapsed="false">
      <c r="A46" s="230"/>
      <c r="B46" s="348" t="s">
        <v>77</v>
      </c>
      <c r="C46" s="338"/>
      <c r="D46" s="334"/>
      <c r="E46" s="344"/>
      <c r="F46" s="325"/>
      <c r="G46" s="345"/>
      <c r="H46" s="345"/>
      <c r="I46" s="346"/>
      <c r="J46" s="346"/>
      <c r="K46" s="325"/>
      <c r="L46" s="42"/>
      <c r="M46" s="271"/>
      <c r="N46" s="272"/>
      <c r="O46" s="342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42"/>
    </row>
    <row r="48" s="170" customFormat="true" ht="13.5" hidden="false" customHeight="tru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2.75" hidden="false" customHeight="false" outlineLevel="0" collapsed="false">
      <c r="G53" s="0" t="n">
        <f aca="false">11550*137.12*1.2</f>
        <v>1900483.2</v>
      </c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3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50" t="s">
        <v>2</v>
      </c>
      <c r="J1" s="250"/>
      <c r="K1" s="250"/>
      <c r="L1" s="5"/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50" t="s">
        <v>5</v>
      </c>
      <c r="J2" s="250"/>
      <c r="K2" s="250"/>
      <c r="L2" s="5" t="n">
        <v>1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50" t="s">
        <v>8</v>
      </c>
      <c r="J3" s="250"/>
      <c r="K3" s="250"/>
      <c r="L3" s="5" t="n">
        <v>1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305" t="n">
        <v>1350</v>
      </c>
      <c r="D11" s="259" t="n">
        <v>12.317</v>
      </c>
      <c r="E11" s="275" t="n">
        <v>20</v>
      </c>
      <c r="F11" s="203" t="n">
        <v>22.54</v>
      </c>
      <c r="G11" s="349" t="n">
        <v>13622</v>
      </c>
      <c r="H11" s="32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57</v>
      </c>
      <c r="C12" s="90" t="n">
        <v>17.25</v>
      </c>
      <c r="D12" s="350" t="n">
        <f aca="false">46.514*1.075*1.2</f>
        <v>60.00306</v>
      </c>
      <c r="E12" s="275"/>
      <c r="F12" s="203"/>
      <c r="G12" s="31" t="n">
        <v>300.41</v>
      </c>
      <c r="H12" s="32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12" t="s">
        <v>31</v>
      </c>
      <c r="B13" s="24" t="s">
        <v>29</v>
      </c>
      <c r="C13" s="213" t="n">
        <v>1196</v>
      </c>
      <c r="D13" s="259" t="n">
        <v>12.317</v>
      </c>
      <c r="E13" s="215" t="n">
        <v>20</v>
      </c>
      <c r="F13" s="290" t="n">
        <v>22.54</v>
      </c>
      <c r="G13" s="53" t="n">
        <v>8969</v>
      </c>
      <c r="H13" s="20" t="n">
        <v>5.81</v>
      </c>
      <c r="I13" s="44"/>
      <c r="J13" s="20"/>
      <c r="K13" s="44"/>
      <c r="L13" s="20"/>
      <c r="M13" s="44"/>
      <c r="N13" s="20"/>
    </row>
    <row r="14" customFormat="false" ht="13.5" hidden="false" customHeight="false" outlineLevel="0" collapsed="false">
      <c r="A14" s="212"/>
      <c r="B14" s="33" t="s">
        <v>57</v>
      </c>
      <c r="C14" s="278" t="n">
        <v>17.25</v>
      </c>
      <c r="D14" s="350" t="n">
        <f aca="false">46.514*1.075*1.2</f>
        <v>60.00306</v>
      </c>
      <c r="E14" s="215"/>
      <c r="F14" s="290"/>
      <c r="G14" s="54" t="n">
        <v>300.41</v>
      </c>
      <c r="H14" s="46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212" t="s">
        <v>32</v>
      </c>
      <c r="B15" s="24" t="s">
        <v>29</v>
      </c>
      <c r="C15" s="213" t="n">
        <v>1207</v>
      </c>
      <c r="D15" s="259" t="n">
        <v>12.317</v>
      </c>
      <c r="E15" s="215" t="n">
        <v>28</v>
      </c>
      <c r="F15" s="290" t="n">
        <v>22.54</v>
      </c>
      <c r="G15" s="53" t="n">
        <v>7046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3.5" hidden="false" customHeight="false" outlineLevel="0" collapsed="false">
      <c r="A16" s="212"/>
      <c r="B16" s="33" t="s">
        <v>57</v>
      </c>
      <c r="C16" s="278" t="n">
        <v>17.25</v>
      </c>
      <c r="D16" s="350" t="n">
        <f aca="false">46.514*1.075*1.2</f>
        <v>60.00306</v>
      </c>
      <c r="E16" s="215"/>
      <c r="F16" s="290"/>
      <c r="G16" s="54" t="n">
        <v>300.4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3.5" hidden="false" customHeight="false" outlineLevel="0" collapsed="false">
      <c r="A17" s="212" t="s">
        <v>33</v>
      </c>
      <c r="B17" s="24" t="s">
        <v>29</v>
      </c>
      <c r="C17" s="258" t="n">
        <v>1048</v>
      </c>
      <c r="D17" s="331" t="n">
        <v>12.317</v>
      </c>
      <c r="E17" s="215" t="n">
        <v>27</v>
      </c>
      <c r="F17" s="290" t="n">
        <v>22.54</v>
      </c>
      <c r="G17" s="53" t="n">
        <v>4494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212"/>
      <c r="B18" s="33" t="s">
        <v>57</v>
      </c>
      <c r="C18" s="278" t="n">
        <v>17.25</v>
      </c>
      <c r="D18" s="334" t="n">
        <v>60.003</v>
      </c>
      <c r="E18" s="215"/>
      <c r="F18" s="290"/>
      <c r="G18" s="54" t="n">
        <v>300.4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3.5" hidden="false" customHeight="false" outlineLevel="0" collapsed="false">
      <c r="A19" s="212" t="s">
        <v>34</v>
      </c>
      <c r="B19" s="24" t="s">
        <v>29</v>
      </c>
      <c r="C19" s="213"/>
      <c r="D19" s="331"/>
      <c r="E19" s="215"/>
      <c r="F19" s="290"/>
      <c r="G19" s="53"/>
      <c r="H19" s="20"/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212"/>
      <c r="B20" s="33" t="s">
        <v>57</v>
      </c>
      <c r="C20" s="278"/>
      <c r="D20" s="334"/>
      <c r="E20" s="215"/>
      <c r="F20" s="290"/>
      <c r="G20" s="54"/>
      <c r="H20" s="46"/>
      <c r="I20" s="47"/>
      <c r="J20" s="46"/>
      <c r="K20" s="47"/>
      <c r="L20" s="46"/>
      <c r="M20" s="47"/>
      <c r="N20" s="46"/>
    </row>
    <row r="21" customFormat="false" ht="13.5" hidden="false" customHeight="false" outlineLevel="0" collapsed="false">
      <c r="A21" s="212" t="s">
        <v>35</v>
      </c>
      <c r="B21" s="24" t="s">
        <v>29</v>
      </c>
      <c r="C21" s="258"/>
      <c r="D21" s="331"/>
      <c r="E21" s="215"/>
      <c r="F21" s="290"/>
      <c r="G21" s="53"/>
      <c r="H21" s="20"/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212"/>
      <c r="B22" s="33" t="s">
        <v>57</v>
      </c>
      <c r="C22" s="278"/>
      <c r="D22" s="334"/>
      <c r="E22" s="215"/>
      <c r="F22" s="290"/>
      <c r="G22" s="54"/>
      <c r="H22" s="46"/>
      <c r="I22" s="47"/>
      <c r="J22" s="46"/>
      <c r="K22" s="47"/>
      <c r="L22" s="46"/>
      <c r="M22" s="47"/>
      <c r="N22" s="46"/>
    </row>
    <row r="23" customFormat="false" ht="13.5" hidden="false" customHeight="false" outlineLevel="0" collapsed="false">
      <c r="A23" s="212" t="s">
        <v>36</v>
      </c>
      <c r="B23" s="24" t="s">
        <v>29</v>
      </c>
      <c r="C23" s="258"/>
      <c r="D23" s="331"/>
      <c r="E23" s="215"/>
      <c r="F23" s="290"/>
      <c r="G23" s="53"/>
      <c r="H23" s="20"/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212"/>
      <c r="B24" s="33" t="s">
        <v>57</v>
      </c>
      <c r="C24" s="278"/>
      <c r="D24" s="334"/>
      <c r="E24" s="215"/>
      <c r="F24" s="290"/>
      <c r="G24" s="54"/>
      <c r="H24" s="46"/>
      <c r="I24" s="47"/>
      <c r="J24" s="46"/>
      <c r="K24" s="47"/>
      <c r="L24" s="46"/>
      <c r="M24" s="47"/>
      <c r="N24" s="46"/>
    </row>
    <row r="25" customFormat="false" ht="13.5" hidden="false" customHeight="false" outlineLevel="0" collapsed="false">
      <c r="A25" s="212" t="s">
        <v>38</v>
      </c>
      <c r="B25" s="24" t="s">
        <v>29</v>
      </c>
      <c r="C25" s="258"/>
      <c r="D25" s="331"/>
      <c r="E25" s="215"/>
      <c r="F25" s="290"/>
      <c r="G25" s="53"/>
      <c r="H25" s="20"/>
      <c r="I25" s="47"/>
      <c r="J25" s="46"/>
      <c r="K25" s="47"/>
      <c r="L25" s="46"/>
      <c r="M25" s="47"/>
      <c r="N25" s="46"/>
    </row>
    <row r="26" customFormat="false" ht="13.5" hidden="false" customHeight="false" outlineLevel="0" collapsed="false">
      <c r="A26" s="212"/>
      <c r="B26" s="33" t="s">
        <v>57</v>
      </c>
      <c r="C26" s="278"/>
      <c r="D26" s="334"/>
      <c r="E26" s="215"/>
      <c r="F26" s="290"/>
      <c r="G26" s="54"/>
      <c r="H26" s="46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24" t="s">
        <v>29</v>
      </c>
      <c r="C27" s="258"/>
      <c r="D27" s="259"/>
      <c r="E27" s="215"/>
      <c r="F27" s="290"/>
      <c r="G27" s="53"/>
      <c r="H27" s="20"/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212"/>
      <c r="B28" s="33" t="s">
        <v>57</v>
      </c>
      <c r="C28" s="278"/>
      <c r="D28" s="350"/>
      <c r="E28" s="215"/>
      <c r="F28" s="290"/>
      <c r="G28" s="54"/>
      <c r="H28" s="46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24" t="s">
        <v>29</v>
      </c>
      <c r="C29" s="258"/>
      <c r="D29" s="259"/>
      <c r="E29" s="215"/>
      <c r="F29" s="290"/>
      <c r="G29" s="53"/>
      <c r="H29" s="20"/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212"/>
      <c r="B30" s="33" t="s">
        <v>57</v>
      </c>
      <c r="C30" s="278"/>
      <c r="D30" s="350"/>
      <c r="E30" s="215"/>
      <c r="F30" s="290"/>
      <c r="G30" s="54"/>
      <c r="H30" s="46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24" t="s">
        <v>29</v>
      </c>
      <c r="C31" s="258"/>
      <c r="D31" s="259"/>
      <c r="E31" s="215"/>
      <c r="F31" s="290"/>
      <c r="G31" s="53"/>
      <c r="H31" s="20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212"/>
      <c r="B32" s="33" t="s">
        <v>57</v>
      </c>
      <c r="C32" s="278"/>
      <c r="D32" s="350"/>
      <c r="E32" s="215"/>
      <c r="F32" s="290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79" t="s">
        <v>42</v>
      </c>
      <c r="B33" s="24" t="s">
        <v>29</v>
      </c>
      <c r="C33" s="258"/>
      <c r="D33" s="259"/>
      <c r="E33" s="280"/>
      <c r="F33" s="351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79"/>
      <c r="B34" s="33" t="s">
        <v>57</v>
      </c>
      <c r="C34" s="278"/>
      <c r="D34" s="350"/>
      <c r="E34" s="280"/>
      <c r="F34" s="351"/>
      <c r="G34" s="54"/>
      <c r="H34" s="46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70" customFormat="tru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3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50" t="s">
        <v>2</v>
      </c>
      <c r="J1" s="250"/>
      <c r="K1" s="250"/>
      <c r="L1" s="251" t="n">
        <v>1035</v>
      </c>
      <c r="M1" s="5"/>
      <c r="N1" s="5"/>
    </row>
    <row r="2" s="273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50" t="s">
        <v>5</v>
      </c>
      <c r="J2" s="250"/>
      <c r="K2" s="250"/>
      <c r="L2" s="5" t="s">
        <v>55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n">
        <v>5</v>
      </c>
      <c r="M3" s="5"/>
      <c r="N3" s="5"/>
    </row>
    <row r="4" s="273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52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52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52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230" t="s">
        <v>28</v>
      </c>
      <c r="B11" s="221" t="s">
        <v>29</v>
      </c>
      <c r="C11" s="217" t="n">
        <v>19044</v>
      </c>
      <c r="D11" s="222" t="n">
        <f aca="false">9.776*1.075*1.2</f>
        <v>12.61104</v>
      </c>
      <c r="E11" s="27" t="n">
        <f aca="false">85+151</f>
        <v>236</v>
      </c>
      <c r="F11" s="203" t="n">
        <v>22.54</v>
      </c>
      <c r="G11" s="353" t="n">
        <v>19020</v>
      </c>
      <c r="H11" s="14" t="n">
        <v>5.81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230"/>
      <c r="B12" s="223" t="s">
        <v>37</v>
      </c>
      <c r="C12" s="219" t="n">
        <v>9038</v>
      </c>
      <c r="D12" s="224" t="n">
        <f aca="false">5.557*1.075*1.2</f>
        <v>7.16853</v>
      </c>
      <c r="E12" s="27"/>
      <c r="F12" s="203"/>
      <c r="G12" s="353"/>
      <c r="H12" s="14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30"/>
      <c r="B13" s="223" t="s">
        <v>57</v>
      </c>
      <c r="C13" s="219" t="n">
        <v>232</v>
      </c>
      <c r="D13" s="224" t="n">
        <f aca="false">148.844*1.075*1.2</f>
        <v>192.00876</v>
      </c>
      <c r="E13" s="27"/>
      <c r="F13" s="203"/>
      <c r="G13" s="349" t="n">
        <v>764.5</v>
      </c>
      <c r="H13" s="32" t="n">
        <v>47.23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230"/>
      <c r="B14" s="225" t="s">
        <v>83</v>
      </c>
      <c r="C14" s="354" t="n">
        <v>4794</v>
      </c>
      <c r="D14" s="226" t="n">
        <f aca="false">1.27*1.075*1.2</f>
        <v>1.6383</v>
      </c>
      <c r="E14" s="27"/>
      <c r="F14" s="203"/>
      <c r="G14" s="349"/>
      <c r="H14" s="32"/>
      <c r="I14" s="31"/>
      <c r="J14" s="32"/>
      <c r="K14" s="31"/>
      <c r="L14" s="32"/>
      <c r="M14" s="31"/>
      <c r="N14" s="32"/>
    </row>
    <row r="15" customFormat="false" ht="12.75" hidden="false" customHeight="false" outlineLevel="0" collapsed="false">
      <c r="A15" s="355" t="s">
        <v>31</v>
      </c>
      <c r="B15" s="221" t="s">
        <v>29</v>
      </c>
      <c r="C15" s="217" t="n">
        <v>16469</v>
      </c>
      <c r="D15" s="222" t="n">
        <f aca="false">9.776*1.075*1.2</f>
        <v>12.61104</v>
      </c>
      <c r="E15" s="215" t="n">
        <f aca="false">117+69</f>
        <v>186</v>
      </c>
      <c r="F15" s="42" t="n">
        <v>22.54</v>
      </c>
      <c r="G15" s="346" t="n">
        <v>11770</v>
      </c>
      <c r="H15" s="325" t="n">
        <v>5.81</v>
      </c>
      <c r="I15" s="43"/>
      <c r="J15" s="20"/>
      <c r="K15" s="44"/>
      <c r="L15" s="20"/>
      <c r="M15" s="44"/>
      <c r="N15" s="20"/>
    </row>
    <row r="16" customFormat="false" ht="12.75" hidden="false" customHeight="false" outlineLevel="0" collapsed="false">
      <c r="A16" s="355"/>
      <c r="B16" s="223" t="s">
        <v>37</v>
      </c>
      <c r="C16" s="219" t="n">
        <v>8637</v>
      </c>
      <c r="D16" s="224" t="n">
        <f aca="false">5.557*1.075*1.2</f>
        <v>7.16853</v>
      </c>
      <c r="E16" s="215"/>
      <c r="F16" s="42"/>
      <c r="G16" s="346"/>
      <c r="H16" s="325"/>
      <c r="I16" s="312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55"/>
      <c r="B17" s="223" t="s">
        <v>57</v>
      </c>
      <c r="C17" s="219" t="n">
        <v>232</v>
      </c>
      <c r="D17" s="224" t="n">
        <f aca="false">148.844*1.075*1.2</f>
        <v>192.00876</v>
      </c>
      <c r="E17" s="215"/>
      <c r="F17" s="42"/>
      <c r="G17" s="346" t="n">
        <v>764.5</v>
      </c>
      <c r="H17" s="325" t="n">
        <v>47.23</v>
      </c>
      <c r="I17" s="312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55"/>
      <c r="B18" s="225" t="s">
        <v>83</v>
      </c>
      <c r="C18" s="354" t="n">
        <v>4502</v>
      </c>
      <c r="D18" s="226" t="n">
        <f aca="false">1.27*1.075*1.2</f>
        <v>1.6383</v>
      </c>
      <c r="E18" s="215"/>
      <c r="F18" s="42"/>
      <c r="G18" s="346"/>
      <c r="H18" s="325"/>
      <c r="I18" s="312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2" t="s">
        <v>32</v>
      </c>
      <c r="B19" s="221" t="s">
        <v>29</v>
      </c>
      <c r="C19" s="217" t="n">
        <v>18499</v>
      </c>
      <c r="D19" s="222" t="n">
        <f aca="false">9.776*1.075*1.2</f>
        <v>12.61104</v>
      </c>
      <c r="E19" s="215" t="n">
        <f aca="false">131+103</f>
        <v>234</v>
      </c>
      <c r="F19" s="42" t="n">
        <v>22.54</v>
      </c>
      <c r="G19" s="346" t="n">
        <v>8500</v>
      </c>
      <c r="H19" s="325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212"/>
      <c r="B20" s="223" t="s">
        <v>37</v>
      </c>
      <c r="C20" s="219" t="n">
        <v>9124</v>
      </c>
      <c r="D20" s="224" t="n">
        <f aca="false">5.557*1.075*1.2</f>
        <v>7.16853</v>
      </c>
      <c r="E20" s="215"/>
      <c r="F20" s="42"/>
      <c r="G20" s="346"/>
      <c r="H20" s="325"/>
      <c r="I20" s="312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12"/>
      <c r="B21" s="223" t="s">
        <v>57</v>
      </c>
      <c r="C21" s="219" t="n">
        <v>232</v>
      </c>
      <c r="D21" s="224" t="n">
        <f aca="false">148.844*1.075*1.2</f>
        <v>192.00876</v>
      </c>
      <c r="E21" s="215"/>
      <c r="F21" s="42"/>
      <c r="G21" s="346" t="n">
        <v>764.5</v>
      </c>
      <c r="H21" s="325" t="n">
        <v>47.23</v>
      </c>
      <c r="I21" s="312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225" t="s">
        <v>83</v>
      </c>
      <c r="C22" s="354" t="n">
        <v>5563</v>
      </c>
      <c r="D22" s="226" t="n">
        <f aca="false">1.27*1.075*1.2</f>
        <v>1.6383</v>
      </c>
      <c r="E22" s="215"/>
      <c r="F22" s="42"/>
      <c r="G22" s="346"/>
      <c r="H22" s="325"/>
      <c r="I22" s="312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12" t="s">
        <v>33</v>
      </c>
      <c r="B23" s="221" t="s">
        <v>29</v>
      </c>
      <c r="C23" s="217" t="n">
        <v>16662</v>
      </c>
      <c r="D23" s="222" t="n">
        <f aca="false">9.776*1.075*1.2</f>
        <v>12.61104</v>
      </c>
      <c r="E23" s="215" t="n">
        <f aca="false">129+106</f>
        <v>235</v>
      </c>
      <c r="F23" s="42" t="n">
        <v>22.54</v>
      </c>
      <c r="G23" s="356" t="n">
        <v>5430</v>
      </c>
      <c r="H23" s="357" t="n">
        <v>5.81</v>
      </c>
      <c r="I23" s="357"/>
      <c r="J23" s="358"/>
      <c r="K23" s="44"/>
      <c r="L23" s="20"/>
      <c r="M23" s="44"/>
      <c r="N23" s="20"/>
    </row>
    <row r="24" customFormat="false" ht="14.25" hidden="false" customHeight="true" outlineLevel="0" collapsed="false">
      <c r="A24" s="212"/>
      <c r="B24" s="223" t="s">
        <v>37</v>
      </c>
      <c r="C24" s="219" t="n">
        <v>8205</v>
      </c>
      <c r="D24" s="224" t="n">
        <f aca="false">5.557*1.075*1.2</f>
        <v>7.16853</v>
      </c>
      <c r="E24" s="215"/>
      <c r="F24" s="42"/>
      <c r="G24" s="356"/>
      <c r="H24" s="357"/>
      <c r="I24" s="359"/>
      <c r="J24" s="360"/>
      <c r="K24" s="31"/>
      <c r="L24" s="32"/>
      <c r="M24" s="31"/>
      <c r="N24" s="32"/>
    </row>
    <row r="25" customFormat="false" ht="14.25" hidden="false" customHeight="true" outlineLevel="0" collapsed="false">
      <c r="A25" s="212"/>
      <c r="B25" s="223" t="s">
        <v>57</v>
      </c>
      <c r="C25" s="219" t="n">
        <v>232</v>
      </c>
      <c r="D25" s="224" t="n">
        <f aca="false">148.844*1.075*1.2</f>
        <v>192.00876</v>
      </c>
      <c r="E25" s="215"/>
      <c r="F25" s="42"/>
      <c r="G25" s="361" t="n">
        <v>764.5</v>
      </c>
      <c r="H25" s="362" t="n">
        <v>47.23</v>
      </c>
      <c r="I25" s="359"/>
      <c r="J25" s="360"/>
      <c r="K25" s="31"/>
      <c r="L25" s="32"/>
      <c r="M25" s="31"/>
      <c r="N25" s="32"/>
    </row>
    <row r="26" customFormat="false" ht="13.5" hidden="false" customHeight="false" outlineLevel="0" collapsed="false">
      <c r="A26" s="212"/>
      <c r="B26" s="225" t="s">
        <v>83</v>
      </c>
      <c r="C26" s="354" t="n">
        <v>5767</v>
      </c>
      <c r="D26" s="226" t="n">
        <f aca="false">1.27*1.075*1.2</f>
        <v>1.6383</v>
      </c>
      <c r="E26" s="215"/>
      <c r="F26" s="42"/>
      <c r="G26" s="361"/>
      <c r="H26" s="362"/>
      <c r="I26" s="362"/>
      <c r="J26" s="360"/>
      <c r="K26" s="31"/>
      <c r="L26" s="32"/>
      <c r="M26" s="31"/>
      <c r="N26" s="32"/>
    </row>
    <row r="27" customFormat="false" ht="12.75" hidden="false" customHeight="true" outlineLevel="0" collapsed="false">
      <c r="A27" s="216" t="s">
        <v>34</v>
      </c>
      <c r="B27" s="221" t="s">
        <v>29</v>
      </c>
      <c r="C27" s="217"/>
      <c r="D27" s="222"/>
      <c r="E27" s="44"/>
      <c r="F27" s="321"/>
      <c r="G27" s="356"/>
      <c r="H27" s="357"/>
      <c r="I27" s="312"/>
      <c r="J27" s="20"/>
      <c r="K27" s="44"/>
      <c r="L27" s="20"/>
      <c r="M27" s="44"/>
      <c r="N27" s="20"/>
    </row>
    <row r="28" customFormat="false" ht="12.75" hidden="false" customHeight="true" outlineLevel="0" collapsed="false">
      <c r="A28" s="216"/>
      <c r="B28" s="223" t="s">
        <v>37</v>
      </c>
      <c r="C28" s="219"/>
      <c r="D28" s="224"/>
      <c r="E28" s="44"/>
      <c r="F28" s="321"/>
      <c r="G28" s="356"/>
      <c r="H28" s="357"/>
      <c r="I28" s="312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16"/>
      <c r="B29" s="223" t="s">
        <v>57</v>
      </c>
      <c r="C29" s="219"/>
      <c r="D29" s="224"/>
      <c r="E29" s="44"/>
      <c r="F29" s="321"/>
      <c r="G29" s="361"/>
      <c r="H29" s="362"/>
      <c r="I29" s="312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16"/>
      <c r="B30" s="225" t="s">
        <v>83</v>
      </c>
      <c r="C30" s="354"/>
      <c r="D30" s="226"/>
      <c r="E30" s="44"/>
      <c r="F30" s="321"/>
      <c r="G30" s="361"/>
      <c r="H30" s="362"/>
      <c r="I30" s="312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16" t="s">
        <v>35</v>
      </c>
      <c r="B31" s="221" t="s">
        <v>29</v>
      </c>
      <c r="C31" s="217"/>
      <c r="D31" s="222"/>
      <c r="E31" s="44"/>
      <c r="F31" s="321"/>
      <c r="G31" s="356"/>
      <c r="H31" s="357"/>
      <c r="I31" s="43"/>
      <c r="J31" s="20"/>
      <c r="K31" s="44"/>
      <c r="L31" s="20"/>
      <c r="M31" s="44"/>
      <c r="N31" s="20"/>
    </row>
    <row r="32" customFormat="false" ht="12.75" hidden="false" customHeight="true" outlineLevel="0" collapsed="false">
      <c r="A32" s="216"/>
      <c r="B32" s="223" t="s">
        <v>37</v>
      </c>
      <c r="C32" s="219"/>
      <c r="D32" s="224"/>
      <c r="E32" s="44"/>
      <c r="F32" s="321"/>
      <c r="G32" s="356"/>
      <c r="H32" s="357"/>
      <c r="I32" s="312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16"/>
      <c r="B33" s="223" t="s">
        <v>57</v>
      </c>
      <c r="C33" s="219"/>
      <c r="D33" s="224"/>
      <c r="E33" s="44"/>
      <c r="F33" s="321"/>
      <c r="G33" s="361"/>
      <c r="H33" s="362"/>
      <c r="I33" s="312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16"/>
      <c r="B34" s="225" t="s">
        <v>83</v>
      </c>
      <c r="C34" s="354"/>
      <c r="D34" s="226"/>
      <c r="E34" s="44"/>
      <c r="F34" s="321"/>
      <c r="G34" s="361"/>
      <c r="H34" s="362"/>
      <c r="I34" s="312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12" t="s">
        <v>36</v>
      </c>
      <c r="B35" s="221" t="s">
        <v>29</v>
      </c>
      <c r="C35" s="51"/>
      <c r="D35" s="222"/>
      <c r="E35" s="215"/>
      <c r="F35" s="42"/>
      <c r="G35" s="356"/>
      <c r="H35" s="357"/>
      <c r="I35" s="43"/>
      <c r="J35" s="20"/>
      <c r="K35" s="44"/>
      <c r="L35" s="20"/>
      <c r="M35" s="44"/>
      <c r="N35" s="20"/>
    </row>
    <row r="36" customFormat="false" ht="15" hidden="false" customHeight="true" outlineLevel="0" collapsed="false">
      <c r="A36" s="212"/>
      <c r="B36" s="223" t="s">
        <v>37</v>
      </c>
      <c r="C36" s="51"/>
      <c r="D36" s="224"/>
      <c r="E36" s="215"/>
      <c r="F36" s="42"/>
      <c r="G36" s="356"/>
      <c r="H36" s="357"/>
      <c r="I36" s="312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12"/>
      <c r="B37" s="223" t="s">
        <v>57</v>
      </c>
      <c r="C37" s="51"/>
      <c r="D37" s="224"/>
      <c r="E37" s="215"/>
      <c r="F37" s="42"/>
      <c r="G37" s="361"/>
      <c r="H37" s="362"/>
      <c r="I37" s="312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12"/>
      <c r="B38" s="225" t="s">
        <v>83</v>
      </c>
      <c r="C38" s="51"/>
      <c r="D38" s="226"/>
      <c r="E38" s="215"/>
      <c r="F38" s="42"/>
      <c r="G38" s="361"/>
      <c r="H38" s="362"/>
      <c r="I38" s="45"/>
      <c r="J38" s="46"/>
      <c r="K38" s="47"/>
      <c r="L38" s="46"/>
      <c r="M38" s="47"/>
      <c r="N38" s="46"/>
    </row>
    <row r="39" customFormat="false" ht="15" hidden="false" customHeight="true" outlineLevel="0" collapsed="false">
      <c r="A39" s="212" t="s">
        <v>38</v>
      </c>
      <c r="B39" s="221" t="s">
        <v>29</v>
      </c>
      <c r="C39" s="217"/>
      <c r="D39" s="222"/>
      <c r="E39" s="215"/>
      <c r="F39" s="42"/>
      <c r="G39" s="356"/>
      <c r="H39" s="357"/>
      <c r="I39" s="45"/>
      <c r="J39" s="46"/>
      <c r="K39" s="47"/>
      <c r="L39" s="46"/>
      <c r="M39" s="47"/>
      <c r="N39" s="46"/>
    </row>
    <row r="40" customFormat="false" ht="15" hidden="false" customHeight="true" outlineLevel="0" collapsed="false">
      <c r="A40" s="212"/>
      <c r="B40" s="223" t="s">
        <v>37</v>
      </c>
      <c r="C40" s="219"/>
      <c r="D40" s="224"/>
      <c r="E40" s="215"/>
      <c r="F40" s="42"/>
      <c r="G40" s="356"/>
      <c r="H40" s="357"/>
      <c r="I40" s="45"/>
      <c r="J40" s="46"/>
      <c r="K40" s="47"/>
      <c r="L40" s="46"/>
      <c r="M40" s="47"/>
      <c r="N40" s="46"/>
    </row>
    <row r="41" customFormat="false" ht="15" hidden="false" customHeight="true" outlineLevel="0" collapsed="false">
      <c r="A41" s="212"/>
      <c r="B41" s="223" t="s">
        <v>57</v>
      </c>
      <c r="C41" s="219"/>
      <c r="D41" s="224"/>
      <c r="E41" s="215"/>
      <c r="F41" s="42"/>
      <c r="G41" s="361"/>
      <c r="H41" s="362"/>
      <c r="I41" s="45"/>
      <c r="J41" s="46"/>
      <c r="K41" s="47"/>
      <c r="L41" s="46"/>
      <c r="M41" s="47"/>
      <c r="N41" s="46"/>
    </row>
    <row r="42" customFormat="false" ht="15" hidden="false" customHeight="true" outlineLevel="0" collapsed="false">
      <c r="A42" s="212"/>
      <c r="B42" s="225" t="s">
        <v>83</v>
      </c>
      <c r="C42" s="354"/>
      <c r="D42" s="226"/>
      <c r="E42" s="215"/>
      <c r="F42" s="42"/>
      <c r="G42" s="361"/>
      <c r="H42" s="362"/>
      <c r="I42" s="45"/>
      <c r="J42" s="46"/>
      <c r="K42" s="47"/>
      <c r="L42" s="46"/>
      <c r="M42" s="47"/>
      <c r="N42" s="46"/>
    </row>
    <row r="43" customFormat="false" ht="15" hidden="false" customHeight="true" outlineLevel="0" collapsed="false">
      <c r="A43" s="212" t="s">
        <v>39</v>
      </c>
      <c r="B43" s="221" t="s">
        <v>29</v>
      </c>
      <c r="C43" s="217"/>
      <c r="D43" s="222"/>
      <c r="E43" s="215"/>
      <c r="F43" s="42"/>
      <c r="G43" s="356"/>
      <c r="H43" s="357"/>
      <c r="I43" s="45"/>
      <c r="J43" s="46"/>
      <c r="K43" s="47"/>
      <c r="L43" s="46"/>
      <c r="M43" s="47"/>
      <c r="N43" s="46"/>
    </row>
    <row r="44" customFormat="false" ht="15" hidden="false" customHeight="true" outlineLevel="0" collapsed="false">
      <c r="A44" s="212"/>
      <c r="B44" s="223" t="s">
        <v>37</v>
      </c>
      <c r="C44" s="219"/>
      <c r="D44" s="224"/>
      <c r="E44" s="215"/>
      <c r="F44" s="42"/>
      <c r="G44" s="356"/>
      <c r="H44" s="357"/>
      <c r="I44" s="45"/>
      <c r="J44" s="46"/>
      <c r="K44" s="47"/>
      <c r="L44" s="46"/>
      <c r="M44" s="47"/>
      <c r="N44" s="46"/>
    </row>
    <row r="45" customFormat="false" ht="15" hidden="false" customHeight="true" outlineLevel="0" collapsed="false">
      <c r="A45" s="212"/>
      <c r="B45" s="223" t="s">
        <v>57</v>
      </c>
      <c r="C45" s="219"/>
      <c r="D45" s="224"/>
      <c r="E45" s="215"/>
      <c r="F45" s="42"/>
      <c r="G45" s="361"/>
      <c r="H45" s="362"/>
      <c r="I45" s="45"/>
      <c r="J45" s="46"/>
      <c r="K45" s="47"/>
      <c r="L45" s="46"/>
      <c r="M45" s="47"/>
      <c r="N45" s="46"/>
    </row>
    <row r="46" customFormat="false" ht="13.5" hidden="false" customHeight="false" outlineLevel="0" collapsed="false">
      <c r="A46" s="212"/>
      <c r="B46" s="225" t="s">
        <v>83</v>
      </c>
      <c r="C46" s="354"/>
      <c r="D46" s="226"/>
      <c r="E46" s="215"/>
      <c r="F46" s="42"/>
      <c r="G46" s="361"/>
      <c r="H46" s="362"/>
      <c r="I46" s="344"/>
      <c r="J46" s="50"/>
      <c r="K46" s="55"/>
      <c r="L46" s="50"/>
      <c r="M46" s="55"/>
      <c r="N46" s="50"/>
    </row>
    <row r="47" customFormat="false" ht="15" hidden="false" customHeight="true" outlineLevel="0" collapsed="false">
      <c r="A47" s="363" t="s">
        <v>40</v>
      </c>
      <c r="B47" s="262" t="s">
        <v>29</v>
      </c>
      <c r="C47" s="258"/>
      <c r="D47" s="262"/>
      <c r="E47" s="344"/>
      <c r="F47" s="42"/>
      <c r="G47" s="356"/>
      <c r="H47" s="357"/>
      <c r="I47" s="344"/>
      <c r="J47" s="50"/>
      <c r="K47" s="55"/>
      <c r="L47" s="50"/>
      <c r="M47" s="55"/>
      <c r="N47" s="50"/>
    </row>
    <row r="48" customFormat="false" ht="15" hidden="false" customHeight="true" outlineLevel="0" collapsed="false">
      <c r="A48" s="363"/>
      <c r="B48" s="267" t="s">
        <v>37</v>
      </c>
      <c r="C48" s="90"/>
      <c r="D48" s="267"/>
      <c r="E48" s="344"/>
      <c r="F48" s="42"/>
      <c r="G48" s="356"/>
      <c r="H48" s="357"/>
      <c r="I48" s="344"/>
      <c r="J48" s="50"/>
      <c r="K48" s="55"/>
      <c r="L48" s="50"/>
      <c r="M48" s="55"/>
      <c r="N48" s="50"/>
    </row>
    <row r="49" customFormat="false" ht="15" hidden="false" customHeight="true" outlineLevel="0" collapsed="false">
      <c r="A49" s="363"/>
      <c r="B49" s="267" t="s">
        <v>57</v>
      </c>
      <c r="C49" s="90"/>
      <c r="D49" s="267"/>
      <c r="E49" s="344"/>
      <c r="F49" s="42"/>
      <c r="G49" s="361"/>
      <c r="H49" s="362"/>
      <c r="I49" s="344"/>
      <c r="J49" s="50"/>
      <c r="K49" s="55"/>
      <c r="L49" s="50"/>
      <c r="M49" s="55"/>
      <c r="N49" s="50"/>
    </row>
    <row r="50" customFormat="false" ht="13.5" hidden="false" customHeight="false" outlineLevel="0" collapsed="false">
      <c r="A50" s="363"/>
      <c r="B50" s="220" t="s">
        <v>83</v>
      </c>
      <c r="C50" s="364"/>
      <c r="D50" s="220"/>
      <c r="E50" s="344"/>
      <c r="F50" s="42"/>
      <c r="G50" s="361"/>
      <c r="H50" s="362"/>
      <c r="I50" s="344"/>
      <c r="J50" s="50"/>
      <c r="K50" s="55"/>
      <c r="L50" s="50"/>
      <c r="M50" s="55"/>
      <c r="N50" s="50"/>
    </row>
    <row r="51" customFormat="false" ht="12.75" hidden="false" customHeight="false" outlineLevel="0" collapsed="false">
      <c r="A51" s="38" t="s">
        <v>41</v>
      </c>
      <c r="B51" s="262" t="s">
        <v>29</v>
      </c>
      <c r="C51" s="258"/>
      <c r="D51" s="262"/>
      <c r="E51" s="344"/>
      <c r="F51" s="42"/>
      <c r="G51" s="356"/>
      <c r="H51" s="357"/>
      <c r="I51" s="344"/>
      <c r="J51" s="50"/>
      <c r="K51" s="55"/>
      <c r="L51" s="50"/>
      <c r="M51" s="55"/>
      <c r="N51" s="50"/>
    </row>
    <row r="52" customFormat="false" ht="15" hidden="false" customHeight="true" outlineLevel="0" collapsed="false">
      <c r="A52" s="38"/>
      <c r="B52" s="267" t="s">
        <v>37</v>
      </c>
      <c r="C52" s="90"/>
      <c r="D52" s="267"/>
      <c r="E52" s="344"/>
      <c r="F52" s="42"/>
      <c r="G52" s="356"/>
      <c r="H52" s="357"/>
      <c r="I52" s="344"/>
      <c r="J52" s="50"/>
      <c r="K52" s="55"/>
      <c r="L52" s="50"/>
      <c r="M52" s="55"/>
      <c r="N52" s="50"/>
    </row>
    <row r="53" customFormat="false" ht="15" hidden="false" customHeight="true" outlineLevel="0" collapsed="false">
      <c r="A53" s="38"/>
      <c r="B53" s="267" t="s">
        <v>57</v>
      </c>
      <c r="C53" s="90"/>
      <c r="D53" s="267"/>
      <c r="E53" s="344"/>
      <c r="F53" s="42"/>
      <c r="G53" s="361"/>
      <c r="H53" s="362"/>
      <c r="I53" s="344"/>
      <c r="J53" s="50"/>
      <c r="K53" s="55"/>
      <c r="L53" s="50"/>
      <c r="M53" s="55"/>
      <c r="N53" s="50"/>
    </row>
    <row r="54" customFormat="false" ht="13.5" hidden="false" customHeight="false" outlineLevel="0" collapsed="false">
      <c r="A54" s="38"/>
      <c r="B54" s="220" t="s">
        <v>83</v>
      </c>
      <c r="C54" s="364"/>
      <c r="D54" s="220"/>
      <c r="E54" s="344"/>
      <c r="F54" s="42"/>
      <c r="G54" s="361"/>
      <c r="H54" s="362"/>
      <c r="I54" s="344"/>
      <c r="J54" s="50"/>
      <c r="K54" s="55"/>
      <c r="L54" s="50"/>
      <c r="M54" s="55"/>
      <c r="N54" s="50"/>
    </row>
    <row r="55" customFormat="false" ht="12.75" hidden="false" customHeight="false" outlineLevel="0" collapsed="false">
      <c r="A55" s="57" t="s">
        <v>42</v>
      </c>
      <c r="B55" s="262" t="s">
        <v>29</v>
      </c>
      <c r="C55" s="90"/>
      <c r="D55" s="262"/>
      <c r="E55" s="58"/>
      <c r="F55" s="365"/>
      <c r="G55" s="356"/>
      <c r="H55" s="357"/>
      <c r="I55" s="43"/>
      <c r="J55" s="20"/>
      <c r="K55" s="44"/>
      <c r="L55" s="20"/>
      <c r="M55" s="44"/>
      <c r="N55" s="20"/>
    </row>
    <row r="56" customFormat="false" ht="15" hidden="false" customHeight="true" outlineLevel="0" collapsed="false">
      <c r="A56" s="57"/>
      <c r="B56" s="267" t="s">
        <v>37</v>
      </c>
      <c r="C56" s="90"/>
      <c r="D56" s="267"/>
      <c r="E56" s="58"/>
      <c r="F56" s="365"/>
      <c r="G56" s="356"/>
      <c r="H56" s="357"/>
      <c r="I56" s="43"/>
      <c r="J56" s="20"/>
      <c r="K56" s="44"/>
      <c r="L56" s="20"/>
      <c r="M56" s="44"/>
      <c r="N56" s="20"/>
    </row>
    <row r="57" customFormat="false" ht="15" hidden="false" customHeight="true" outlineLevel="0" collapsed="false">
      <c r="A57" s="57"/>
      <c r="B57" s="267" t="s">
        <v>57</v>
      </c>
      <c r="C57" s="90"/>
      <c r="D57" s="267"/>
      <c r="E57" s="58"/>
      <c r="F57" s="365"/>
      <c r="G57" s="361"/>
      <c r="H57" s="362"/>
      <c r="I57" s="43"/>
      <c r="J57" s="20"/>
      <c r="K57" s="44"/>
      <c r="L57" s="20"/>
      <c r="M57" s="44"/>
      <c r="N57" s="20"/>
    </row>
    <row r="58" customFormat="false" ht="13.5" hidden="false" customHeight="false" outlineLevel="0" collapsed="false">
      <c r="A58" s="57"/>
      <c r="B58" s="220" t="s">
        <v>83</v>
      </c>
      <c r="C58" s="364"/>
      <c r="D58" s="220"/>
      <c r="E58" s="58"/>
      <c r="F58" s="365"/>
      <c r="G58" s="361"/>
      <c r="H58" s="362"/>
      <c r="I58" s="58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70" customFormat="true" ht="12.75" hidden="false" customHeight="false" outlineLevel="0" collapsed="false">
      <c r="A60" s="61" t="s">
        <v>43</v>
      </c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s="170" customFormat="true" ht="12.75" hidden="false" customHeight="false" outlineLevel="0" collapsed="false">
      <c r="A61" s="62"/>
      <c r="B61" s="63" t="s">
        <v>44</v>
      </c>
      <c r="C61" s="63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s="170" customFormat="true" ht="12.75" hidden="false" customHeight="false" outlineLevel="0" collapsed="false">
      <c r="A62" s="62"/>
      <c r="B62" s="61" t="s">
        <v>45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</row>
    <row r="63" s="170" customFormat="true" ht="12.75" hidden="false" customHeight="false" outlineLevel="0" collapsed="false">
      <c r="A63" s="62"/>
      <c r="B63" s="61" t="s">
        <v>46</v>
      </c>
      <c r="C63" s="61"/>
      <c r="D63" s="61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4.2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6"/>
      <c r="B65" s="196"/>
      <c r="C65" s="196"/>
      <c r="D65" s="196"/>
      <c r="E65" s="196"/>
      <c r="F65" s="196"/>
      <c r="G65" s="196"/>
    </row>
    <row r="66" customFormat="false" ht="14.25" hidden="false" customHeight="false" outlineLevel="0" collapsed="false">
      <c r="A66" s="196"/>
      <c r="B66" s="196"/>
      <c r="C66" s="196"/>
      <c r="D66" s="196"/>
      <c r="E66" s="196"/>
      <c r="F66" s="196"/>
      <c r="G66" s="196"/>
    </row>
    <row r="67" customFormat="false" ht="14.25" hidden="false" customHeight="false" outlineLevel="0" collapsed="false">
      <c r="A67" s="196"/>
      <c r="B67" s="196"/>
      <c r="C67" s="196"/>
      <c r="D67" s="196"/>
      <c r="E67" s="196"/>
      <c r="F67" s="196"/>
      <c r="G67" s="196"/>
    </row>
    <row r="68" customFormat="false" ht="14.25" hidden="false" customHeight="false" outlineLevel="0" collapsed="false">
      <c r="A68" s="196"/>
      <c r="B68" s="196"/>
      <c r="C68" s="196"/>
      <c r="D68" s="196"/>
      <c r="E68" s="196"/>
      <c r="F68" s="196"/>
      <c r="G68" s="196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3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50" t="s">
        <v>2</v>
      </c>
      <c r="J1" s="250"/>
      <c r="K1" s="250"/>
      <c r="L1" s="5" t="n">
        <v>150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2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366" t="s">
        <v>28</v>
      </c>
      <c r="B11" s="205" t="s">
        <v>86</v>
      </c>
      <c r="C11" s="367" t="n">
        <v>0</v>
      </c>
      <c r="D11" s="269" t="n">
        <v>12.317</v>
      </c>
      <c r="E11" s="368" t="n">
        <v>0</v>
      </c>
      <c r="F11" s="203" t="n">
        <v>22.54</v>
      </c>
      <c r="G11" s="369"/>
      <c r="H11" s="370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371"/>
      <c r="B12" s="209" t="s">
        <v>57</v>
      </c>
      <c r="C12" s="90" t="n">
        <v>17.25</v>
      </c>
      <c r="D12" s="269" t="n">
        <f aca="false">46.514*1.075*1.2</f>
        <v>60.00306</v>
      </c>
      <c r="E12" s="368"/>
      <c r="F12" s="203"/>
      <c r="G12" s="54"/>
      <c r="H12" s="372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373" t="s">
        <v>31</v>
      </c>
      <c r="B13" s="205" t="s">
        <v>86</v>
      </c>
      <c r="C13" s="258" t="n">
        <v>0</v>
      </c>
      <c r="D13" s="269" t="n">
        <v>12.317</v>
      </c>
      <c r="E13" s="268" t="n">
        <v>2</v>
      </c>
      <c r="F13" s="290" t="n">
        <v>22.54</v>
      </c>
      <c r="G13" s="374"/>
      <c r="H13" s="290"/>
      <c r="I13" s="55"/>
      <c r="J13" s="50"/>
      <c r="K13" s="55"/>
      <c r="L13" s="50"/>
      <c r="M13" s="55"/>
      <c r="N13" s="50"/>
    </row>
    <row r="14" customFormat="false" ht="15.75" hidden="false" customHeight="false" outlineLevel="0" collapsed="false">
      <c r="A14" s="373"/>
      <c r="B14" s="209" t="s">
        <v>57</v>
      </c>
      <c r="C14" s="258" t="n">
        <v>17.25</v>
      </c>
      <c r="D14" s="269" t="n">
        <f aca="false">46.514*1.075*1.2</f>
        <v>60.00306</v>
      </c>
      <c r="E14" s="268"/>
      <c r="F14" s="290"/>
      <c r="G14" s="374"/>
      <c r="H14" s="290"/>
      <c r="I14" s="55"/>
      <c r="J14" s="50"/>
      <c r="K14" s="55"/>
      <c r="L14" s="50"/>
      <c r="M14" s="55"/>
      <c r="N14" s="50"/>
    </row>
    <row r="15" customFormat="false" ht="15" hidden="false" customHeight="false" outlineLevel="0" collapsed="false">
      <c r="A15" s="38" t="s">
        <v>32</v>
      </c>
      <c r="B15" s="205" t="s">
        <v>86</v>
      </c>
      <c r="C15" s="375" t="n">
        <v>194</v>
      </c>
      <c r="D15" s="269" t="n">
        <v>12.317</v>
      </c>
      <c r="E15" s="268" t="n">
        <v>5</v>
      </c>
      <c r="F15" s="50" t="n">
        <v>22.54</v>
      </c>
      <c r="G15" s="55"/>
      <c r="H15" s="50"/>
      <c r="I15" s="55"/>
      <c r="J15" s="50"/>
      <c r="K15" s="55"/>
      <c r="L15" s="50"/>
      <c r="M15" s="55"/>
      <c r="N15" s="50"/>
    </row>
    <row r="16" customFormat="false" ht="15.75" hidden="false" customHeight="false" outlineLevel="0" collapsed="false">
      <c r="A16" s="38"/>
      <c r="B16" s="209" t="s">
        <v>57</v>
      </c>
      <c r="C16" s="375" t="n">
        <v>17.25</v>
      </c>
      <c r="D16" s="269" t="n">
        <f aca="false">46.514*1.075*1.2</f>
        <v>60.00306</v>
      </c>
      <c r="E16" s="268"/>
      <c r="F16" s="50"/>
      <c r="G16" s="55"/>
      <c r="H16" s="50"/>
      <c r="I16" s="55"/>
      <c r="J16" s="50"/>
      <c r="K16" s="55"/>
      <c r="L16" s="50"/>
      <c r="M16" s="55"/>
      <c r="N16" s="50"/>
    </row>
    <row r="17" customFormat="false" ht="15" hidden="false" customHeight="false" outlineLevel="0" collapsed="false">
      <c r="A17" s="38" t="s">
        <v>33</v>
      </c>
      <c r="B17" s="205" t="s">
        <v>86</v>
      </c>
      <c r="C17" s="375" t="n">
        <v>55</v>
      </c>
      <c r="D17" s="269" t="n">
        <v>12.32</v>
      </c>
      <c r="E17" s="268" t="n">
        <v>2</v>
      </c>
      <c r="F17" s="50" t="n">
        <v>22.54</v>
      </c>
      <c r="G17" s="55"/>
      <c r="H17" s="50"/>
      <c r="I17" s="55"/>
      <c r="J17" s="50"/>
      <c r="K17" s="55"/>
      <c r="L17" s="50"/>
      <c r="M17" s="55"/>
      <c r="N17" s="50"/>
    </row>
    <row r="18" customFormat="false" ht="15.75" hidden="false" customHeight="false" outlineLevel="0" collapsed="false">
      <c r="A18" s="38"/>
      <c r="B18" s="209" t="s">
        <v>57</v>
      </c>
      <c r="C18" s="375" t="n">
        <v>17.25</v>
      </c>
      <c r="D18" s="269" t="n">
        <v>60</v>
      </c>
      <c r="E18" s="268"/>
      <c r="F18" s="50"/>
      <c r="G18" s="55"/>
      <c r="H18" s="50"/>
      <c r="I18" s="55"/>
      <c r="J18" s="50"/>
      <c r="K18" s="55"/>
      <c r="L18" s="50"/>
      <c r="M18" s="55"/>
      <c r="N18" s="50"/>
    </row>
    <row r="19" customFormat="false" ht="15" hidden="false" customHeight="false" outlineLevel="0" collapsed="false">
      <c r="A19" s="38" t="s">
        <v>34</v>
      </c>
      <c r="B19" s="205" t="s">
        <v>86</v>
      </c>
      <c r="C19" s="375"/>
      <c r="D19" s="269"/>
      <c r="E19" s="268"/>
      <c r="F19" s="50"/>
      <c r="G19" s="55"/>
      <c r="H19" s="50"/>
      <c r="I19" s="55"/>
      <c r="J19" s="50"/>
      <c r="K19" s="55"/>
      <c r="L19" s="50"/>
      <c r="M19" s="55"/>
      <c r="N19" s="50"/>
    </row>
    <row r="20" customFormat="false" ht="15.75" hidden="false" customHeight="false" outlineLevel="0" collapsed="false">
      <c r="A20" s="38"/>
      <c r="B20" s="209" t="s">
        <v>57</v>
      </c>
      <c r="C20" s="375"/>
      <c r="D20" s="269"/>
      <c r="E20" s="268"/>
      <c r="F20" s="50"/>
      <c r="G20" s="55"/>
      <c r="H20" s="50"/>
      <c r="I20" s="55"/>
      <c r="J20" s="50"/>
      <c r="K20" s="55"/>
      <c r="L20" s="50"/>
      <c r="M20" s="55"/>
      <c r="N20" s="50"/>
    </row>
    <row r="21" customFormat="false" ht="15" hidden="false" customHeight="false" outlineLevel="0" collapsed="false">
      <c r="A21" s="38" t="s">
        <v>87</v>
      </c>
      <c r="B21" s="205" t="s">
        <v>86</v>
      </c>
      <c r="C21" s="375"/>
      <c r="D21" s="269"/>
      <c r="E21" s="268"/>
      <c r="F21" s="50"/>
      <c r="G21" s="55"/>
      <c r="H21" s="50"/>
      <c r="I21" s="55"/>
      <c r="J21" s="50"/>
      <c r="K21" s="55"/>
      <c r="L21" s="50"/>
      <c r="M21" s="55"/>
      <c r="N21" s="50"/>
    </row>
    <row r="22" customFormat="false" ht="15.75" hidden="false" customHeight="false" outlineLevel="0" collapsed="false">
      <c r="A22" s="38"/>
      <c r="B22" s="209" t="s">
        <v>57</v>
      </c>
      <c r="C22" s="375"/>
      <c r="D22" s="269"/>
      <c r="E22" s="268"/>
      <c r="F22" s="50"/>
      <c r="G22" s="55"/>
      <c r="H22" s="50"/>
      <c r="I22" s="55"/>
      <c r="J22" s="50"/>
      <c r="K22" s="55"/>
      <c r="L22" s="50"/>
      <c r="M22" s="55"/>
      <c r="N22" s="50"/>
    </row>
    <row r="23" customFormat="false" ht="15" hidden="false" customHeight="false" outlineLevel="0" collapsed="false">
      <c r="A23" s="38" t="s">
        <v>36</v>
      </c>
      <c r="B23" s="205" t="s">
        <v>86</v>
      </c>
      <c r="C23" s="375"/>
      <c r="D23" s="269"/>
      <c r="E23" s="268"/>
      <c r="F23" s="50"/>
      <c r="G23" s="55"/>
      <c r="H23" s="50"/>
      <c r="I23" s="55"/>
      <c r="J23" s="50"/>
      <c r="K23" s="55"/>
      <c r="L23" s="50"/>
      <c r="M23" s="55"/>
      <c r="N23" s="50"/>
    </row>
    <row r="24" customFormat="false" ht="15.75" hidden="false" customHeight="false" outlineLevel="0" collapsed="false">
      <c r="A24" s="38"/>
      <c r="B24" s="209" t="s">
        <v>57</v>
      </c>
      <c r="C24" s="375"/>
      <c r="D24" s="269"/>
      <c r="E24" s="268"/>
      <c r="F24" s="50"/>
      <c r="G24" s="55"/>
      <c r="H24" s="50"/>
      <c r="I24" s="55"/>
      <c r="J24" s="50"/>
      <c r="K24" s="55"/>
      <c r="L24" s="50"/>
      <c r="M24" s="55"/>
      <c r="N24" s="50"/>
    </row>
    <row r="25" customFormat="false" ht="15" hidden="false" customHeight="false" outlineLevel="0" collapsed="false">
      <c r="A25" s="38" t="s">
        <v>38</v>
      </c>
      <c r="B25" s="205" t="s">
        <v>86</v>
      </c>
      <c r="C25" s="375"/>
      <c r="D25" s="30"/>
      <c r="E25" s="268"/>
      <c r="F25" s="50"/>
      <c r="G25" s="55"/>
      <c r="H25" s="50"/>
      <c r="I25" s="55"/>
      <c r="J25" s="50"/>
      <c r="K25" s="55"/>
      <c r="L25" s="50"/>
      <c r="M25" s="55"/>
      <c r="N25" s="50"/>
    </row>
    <row r="26" customFormat="false" ht="15.75" hidden="false" customHeight="false" outlineLevel="0" collapsed="false">
      <c r="A26" s="38"/>
      <c r="B26" s="209" t="s">
        <v>57</v>
      </c>
      <c r="C26" s="375"/>
      <c r="D26" s="210"/>
      <c r="E26" s="268"/>
      <c r="F26" s="50"/>
      <c r="G26" s="55"/>
      <c r="H26" s="50"/>
      <c r="I26" s="55"/>
      <c r="J26" s="50"/>
      <c r="K26" s="55"/>
      <c r="L26" s="50"/>
      <c r="M26" s="55"/>
      <c r="N26" s="50"/>
    </row>
    <row r="27" customFormat="false" ht="15" hidden="false" customHeight="false" outlineLevel="0" collapsed="false">
      <c r="A27" s="38" t="s">
        <v>39</v>
      </c>
      <c r="B27" s="205" t="s">
        <v>86</v>
      </c>
      <c r="C27" s="375"/>
      <c r="D27" s="269"/>
      <c r="E27" s="268"/>
      <c r="F27" s="50"/>
      <c r="G27" s="55"/>
      <c r="H27" s="50"/>
      <c r="I27" s="55"/>
      <c r="J27" s="50"/>
      <c r="K27" s="55"/>
      <c r="L27" s="50"/>
      <c r="M27" s="55"/>
      <c r="N27" s="50"/>
    </row>
    <row r="28" customFormat="false" ht="15.75" hidden="false" customHeight="false" outlineLevel="0" collapsed="false">
      <c r="A28" s="38"/>
      <c r="B28" s="209" t="s">
        <v>57</v>
      </c>
      <c r="C28" s="375"/>
      <c r="D28" s="269"/>
      <c r="E28" s="268"/>
      <c r="F28" s="50"/>
      <c r="G28" s="55"/>
      <c r="H28" s="50"/>
      <c r="I28" s="55"/>
      <c r="J28" s="50"/>
      <c r="K28" s="55"/>
      <c r="L28" s="50"/>
      <c r="M28" s="55"/>
      <c r="N28" s="50"/>
    </row>
    <row r="29" customFormat="false" ht="15" hidden="false" customHeight="false" outlineLevel="0" collapsed="false">
      <c r="A29" s="38" t="s">
        <v>40</v>
      </c>
      <c r="B29" s="205" t="s">
        <v>86</v>
      </c>
      <c r="C29" s="375"/>
      <c r="D29" s="269"/>
      <c r="E29" s="268"/>
      <c r="F29" s="50"/>
      <c r="G29" s="55"/>
      <c r="H29" s="50"/>
      <c r="I29" s="55"/>
      <c r="J29" s="50"/>
      <c r="K29" s="55"/>
      <c r="L29" s="50"/>
      <c r="M29" s="55"/>
      <c r="N29" s="50"/>
    </row>
    <row r="30" customFormat="false" ht="15.75" hidden="false" customHeight="false" outlineLevel="0" collapsed="false">
      <c r="A30" s="38"/>
      <c r="B30" s="209" t="s">
        <v>57</v>
      </c>
      <c r="C30" s="375"/>
      <c r="D30" s="269"/>
      <c r="E30" s="268"/>
      <c r="F30" s="50"/>
      <c r="G30" s="55"/>
      <c r="H30" s="50"/>
      <c r="I30" s="55"/>
      <c r="J30" s="50"/>
      <c r="K30" s="55"/>
      <c r="L30" s="50"/>
      <c r="M30" s="55"/>
      <c r="N30" s="50"/>
    </row>
    <row r="31" customFormat="false" ht="15" hidden="false" customHeight="false" outlineLevel="0" collapsed="false">
      <c r="A31" s="38" t="s">
        <v>41</v>
      </c>
      <c r="B31" s="205" t="s">
        <v>86</v>
      </c>
      <c r="C31" s="375"/>
      <c r="D31" s="269"/>
      <c r="E31" s="268"/>
      <c r="F31" s="50"/>
      <c r="G31" s="55"/>
      <c r="H31" s="50"/>
      <c r="I31" s="55"/>
      <c r="J31" s="50"/>
      <c r="K31" s="55"/>
      <c r="L31" s="50"/>
      <c r="M31" s="55"/>
      <c r="N31" s="50"/>
    </row>
    <row r="32" customFormat="false" ht="15.75" hidden="false" customHeight="false" outlineLevel="0" collapsed="false">
      <c r="A32" s="373"/>
      <c r="B32" s="209" t="s">
        <v>57</v>
      </c>
      <c r="C32" s="258"/>
      <c r="D32" s="269"/>
      <c r="E32" s="268"/>
      <c r="F32" s="50"/>
      <c r="G32" s="44"/>
      <c r="H32" s="20"/>
      <c r="I32" s="44"/>
      <c r="J32" s="20"/>
      <c r="K32" s="44"/>
      <c r="L32" s="20"/>
      <c r="M32" s="44"/>
      <c r="N32" s="20"/>
    </row>
    <row r="33" customFormat="false" ht="15.75" hidden="false" customHeight="false" outlineLevel="0" collapsed="false">
      <c r="A33" s="373" t="s">
        <v>42</v>
      </c>
      <c r="B33" s="205" t="s">
        <v>86</v>
      </c>
      <c r="C33" s="258"/>
      <c r="D33" s="269"/>
      <c r="E33" s="376"/>
      <c r="F33" s="377"/>
      <c r="G33" s="44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78"/>
      <c r="B34" s="379" t="s">
        <v>57</v>
      </c>
      <c r="C34" s="380"/>
      <c r="D34" s="269"/>
      <c r="E34" s="376"/>
      <c r="F34" s="377"/>
      <c r="G34" s="21"/>
      <c r="H34" s="22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96" customFormat="tru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s="196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3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50" t="s">
        <v>2</v>
      </c>
      <c r="J1" s="250"/>
      <c r="K1" s="250"/>
      <c r="L1" s="5" t="n">
        <v>150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2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2" t="s">
        <v>28</v>
      </c>
      <c r="B11" s="134" t="s">
        <v>29</v>
      </c>
      <c r="C11" s="305" t="n">
        <v>0</v>
      </c>
      <c r="D11" s="381" t="n">
        <f aca="false">10.681*1.075*1.2</f>
        <v>13.77849</v>
      </c>
      <c r="E11" s="254" t="n">
        <v>5</v>
      </c>
      <c r="F11" s="255" t="n">
        <v>22.54</v>
      </c>
      <c r="G11" s="353"/>
      <c r="H11" s="382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52"/>
      <c r="B12" s="149" t="s">
        <v>37</v>
      </c>
      <c r="C12" s="90" t="n">
        <v>0</v>
      </c>
      <c r="D12" s="32" t="n">
        <f aca="false">5.597*1.075*1.2</f>
        <v>7.22013</v>
      </c>
      <c r="E12" s="254"/>
      <c r="F12" s="255"/>
      <c r="G12" s="349"/>
      <c r="H12" s="383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52"/>
      <c r="B13" s="149" t="s">
        <v>57</v>
      </c>
      <c r="C13" s="90" t="n">
        <v>17.25</v>
      </c>
      <c r="D13" s="384" t="n">
        <v>60.0031</v>
      </c>
      <c r="E13" s="254"/>
      <c r="F13" s="255"/>
      <c r="G13" s="349"/>
      <c r="H13" s="383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16" t="s">
        <v>31</v>
      </c>
      <c r="B14" s="134" t="s">
        <v>29</v>
      </c>
      <c r="C14" s="258" t="n">
        <v>0</v>
      </c>
      <c r="D14" s="381" t="n">
        <f aca="false">10.681*1.075*1.2</f>
        <v>13.77849</v>
      </c>
      <c r="E14" s="44" t="n">
        <v>5</v>
      </c>
      <c r="F14" s="218" t="n">
        <v>22.54</v>
      </c>
      <c r="G14" s="53"/>
      <c r="H14" s="257"/>
      <c r="I14" s="44"/>
      <c r="J14" s="20"/>
      <c r="K14" s="44"/>
      <c r="L14" s="20"/>
      <c r="M14" s="44"/>
      <c r="N14" s="20"/>
    </row>
    <row r="15" customFormat="false" ht="14.25" hidden="false" customHeight="true" outlineLevel="0" collapsed="false">
      <c r="A15" s="216"/>
      <c r="B15" s="149" t="s">
        <v>37</v>
      </c>
      <c r="C15" s="90" t="n">
        <v>0</v>
      </c>
      <c r="D15" s="32" t="n">
        <f aca="false">5.597*1.075*1.2</f>
        <v>7.22013</v>
      </c>
      <c r="E15" s="44"/>
      <c r="F15" s="218"/>
      <c r="G15" s="349"/>
      <c r="H15" s="383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16"/>
      <c r="B16" s="149" t="s">
        <v>57</v>
      </c>
      <c r="C16" s="90" t="n">
        <v>17.25</v>
      </c>
      <c r="D16" s="384" t="n">
        <v>60.0031</v>
      </c>
      <c r="E16" s="44"/>
      <c r="F16" s="218"/>
      <c r="G16" s="349"/>
      <c r="H16" s="383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16" t="s">
        <v>32</v>
      </c>
      <c r="B17" s="134" t="s">
        <v>29</v>
      </c>
      <c r="C17" s="213" t="n">
        <v>0</v>
      </c>
      <c r="D17" s="381" t="n">
        <f aca="false">10.681*1.075*1.2</f>
        <v>13.77849</v>
      </c>
      <c r="E17" s="44" t="n">
        <v>5</v>
      </c>
      <c r="F17" s="218" t="n">
        <v>22.54</v>
      </c>
      <c r="G17" s="53"/>
      <c r="H17" s="257"/>
      <c r="I17" s="44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216"/>
      <c r="B18" s="149" t="s">
        <v>37</v>
      </c>
      <c r="C18" s="90" t="n">
        <v>0</v>
      </c>
      <c r="D18" s="32" t="n">
        <f aca="false">5.597*1.075*1.2</f>
        <v>7.22013</v>
      </c>
      <c r="E18" s="44"/>
      <c r="F18" s="218"/>
      <c r="G18" s="349"/>
      <c r="H18" s="383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6"/>
      <c r="B19" s="149" t="s">
        <v>57</v>
      </c>
      <c r="C19" s="90" t="n">
        <v>17.25</v>
      </c>
      <c r="D19" s="384" t="n">
        <v>60.0031</v>
      </c>
      <c r="E19" s="44"/>
      <c r="F19" s="218"/>
      <c r="G19" s="349"/>
      <c r="H19" s="383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16" t="s">
        <v>33</v>
      </c>
      <c r="B20" s="134" t="s">
        <v>29</v>
      </c>
      <c r="C20" s="258" t="n">
        <v>0</v>
      </c>
      <c r="D20" s="381" t="n">
        <f aca="false">10.681*1.075*1.2</f>
        <v>13.77849</v>
      </c>
      <c r="E20" s="44" t="n">
        <v>5</v>
      </c>
      <c r="F20" s="218" t="n">
        <v>22.54</v>
      </c>
      <c r="G20" s="53"/>
      <c r="H20" s="257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149" t="s">
        <v>37</v>
      </c>
      <c r="C21" s="90" t="n">
        <v>0</v>
      </c>
      <c r="D21" s="32" t="n">
        <f aca="false">5.597*1.075*1.2</f>
        <v>7.22013</v>
      </c>
      <c r="E21" s="44"/>
      <c r="F21" s="218"/>
      <c r="G21" s="349"/>
      <c r="H21" s="383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149" t="s">
        <v>57</v>
      </c>
      <c r="C22" s="90" t="n">
        <v>17.25</v>
      </c>
      <c r="D22" s="384" t="n">
        <v>60.0031</v>
      </c>
      <c r="E22" s="44"/>
      <c r="F22" s="218"/>
      <c r="G22" s="349"/>
      <c r="H22" s="383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134" t="s">
        <v>29</v>
      </c>
      <c r="C23" s="258"/>
      <c r="D23" s="381"/>
      <c r="E23" s="44"/>
      <c r="F23" s="218"/>
      <c r="G23" s="53"/>
      <c r="H23" s="257"/>
      <c r="I23" s="44"/>
      <c r="J23" s="20"/>
      <c r="K23" s="44"/>
      <c r="L23" s="20"/>
      <c r="M23" s="44"/>
      <c r="N23" s="20"/>
    </row>
    <row r="24" customFormat="false" ht="15" hidden="false" customHeight="true" outlineLevel="0" collapsed="false">
      <c r="A24" s="216"/>
      <c r="B24" s="149" t="s">
        <v>37</v>
      </c>
      <c r="C24" s="90"/>
      <c r="D24" s="32"/>
      <c r="E24" s="44"/>
      <c r="F24" s="218"/>
      <c r="G24" s="349"/>
      <c r="H24" s="383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16"/>
      <c r="B25" s="149" t="s">
        <v>57</v>
      </c>
      <c r="C25" s="90"/>
      <c r="D25" s="384"/>
      <c r="E25" s="44"/>
      <c r="F25" s="218"/>
      <c r="G25" s="349"/>
      <c r="H25" s="383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134" t="s">
        <v>29</v>
      </c>
      <c r="C26" s="258"/>
      <c r="D26" s="381"/>
      <c r="E26" s="44"/>
      <c r="F26" s="218"/>
      <c r="G26" s="53"/>
      <c r="H26" s="257"/>
      <c r="I26" s="44"/>
      <c r="J26" s="20"/>
      <c r="K26" s="44"/>
      <c r="L26" s="20"/>
      <c r="M26" s="44"/>
      <c r="N26" s="20"/>
    </row>
    <row r="27" customFormat="false" ht="15" hidden="false" customHeight="true" outlineLevel="0" collapsed="false">
      <c r="A27" s="216"/>
      <c r="B27" s="149" t="s">
        <v>37</v>
      </c>
      <c r="C27" s="90"/>
      <c r="D27" s="32"/>
      <c r="E27" s="44"/>
      <c r="F27" s="218"/>
      <c r="G27" s="349"/>
      <c r="H27" s="383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16"/>
      <c r="B28" s="149" t="s">
        <v>57</v>
      </c>
      <c r="C28" s="90"/>
      <c r="D28" s="384"/>
      <c r="E28" s="44"/>
      <c r="F28" s="218"/>
      <c r="G28" s="349"/>
      <c r="H28" s="383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134" t="s">
        <v>29</v>
      </c>
      <c r="C29" s="258"/>
      <c r="D29" s="381"/>
      <c r="E29" s="44"/>
      <c r="F29" s="218"/>
      <c r="G29" s="53"/>
      <c r="H29" s="257"/>
      <c r="I29" s="44"/>
      <c r="J29" s="20"/>
      <c r="K29" s="44"/>
      <c r="L29" s="20"/>
      <c r="M29" s="44"/>
      <c r="N29" s="20"/>
    </row>
    <row r="30" customFormat="false" ht="15" hidden="false" customHeight="true" outlineLevel="0" collapsed="false">
      <c r="A30" s="216"/>
      <c r="B30" s="149" t="s">
        <v>37</v>
      </c>
      <c r="C30" s="90"/>
      <c r="D30" s="32"/>
      <c r="E30" s="44"/>
      <c r="F30" s="218"/>
      <c r="G30" s="349"/>
      <c r="H30" s="383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16"/>
      <c r="B31" s="149" t="s">
        <v>57</v>
      </c>
      <c r="C31" s="90"/>
      <c r="D31" s="384"/>
      <c r="E31" s="44"/>
      <c r="F31" s="218"/>
      <c r="G31" s="349"/>
      <c r="H31" s="383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134" t="s">
        <v>29</v>
      </c>
      <c r="C32" s="258"/>
      <c r="D32" s="381"/>
      <c r="E32" s="44"/>
      <c r="F32" s="218"/>
      <c r="G32" s="47"/>
      <c r="H32" s="46"/>
      <c r="I32" s="47"/>
      <c r="J32" s="46"/>
      <c r="K32" s="47"/>
      <c r="L32" s="46"/>
      <c r="M32" s="47"/>
      <c r="N32" s="46"/>
    </row>
    <row r="33" customFormat="false" ht="15" hidden="false" customHeight="true" outlineLevel="0" collapsed="false">
      <c r="A33" s="216"/>
      <c r="B33" s="149" t="s">
        <v>37</v>
      </c>
      <c r="C33" s="90"/>
      <c r="D33" s="32"/>
      <c r="E33" s="44"/>
      <c r="F33" s="218"/>
      <c r="G33" s="47"/>
      <c r="H33" s="46"/>
      <c r="I33" s="47"/>
      <c r="J33" s="46"/>
      <c r="K33" s="47"/>
      <c r="L33" s="46"/>
      <c r="M33" s="47"/>
      <c r="N33" s="46"/>
    </row>
    <row r="34" customFormat="false" ht="15" hidden="false" customHeight="true" outlineLevel="0" collapsed="false">
      <c r="A34" s="216"/>
      <c r="B34" s="149" t="s">
        <v>57</v>
      </c>
      <c r="C34" s="90"/>
      <c r="D34" s="384"/>
      <c r="E34" s="44"/>
      <c r="F34" s="218"/>
      <c r="G34" s="47"/>
      <c r="H34" s="46"/>
      <c r="I34" s="47"/>
      <c r="J34" s="46"/>
      <c r="K34" s="47"/>
      <c r="L34" s="46"/>
      <c r="M34" s="47"/>
      <c r="N34" s="46"/>
    </row>
    <row r="35" customFormat="false" ht="12.75" hidden="false" customHeight="false" outlineLevel="0" collapsed="false">
      <c r="A35" s="385" t="s">
        <v>39</v>
      </c>
      <c r="B35" s="187" t="s">
        <v>29</v>
      </c>
      <c r="C35" s="367"/>
      <c r="D35" s="381"/>
      <c r="E35" s="386"/>
      <c r="F35" s="387"/>
      <c r="G35" s="344"/>
      <c r="H35" s="50"/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5"/>
      <c r="B36" s="149" t="s">
        <v>37</v>
      </c>
      <c r="C36" s="90"/>
      <c r="D36" s="32"/>
      <c r="E36" s="386"/>
      <c r="F36" s="387"/>
      <c r="G36" s="344"/>
      <c r="H36" s="50"/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5"/>
      <c r="B37" s="193" t="s">
        <v>57</v>
      </c>
      <c r="C37" s="93"/>
      <c r="D37" s="384"/>
      <c r="E37" s="386"/>
      <c r="F37" s="387"/>
      <c r="G37" s="344"/>
      <c r="H37" s="50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388" t="s">
        <v>40</v>
      </c>
      <c r="B38" s="149" t="s">
        <v>29</v>
      </c>
      <c r="C38" s="90"/>
      <c r="D38" s="381"/>
      <c r="E38" s="31"/>
      <c r="F38" s="32"/>
      <c r="G38" s="55"/>
      <c r="H38" s="5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388"/>
      <c r="B39" s="149" t="s">
        <v>37</v>
      </c>
      <c r="C39" s="90"/>
      <c r="D39" s="32"/>
      <c r="E39" s="31"/>
      <c r="F39" s="32"/>
      <c r="G39" s="55"/>
      <c r="H39" s="50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388"/>
      <c r="B40" s="149" t="s">
        <v>57</v>
      </c>
      <c r="C40" s="90"/>
      <c r="D40" s="384"/>
      <c r="E40" s="31"/>
      <c r="F40" s="32"/>
      <c r="G40" s="55"/>
      <c r="H40" s="50"/>
      <c r="I40" s="55"/>
      <c r="J40" s="50"/>
      <c r="K40" s="55"/>
      <c r="L40" s="50"/>
      <c r="M40" s="55"/>
      <c r="N40" s="50"/>
    </row>
    <row r="41" customFormat="false" ht="13.5" hidden="false" customHeight="false" outlineLevel="0" collapsed="false">
      <c r="A41" s="216" t="s">
        <v>41</v>
      </c>
      <c r="B41" s="134" t="s">
        <v>29</v>
      </c>
      <c r="C41" s="258"/>
      <c r="D41" s="381"/>
      <c r="E41" s="44"/>
      <c r="F41" s="218"/>
      <c r="G41" s="55"/>
      <c r="H41" s="5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149" t="s">
        <v>37</v>
      </c>
      <c r="C42" s="90"/>
      <c r="D42" s="32"/>
      <c r="E42" s="44"/>
      <c r="F42" s="218"/>
      <c r="G42" s="55"/>
      <c r="H42" s="50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149" t="s">
        <v>57</v>
      </c>
      <c r="C43" s="90"/>
      <c r="D43" s="384"/>
      <c r="E43" s="44"/>
      <c r="F43" s="218"/>
      <c r="G43" s="55"/>
      <c r="H43" s="50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30" t="s">
        <v>42</v>
      </c>
      <c r="B44" s="142" t="s">
        <v>29</v>
      </c>
      <c r="C44" s="367"/>
      <c r="D44" s="381"/>
      <c r="E44" s="263"/>
      <c r="F44" s="387"/>
      <c r="G44" s="43"/>
      <c r="H44" s="20"/>
      <c r="I44" s="44"/>
      <c r="J44" s="20"/>
      <c r="K44" s="44"/>
      <c r="L44" s="20"/>
      <c r="M44" s="44"/>
      <c r="N44" s="20"/>
    </row>
    <row r="45" customFormat="false" ht="15" hidden="false" customHeight="true" outlineLevel="0" collapsed="false">
      <c r="A45" s="230"/>
      <c r="B45" s="147" t="s">
        <v>37</v>
      </c>
      <c r="C45" s="90"/>
      <c r="D45" s="32"/>
      <c r="E45" s="263"/>
      <c r="F45" s="387"/>
      <c r="G45" s="43"/>
      <c r="H45" s="20"/>
      <c r="I45" s="44"/>
      <c r="J45" s="20"/>
      <c r="K45" s="44"/>
      <c r="L45" s="20"/>
      <c r="M45" s="44"/>
      <c r="N45" s="20"/>
    </row>
    <row r="46" customFormat="false" ht="15" hidden="false" customHeight="true" outlineLevel="0" collapsed="false">
      <c r="A46" s="230"/>
      <c r="B46" s="151" t="s">
        <v>57</v>
      </c>
      <c r="C46" s="93"/>
      <c r="D46" s="384"/>
      <c r="E46" s="263"/>
      <c r="F46" s="387"/>
      <c r="G46" s="325"/>
      <c r="H46" s="325"/>
      <c r="I46" s="325"/>
      <c r="J46" s="325"/>
      <c r="K46" s="325"/>
      <c r="L46" s="325"/>
      <c r="M46" s="325"/>
      <c r="N46" s="325"/>
    </row>
    <row r="47" s="196" customFormat="true" ht="14.2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3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3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3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3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89" t="s">
        <v>18</v>
      </c>
      <c r="C9" s="389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89"/>
      <c r="C10" s="389"/>
      <c r="D10" s="14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25" t="s">
        <v>93</v>
      </c>
      <c r="C11" s="390" t="n">
        <v>0</v>
      </c>
      <c r="D11" s="381" t="n">
        <f aca="false">10.681*1.075*1.2</f>
        <v>13.77849</v>
      </c>
      <c r="E11" s="202" t="n">
        <v>0</v>
      </c>
      <c r="F11" s="255"/>
      <c r="G11" s="369"/>
      <c r="H11" s="391"/>
      <c r="I11" s="325"/>
      <c r="J11" s="325"/>
      <c r="K11" s="325"/>
      <c r="L11" s="325"/>
      <c r="M11" s="325"/>
      <c r="N11" s="325"/>
    </row>
    <row r="12" customFormat="false" ht="15" hidden="false" customHeight="true" outlineLevel="0" collapsed="false">
      <c r="A12" s="23"/>
      <c r="B12" s="357" t="s">
        <v>94</v>
      </c>
      <c r="C12" s="357" t="n">
        <v>0</v>
      </c>
      <c r="D12" s="32" t="n">
        <f aca="false">5.597*1.075*1.2</f>
        <v>7.22013</v>
      </c>
      <c r="E12" s="202"/>
      <c r="F12" s="32"/>
      <c r="G12" s="54"/>
      <c r="H12" s="392"/>
      <c r="I12" s="325"/>
      <c r="J12" s="325"/>
      <c r="K12" s="325"/>
      <c r="L12" s="325"/>
      <c r="M12" s="325"/>
      <c r="N12" s="325"/>
    </row>
    <row r="13" customFormat="false" ht="15" hidden="false" customHeight="true" outlineLevel="0" collapsed="false">
      <c r="A13" s="23"/>
      <c r="B13" s="357" t="s">
        <v>30</v>
      </c>
      <c r="C13" s="357" t="n">
        <v>34.5</v>
      </c>
      <c r="D13" s="384" t="n">
        <v>60.0031</v>
      </c>
      <c r="E13" s="202"/>
      <c r="F13" s="46"/>
      <c r="G13" s="54"/>
      <c r="H13" s="392"/>
      <c r="I13" s="325"/>
      <c r="J13" s="325"/>
      <c r="K13" s="325"/>
      <c r="L13" s="325"/>
      <c r="M13" s="325"/>
      <c r="N13" s="325"/>
    </row>
    <row r="14" customFormat="false" ht="15" hidden="false" customHeight="true" outlineLevel="0" collapsed="false">
      <c r="A14" s="38" t="s">
        <v>31</v>
      </c>
      <c r="B14" s="325" t="s">
        <v>93</v>
      </c>
      <c r="C14" s="325" t="n">
        <v>0</v>
      </c>
      <c r="D14" s="381" t="n">
        <f aca="false">10.681*1.075*1.2</f>
        <v>13.77849</v>
      </c>
      <c r="E14" s="215" t="n">
        <v>0</v>
      </c>
      <c r="F14" s="50"/>
      <c r="G14" s="54"/>
      <c r="H14" s="392"/>
      <c r="I14" s="390"/>
      <c r="J14" s="325"/>
      <c r="K14" s="325"/>
      <c r="L14" s="325"/>
      <c r="M14" s="325"/>
      <c r="N14" s="325"/>
    </row>
    <row r="15" customFormat="false" ht="15" hidden="false" customHeight="true" outlineLevel="0" collapsed="false">
      <c r="A15" s="38"/>
      <c r="B15" s="325" t="s">
        <v>62</v>
      </c>
      <c r="C15" s="325" t="n">
        <v>0</v>
      </c>
      <c r="D15" s="32" t="n">
        <f aca="false">5.597*1.075*1.2</f>
        <v>7.22013</v>
      </c>
      <c r="E15" s="215"/>
      <c r="F15" s="50"/>
      <c r="G15" s="54"/>
      <c r="H15" s="392"/>
      <c r="I15" s="390"/>
      <c r="J15" s="325"/>
      <c r="K15" s="325"/>
      <c r="L15" s="325"/>
      <c r="M15" s="325"/>
      <c r="N15" s="325"/>
    </row>
    <row r="16" customFormat="false" ht="15" hidden="false" customHeight="true" outlineLevel="0" collapsed="false">
      <c r="A16" s="38"/>
      <c r="B16" s="325" t="s">
        <v>57</v>
      </c>
      <c r="C16" s="325" t="n">
        <v>34.5</v>
      </c>
      <c r="D16" s="384" t="n">
        <v>60.0031</v>
      </c>
      <c r="E16" s="215"/>
      <c r="F16" s="50"/>
      <c r="G16" s="374"/>
      <c r="H16" s="393"/>
      <c r="I16" s="390"/>
      <c r="J16" s="325"/>
      <c r="K16" s="344"/>
      <c r="L16" s="50"/>
      <c r="M16" s="55"/>
      <c r="N16" s="50"/>
    </row>
    <row r="17" customFormat="false" ht="15" hidden="false" customHeight="true" outlineLevel="0" collapsed="false">
      <c r="A17" s="373" t="s">
        <v>32</v>
      </c>
      <c r="B17" s="325" t="s">
        <v>93</v>
      </c>
      <c r="C17" s="390" t="n">
        <v>2266</v>
      </c>
      <c r="D17" s="381" t="n">
        <f aca="false">10.681*1.075*1.2</f>
        <v>13.77849</v>
      </c>
      <c r="E17" s="325"/>
      <c r="F17" s="290"/>
      <c r="G17" s="374"/>
      <c r="H17" s="290"/>
      <c r="I17" s="215"/>
      <c r="J17" s="50"/>
      <c r="K17" s="55"/>
      <c r="L17" s="50"/>
      <c r="M17" s="55"/>
      <c r="N17" s="50"/>
    </row>
    <row r="18" customFormat="false" ht="15" hidden="false" customHeight="true" outlineLevel="0" collapsed="false">
      <c r="A18" s="373"/>
      <c r="B18" s="357" t="s">
        <v>62</v>
      </c>
      <c r="C18" s="325" t="n">
        <v>158</v>
      </c>
      <c r="D18" s="32" t="n">
        <f aca="false">5.597*1.075*1.2</f>
        <v>7.22013</v>
      </c>
      <c r="E18" s="325"/>
      <c r="F18" s="290"/>
      <c r="G18" s="374"/>
      <c r="H18" s="290"/>
      <c r="I18" s="215"/>
      <c r="J18" s="50"/>
      <c r="K18" s="55"/>
      <c r="L18" s="50"/>
      <c r="M18" s="55"/>
      <c r="N18" s="50"/>
    </row>
    <row r="19" customFormat="false" ht="15" hidden="false" customHeight="true" outlineLevel="0" collapsed="false">
      <c r="A19" s="373"/>
      <c r="B19" s="325" t="s">
        <v>57</v>
      </c>
      <c r="C19" s="325" t="n">
        <v>34.5</v>
      </c>
      <c r="D19" s="384" t="n">
        <v>60.0031</v>
      </c>
      <c r="E19" s="325"/>
      <c r="F19" s="290"/>
      <c r="G19" s="374"/>
      <c r="H19" s="290"/>
      <c r="I19" s="215"/>
      <c r="J19" s="50"/>
      <c r="K19" s="55"/>
      <c r="L19" s="50"/>
      <c r="M19" s="55"/>
      <c r="N19" s="50"/>
    </row>
    <row r="20" customFormat="false" ht="15" hidden="false" customHeight="true" outlineLevel="0" collapsed="false">
      <c r="A20" s="394" t="s">
        <v>33</v>
      </c>
      <c r="B20" s="325" t="s">
        <v>93</v>
      </c>
      <c r="C20" s="375" t="n">
        <v>0</v>
      </c>
      <c r="D20" s="381" t="n">
        <f aca="false">10.681*1.075*1.2</f>
        <v>13.77849</v>
      </c>
      <c r="E20" s="344"/>
      <c r="F20" s="50"/>
      <c r="G20" s="55"/>
      <c r="H20" s="50"/>
      <c r="I20" s="215"/>
      <c r="J20" s="50"/>
      <c r="K20" s="55"/>
      <c r="L20" s="50"/>
      <c r="M20" s="55"/>
      <c r="N20" s="50"/>
    </row>
    <row r="21" customFormat="false" ht="15" hidden="false" customHeight="true" outlineLevel="0" collapsed="false">
      <c r="A21" s="394"/>
      <c r="B21" s="357" t="s">
        <v>62</v>
      </c>
      <c r="C21" s="375" t="n">
        <v>0</v>
      </c>
      <c r="D21" s="32" t="n">
        <f aca="false">5.597*1.075*1.2</f>
        <v>7.22013</v>
      </c>
      <c r="E21" s="344"/>
      <c r="F21" s="50"/>
      <c r="G21" s="55"/>
      <c r="H21" s="50"/>
      <c r="I21" s="215"/>
      <c r="J21" s="50"/>
      <c r="K21" s="55"/>
      <c r="L21" s="50"/>
      <c r="M21" s="55"/>
      <c r="N21" s="50"/>
    </row>
    <row r="22" customFormat="false" ht="15" hidden="false" customHeight="true" outlineLevel="0" collapsed="false">
      <c r="A22" s="394"/>
      <c r="B22" s="325" t="s">
        <v>57</v>
      </c>
      <c r="C22" s="375" t="n">
        <v>34.5</v>
      </c>
      <c r="D22" s="384" t="n">
        <v>60.0031</v>
      </c>
      <c r="E22" s="344"/>
      <c r="F22" s="50"/>
      <c r="G22" s="55"/>
      <c r="H22" s="50"/>
      <c r="I22" s="215"/>
      <c r="J22" s="50"/>
      <c r="K22" s="55"/>
      <c r="L22" s="50"/>
      <c r="M22" s="55"/>
      <c r="N22" s="50"/>
    </row>
    <row r="23" customFormat="false" ht="15" hidden="false" customHeight="true" outlineLevel="0" collapsed="false">
      <c r="A23" s="394" t="s">
        <v>34</v>
      </c>
      <c r="B23" s="325" t="s">
        <v>93</v>
      </c>
      <c r="C23" s="375"/>
      <c r="D23" s="325"/>
      <c r="E23" s="344"/>
      <c r="F23" s="50"/>
      <c r="G23" s="55"/>
      <c r="H23" s="50"/>
      <c r="I23" s="215"/>
      <c r="J23" s="50"/>
      <c r="K23" s="55"/>
      <c r="L23" s="50"/>
      <c r="M23" s="55"/>
      <c r="N23" s="50"/>
    </row>
    <row r="24" customFormat="false" ht="15" hidden="false" customHeight="true" outlineLevel="0" collapsed="false">
      <c r="A24" s="394"/>
      <c r="B24" s="357" t="s">
        <v>62</v>
      </c>
      <c r="C24" s="375"/>
      <c r="D24" s="325"/>
      <c r="E24" s="344"/>
      <c r="F24" s="50"/>
      <c r="G24" s="55"/>
      <c r="H24" s="50"/>
      <c r="I24" s="215"/>
      <c r="J24" s="50"/>
      <c r="K24" s="55"/>
      <c r="L24" s="50"/>
      <c r="M24" s="55"/>
      <c r="N24" s="50"/>
    </row>
    <row r="25" customFormat="false" ht="15" hidden="false" customHeight="true" outlineLevel="0" collapsed="false">
      <c r="A25" s="394"/>
      <c r="B25" s="325" t="s">
        <v>57</v>
      </c>
      <c r="C25" s="375"/>
      <c r="D25" s="325"/>
      <c r="E25" s="344"/>
      <c r="F25" s="50"/>
      <c r="G25" s="55"/>
      <c r="H25" s="50"/>
      <c r="I25" s="215"/>
      <c r="J25" s="50"/>
      <c r="K25" s="55"/>
      <c r="L25" s="50"/>
      <c r="M25" s="55"/>
      <c r="N25" s="50"/>
    </row>
    <row r="26" customFormat="false" ht="15" hidden="false" customHeight="true" outlineLevel="0" collapsed="false">
      <c r="A26" s="394" t="s">
        <v>87</v>
      </c>
      <c r="B26" s="325" t="s">
        <v>93</v>
      </c>
      <c r="C26" s="375"/>
      <c r="D26" s="325"/>
      <c r="E26" s="344"/>
      <c r="F26" s="50"/>
      <c r="G26" s="55"/>
      <c r="H26" s="50"/>
      <c r="I26" s="215"/>
      <c r="J26" s="50"/>
      <c r="K26" s="55"/>
      <c r="L26" s="50"/>
      <c r="M26" s="55"/>
      <c r="N26" s="50"/>
    </row>
    <row r="27" customFormat="false" ht="15" hidden="false" customHeight="true" outlineLevel="0" collapsed="false">
      <c r="A27" s="394"/>
      <c r="B27" s="357" t="s">
        <v>62</v>
      </c>
      <c r="C27" s="375"/>
      <c r="D27" s="325"/>
      <c r="E27" s="344"/>
      <c r="F27" s="50"/>
      <c r="G27" s="55"/>
      <c r="H27" s="50"/>
      <c r="I27" s="215"/>
      <c r="J27" s="50"/>
      <c r="K27" s="55"/>
      <c r="L27" s="50"/>
      <c r="M27" s="55"/>
      <c r="N27" s="50"/>
    </row>
    <row r="28" customFormat="false" ht="15" hidden="false" customHeight="true" outlineLevel="0" collapsed="false">
      <c r="A28" s="394"/>
      <c r="B28" s="325" t="s">
        <v>57</v>
      </c>
      <c r="C28" s="375"/>
      <c r="D28" s="325"/>
      <c r="E28" s="344"/>
      <c r="F28" s="50"/>
      <c r="G28" s="55"/>
      <c r="H28" s="50"/>
      <c r="I28" s="215"/>
      <c r="J28" s="50"/>
      <c r="K28" s="55"/>
      <c r="L28" s="50"/>
      <c r="M28" s="55"/>
      <c r="N28" s="50"/>
    </row>
    <row r="29" customFormat="false" ht="15" hidden="false" customHeight="true" outlineLevel="0" collapsed="false">
      <c r="A29" s="394" t="s">
        <v>36</v>
      </c>
      <c r="B29" s="325" t="s">
        <v>93</v>
      </c>
      <c r="C29" s="375"/>
      <c r="D29" s="325"/>
      <c r="E29" s="344"/>
      <c r="F29" s="50"/>
      <c r="G29" s="55"/>
      <c r="H29" s="50"/>
      <c r="I29" s="215"/>
      <c r="J29" s="50"/>
      <c r="K29" s="55"/>
      <c r="L29" s="50"/>
      <c r="M29" s="55"/>
      <c r="N29" s="50"/>
    </row>
    <row r="30" customFormat="false" ht="15" hidden="false" customHeight="true" outlineLevel="0" collapsed="false">
      <c r="A30" s="394"/>
      <c r="B30" s="357" t="s">
        <v>62</v>
      </c>
      <c r="C30" s="375"/>
      <c r="D30" s="325"/>
      <c r="E30" s="344"/>
      <c r="F30" s="50"/>
      <c r="G30" s="55"/>
      <c r="H30" s="50"/>
      <c r="I30" s="215"/>
      <c r="J30" s="50"/>
      <c r="K30" s="55"/>
      <c r="L30" s="50"/>
      <c r="M30" s="55"/>
      <c r="N30" s="50"/>
    </row>
    <row r="31" customFormat="false" ht="15" hidden="false" customHeight="true" outlineLevel="0" collapsed="false">
      <c r="A31" s="394"/>
      <c r="B31" s="325" t="s">
        <v>57</v>
      </c>
      <c r="C31" s="375"/>
      <c r="D31" s="325"/>
      <c r="E31" s="344"/>
      <c r="F31" s="50"/>
      <c r="G31" s="55"/>
      <c r="H31" s="50"/>
      <c r="I31" s="215"/>
      <c r="J31" s="50"/>
      <c r="K31" s="55"/>
      <c r="L31" s="50"/>
      <c r="M31" s="55"/>
      <c r="N31" s="50"/>
    </row>
    <row r="32" customFormat="false" ht="15" hidden="false" customHeight="true" outlineLevel="0" collapsed="false">
      <c r="A32" s="394" t="s">
        <v>38</v>
      </c>
      <c r="B32" s="325" t="s">
        <v>93</v>
      </c>
      <c r="C32" s="395"/>
      <c r="D32" s="325"/>
      <c r="E32" s="344"/>
      <c r="F32" s="50"/>
      <c r="G32" s="55"/>
      <c r="H32" s="50"/>
      <c r="I32" s="215"/>
      <c r="J32" s="50"/>
      <c r="K32" s="55"/>
      <c r="L32" s="50"/>
      <c r="M32" s="55"/>
      <c r="N32" s="50"/>
    </row>
    <row r="33" customFormat="false" ht="15" hidden="false" customHeight="true" outlineLevel="0" collapsed="false">
      <c r="A33" s="394"/>
      <c r="B33" s="357" t="s">
        <v>62</v>
      </c>
      <c r="C33" s="375"/>
      <c r="D33" s="325"/>
      <c r="E33" s="344"/>
      <c r="F33" s="50"/>
      <c r="G33" s="55"/>
      <c r="H33" s="50"/>
      <c r="I33" s="215"/>
      <c r="J33" s="50"/>
      <c r="K33" s="55"/>
      <c r="L33" s="50"/>
      <c r="M33" s="55"/>
      <c r="N33" s="50"/>
    </row>
    <row r="34" customFormat="false" ht="15" hidden="false" customHeight="true" outlineLevel="0" collapsed="false">
      <c r="A34" s="394"/>
      <c r="B34" s="325" t="s">
        <v>57</v>
      </c>
      <c r="C34" s="375"/>
      <c r="D34" s="325"/>
      <c r="E34" s="344"/>
      <c r="F34" s="50"/>
      <c r="G34" s="55"/>
      <c r="H34" s="50"/>
      <c r="I34" s="215"/>
      <c r="J34" s="50"/>
      <c r="K34" s="55"/>
      <c r="L34" s="50"/>
      <c r="M34" s="55"/>
      <c r="N34" s="50"/>
    </row>
    <row r="35" customFormat="false" ht="15" hidden="false" customHeight="true" outlineLevel="0" collapsed="false">
      <c r="A35" s="38" t="s">
        <v>39</v>
      </c>
      <c r="B35" s="325" t="s">
        <v>93</v>
      </c>
      <c r="C35" s="325"/>
      <c r="D35" s="381"/>
      <c r="E35" s="344"/>
      <c r="F35" s="50"/>
      <c r="G35" s="55"/>
      <c r="H35" s="50"/>
      <c r="I35" s="21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"/>
      <c r="B36" s="357" t="s">
        <v>62</v>
      </c>
      <c r="C36" s="325"/>
      <c r="D36" s="32"/>
      <c r="E36" s="344"/>
      <c r="F36" s="50"/>
      <c r="G36" s="55"/>
      <c r="H36" s="50"/>
      <c r="I36" s="21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"/>
      <c r="B37" s="325" t="s">
        <v>57</v>
      </c>
      <c r="C37" s="325"/>
      <c r="D37" s="384"/>
      <c r="E37" s="344"/>
      <c r="F37" s="50"/>
      <c r="G37" s="55"/>
      <c r="H37" s="50"/>
      <c r="I37" s="215"/>
      <c r="J37" s="50"/>
      <c r="K37" s="55"/>
      <c r="L37" s="50"/>
      <c r="M37" s="55"/>
      <c r="N37" s="50"/>
    </row>
    <row r="38" customFormat="false" ht="15" hidden="false" customHeight="true" outlineLevel="0" collapsed="false">
      <c r="A38" s="38" t="s">
        <v>40</v>
      </c>
      <c r="B38" s="325" t="s">
        <v>93</v>
      </c>
      <c r="C38" s="390"/>
      <c r="D38" s="381"/>
      <c r="E38" s="344"/>
      <c r="F38" s="50"/>
      <c r="G38" s="55"/>
      <c r="H38" s="50"/>
      <c r="I38" s="396"/>
      <c r="J38" s="325"/>
      <c r="K38" s="55"/>
      <c r="L38" s="50"/>
      <c r="M38" s="55"/>
      <c r="N38" s="50"/>
    </row>
    <row r="39" customFormat="false" ht="15" hidden="false" customHeight="true" outlineLevel="0" collapsed="false">
      <c r="A39" s="38"/>
      <c r="B39" s="357" t="s">
        <v>62</v>
      </c>
      <c r="C39" s="390"/>
      <c r="D39" s="32"/>
      <c r="E39" s="344"/>
      <c r="F39" s="50"/>
      <c r="G39" s="55"/>
      <c r="H39" s="50"/>
      <c r="I39" s="396"/>
      <c r="J39" s="325"/>
      <c r="K39" s="55"/>
      <c r="L39" s="50"/>
      <c r="M39" s="55"/>
      <c r="N39" s="50"/>
    </row>
    <row r="40" customFormat="false" ht="15" hidden="false" customHeight="true" outlineLevel="0" collapsed="false">
      <c r="A40" s="38"/>
      <c r="B40" s="325" t="s">
        <v>57</v>
      </c>
      <c r="C40" s="325"/>
      <c r="D40" s="384"/>
      <c r="E40" s="344"/>
      <c r="F40" s="50"/>
      <c r="G40" s="55"/>
      <c r="H40" s="50"/>
      <c r="I40" s="396"/>
      <c r="J40" s="325"/>
      <c r="K40" s="55"/>
      <c r="L40" s="50"/>
      <c r="M40" s="55"/>
      <c r="N40" s="50"/>
    </row>
    <row r="41" customFormat="false" ht="15" hidden="false" customHeight="true" outlineLevel="0" collapsed="false">
      <c r="A41" s="38" t="s">
        <v>41</v>
      </c>
      <c r="B41" s="325" t="s">
        <v>93</v>
      </c>
      <c r="C41" s="325"/>
      <c r="D41" s="381"/>
      <c r="E41" s="344"/>
      <c r="F41" s="50"/>
      <c r="G41" s="55"/>
      <c r="H41" s="50"/>
      <c r="I41" s="396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38"/>
      <c r="B42" s="357" t="s">
        <v>62</v>
      </c>
      <c r="C42" s="325"/>
      <c r="D42" s="32"/>
      <c r="E42" s="344"/>
      <c r="F42" s="50"/>
      <c r="G42" s="55"/>
      <c r="H42" s="50"/>
      <c r="I42" s="396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38"/>
      <c r="B43" s="325" t="s">
        <v>57</v>
      </c>
      <c r="C43" s="325"/>
      <c r="D43" s="384"/>
      <c r="E43" s="344"/>
      <c r="F43" s="50"/>
      <c r="G43" s="55"/>
      <c r="H43" s="50"/>
      <c r="I43" s="396"/>
      <c r="J43" s="50"/>
      <c r="K43" s="55"/>
      <c r="L43" s="50"/>
      <c r="M43" s="55"/>
      <c r="N43" s="50"/>
    </row>
    <row r="44" customFormat="false" ht="15" hidden="false" customHeight="true" outlineLevel="0" collapsed="false">
      <c r="A44" s="57" t="s">
        <v>42</v>
      </c>
      <c r="B44" s="325" t="s">
        <v>93</v>
      </c>
      <c r="C44" s="390"/>
      <c r="D44" s="381"/>
      <c r="E44" s="43"/>
      <c r="F44" s="20"/>
      <c r="G44" s="44"/>
      <c r="H44" s="20"/>
      <c r="I44" s="280"/>
      <c r="J44" s="59"/>
      <c r="K44" s="44"/>
      <c r="L44" s="20"/>
      <c r="M44" s="44"/>
      <c r="N44" s="20"/>
    </row>
    <row r="45" customFormat="false" ht="15" hidden="false" customHeight="true" outlineLevel="0" collapsed="false">
      <c r="A45" s="57"/>
      <c r="B45" s="357" t="s">
        <v>62</v>
      </c>
      <c r="C45" s="390"/>
      <c r="D45" s="32"/>
      <c r="E45" s="43"/>
      <c r="F45" s="20"/>
      <c r="G45" s="44"/>
      <c r="H45" s="20"/>
      <c r="I45" s="280"/>
      <c r="J45" s="59"/>
      <c r="K45" s="44"/>
      <c r="L45" s="20"/>
      <c r="M45" s="44"/>
      <c r="N45" s="20"/>
    </row>
    <row r="46" customFormat="false" ht="15" hidden="false" customHeight="true" outlineLevel="0" collapsed="false">
      <c r="A46" s="57"/>
      <c r="B46" s="325" t="s">
        <v>57</v>
      </c>
      <c r="C46" s="325"/>
      <c r="D46" s="384"/>
      <c r="E46" s="58"/>
      <c r="F46" s="22"/>
      <c r="G46" s="21"/>
      <c r="H46" s="22"/>
      <c r="I46" s="280"/>
      <c r="J46" s="59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5" t="s">
        <v>0</v>
      </c>
      <c r="B1" s="66" t="s">
        <v>47</v>
      </c>
      <c r="C1" s="66"/>
      <c r="D1" s="67"/>
      <c r="E1" s="67"/>
      <c r="F1" s="67" t="n">
        <v>51131</v>
      </c>
      <c r="G1" s="67"/>
      <c r="H1" s="65" t="s">
        <v>2</v>
      </c>
      <c r="I1" s="65"/>
      <c r="J1" s="65"/>
      <c r="K1" s="67" t="n">
        <v>1104</v>
      </c>
      <c r="M1" s="67"/>
      <c r="N1" s="67"/>
      <c r="O1" s="68"/>
    </row>
    <row r="2" customFormat="false" ht="13.5" hidden="false" customHeight="true" outlineLevel="0" collapsed="false">
      <c r="A2" s="66" t="s">
        <v>3</v>
      </c>
      <c r="B2" s="66" t="s">
        <v>48</v>
      </c>
      <c r="C2" s="66"/>
      <c r="D2" s="67"/>
      <c r="E2" s="67"/>
      <c r="F2" s="67" t="n">
        <v>51130</v>
      </c>
      <c r="G2" s="67"/>
      <c r="H2" s="66" t="s">
        <v>5</v>
      </c>
      <c r="I2" s="66"/>
      <c r="J2" s="66"/>
      <c r="K2" s="67" t="n">
        <v>7</v>
      </c>
      <c r="M2" s="67"/>
      <c r="N2" s="67"/>
      <c r="O2" s="68"/>
    </row>
    <row r="3" customFormat="false" ht="12.75" hidden="false" customHeight="true" outlineLevel="0" collapsed="false">
      <c r="A3" s="66" t="s">
        <v>6</v>
      </c>
      <c r="B3" s="66" t="s">
        <v>7</v>
      </c>
      <c r="C3" s="66"/>
      <c r="D3" s="67"/>
      <c r="E3" s="67"/>
      <c r="F3" s="67"/>
      <c r="G3" s="67"/>
      <c r="H3" s="66" t="s">
        <v>8</v>
      </c>
      <c r="I3" s="66"/>
      <c r="J3" s="66"/>
      <c r="K3" s="67" t="n">
        <v>2</v>
      </c>
      <c r="M3" s="67"/>
      <c r="N3" s="67"/>
      <c r="O3" s="68"/>
    </row>
    <row r="4" customFormat="false" ht="12.75" hidden="false" customHeight="true" outlineLevel="0" collapsed="false">
      <c r="A4" s="66" t="s">
        <v>9</v>
      </c>
      <c r="B4" s="66" t="n">
        <v>195</v>
      </c>
      <c r="C4" s="66"/>
      <c r="D4" s="67"/>
      <c r="E4" s="67"/>
      <c r="F4" s="67"/>
      <c r="G4" s="67"/>
      <c r="H4" s="66" t="s">
        <v>10</v>
      </c>
      <c r="I4" s="66"/>
      <c r="J4" s="66"/>
      <c r="K4" s="66" t="s">
        <v>11</v>
      </c>
      <c r="M4" s="67"/>
      <c r="N4" s="67"/>
      <c r="O4" s="67"/>
    </row>
    <row r="5" customFormat="fals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 t="s">
        <v>12</v>
      </c>
      <c r="M5" s="68"/>
      <c r="N5" s="68"/>
      <c r="O5" s="68"/>
    </row>
    <row r="6" customFormat="false" ht="9.75" hidden="false" customHeight="true" outlineLevel="0" collapsed="false">
      <c r="A6" s="69" t="s">
        <v>1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8"/>
    </row>
    <row r="7" customFormat="false" ht="9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8"/>
    </row>
    <row r="8" customFormat="false" ht="15" hidden="false" customHeight="true" outlineLevel="0" collapsed="false">
      <c r="A8" s="70" t="s">
        <v>14</v>
      </c>
      <c r="B8" s="70" t="s">
        <v>15</v>
      </c>
      <c r="C8" s="70"/>
      <c r="D8" s="70"/>
      <c r="E8" s="70" t="s">
        <v>16</v>
      </c>
      <c r="F8" s="70"/>
      <c r="G8" s="71" t="s">
        <v>17</v>
      </c>
      <c r="H8" s="71"/>
      <c r="I8" s="71"/>
      <c r="J8" s="71"/>
      <c r="K8" s="71"/>
      <c r="L8" s="71"/>
      <c r="M8" s="71"/>
      <c r="N8" s="71"/>
      <c r="O8" s="68"/>
    </row>
    <row r="9" customFormat="false" ht="15" hidden="false" customHeight="true" outlineLevel="0" collapsed="false">
      <c r="A9" s="70"/>
      <c r="B9" s="72" t="s">
        <v>18</v>
      </c>
      <c r="C9" s="72"/>
      <c r="D9" s="73" t="s">
        <v>19</v>
      </c>
      <c r="E9" s="74" t="s">
        <v>49</v>
      </c>
      <c r="F9" s="75" t="s">
        <v>19</v>
      </c>
      <c r="G9" s="76" t="s">
        <v>21</v>
      </c>
      <c r="H9" s="76"/>
      <c r="I9" s="76" t="s">
        <v>22</v>
      </c>
      <c r="J9" s="76"/>
      <c r="K9" s="76" t="s">
        <v>23</v>
      </c>
      <c r="L9" s="76"/>
      <c r="M9" s="76" t="s">
        <v>24</v>
      </c>
      <c r="N9" s="76"/>
      <c r="O9" s="68"/>
    </row>
    <row r="10" customFormat="false" ht="15" hidden="false" customHeight="true" outlineLevel="0" collapsed="false">
      <c r="A10" s="70"/>
      <c r="B10" s="72"/>
      <c r="C10" s="72"/>
      <c r="D10" s="73"/>
      <c r="E10" s="74"/>
      <c r="F10" s="75"/>
      <c r="G10" s="77" t="s">
        <v>25</v>
      </c>
      <c r="H10" s="78" t="s">
        <v>19</v>
      </c>
      <c r="I10" s="79" t="s">
        <v>26</v>
      </c>
      <c r="J10" s="78" t="s">
        <v>19</v>
      </c>
      <c r="K10" s="79" t="s">
        <v>50</v>
      </c>
      <c r="L10" s="78" t="s">
        <v>19</v>
      </c>
      <c r="M10" s="79" t="s">
        <v>51</v>
      </c>
      <c r="N10" s="78" t="s">
        <v>19</v>
      </c>
      <c r="O10" s="68"/>
    </row>
    <row r="11" customFormat="false" ht="12.75" hidden="false" customHeight="true" outlineLevel="0" collapsed="false">
      <c r="A11" s="80" t="s">
        <v>28</v>
      </c>
      <c r="B11" s="81" t="s">
        <v>29</v>
      </c>
      <c r="C11" s="82" t="n">
        <v>2580</v>
      </c>
      <c r="D11" s="83" t="n">
        <f aca="false">(7.45+2.233+0.093)*1.075*1.2</f>
        <v>12.61104</v>
      </c>
      <c r="E11" s="84" t="n">
        <v>51</v>
      </c>
      <c r="F11" s="85" t="n">
        <v>22.54</v>
      </c>
      <c r="G11" s="86" t="n">
        <v>25715</v>
      </c>
      <c r="H11" s="73" t="n">
        <v>5.81</v>
      </c>
      <c r="I11" s="87"/>
      <c r="J11" s="88"/>
      <c r="K11" s="87"/>
      <c r="L11" s="88"/>
      <c r="M11" s="87"/>
      <c r="N11" s="88"/>
      <c r="O11" s="68"/>
    </row>
    <row r="12" customFormat="false" ht="12.75" hidden="false" customHeight="true" outlineLevel="0" collapsed="false">
      <c r="A12" s="80"/>
      <c r="B12" s="89" t="s">
        <v>37</v>
      </c>
      <c r="C12" s="90" t="n">
        <v>440</v>
      </c>
      <c r="D12" s="91" t="n">
        <f aca="false">(4.72+0.744+0.093)*1.075*1.2</f>
        <v>7.16853</v>
      </c>
      <c r="E12" s="84"/>
      <c r="F12" s="85"/>
      <c r="G12" s="86"/>
      <c r="H12" s="73"/>
      <c r="I12" s="87"/>
      <c r="J12" s="88"/>
      <c r="K12" s="87"/>
      <c r="L12" s="88"/>
      <c r="M12" s="87"/>
      <c r="N12" s="88"/>
      <c r="O12" s="68"/>
    </row>
    <row r="13" customFormat="false" ht="12" hidden="false" customHeight="true" outlineLevel="0" collapsed="false">
      <c r="A13" s="80"/>
      <c r="B13" s="92" t="s">
        <v>52</v>
      </c>
      <c r="C13" s="93" t="n">
        <v>33</v>
      </c>
      <c r="D13" s="94" t="n">
        <f aca="false">148.844*1.075*1.2</f>
        <v>192.00876</v>
      </c>
      <c r="E13" s="84"/>
      <c r="F13" s="85"/>
      <c r="G13" s="95" t="n">
        <v>934</v>
      </c>
      <c r="H13" s="96" t="n">
        <v>47.23</v>
      </c>
      <c r="I13" s="97"/>
      <c r="J13" s="96"/>
      <c r="K13" s="97"/>
      <c r="L13" s="96"/>
      <c r="M13" s="97"/>
      <c r="N13" s="96"/>
      <c r="O13" s="68"/>
    </row>
    <row r="14" customFormat="false" ht="15" hidden="false" customHeight="true" outlineLevel="0" collapsed="false">
      <c r="A14" s="98" t="s">
        <v>31</v>
      </c>
      <c r="B14" s="39" t="s">
        <v>29</v>
      </c>
      <c r="C14" s="99" t="n">
        <v>2400</v>
      </c>
      <c r="D14" s="83" t="n">
        <f aca="false">(7.45+2.233+0.093)*1.075*1.2</f>
        <v>12.61104</v>
      </c>
      <c r="E14" s="100" t="n">
        <f aca="false">37</f>
        <v>37</v>
      </c>
      <c r="F14" s="101" t="n">
        <v>22.54</v>
      </c>
      <c r="G14" s="102" t="n">
        <v>14786</v>
      </c>
      <c r="H14" s="101" t="n">
        <v>5.81</v>
      </c>
      <c r="I14" s="87"/>
      <c r="J14" s="88"/>
      <c r="K14" s="87"/>
      <c r="L14" s="88"/>
      <c r="M14" s="87"/>
      <c r="N14" s="88"/>
      <c r="O14" s="68"/>
    </row>
    <row r="15" customFormat="false" ht="15" hidden="false" customHeight="true" outlineLevel="0" collapsed="false">
      <c r="A15" s="98"/>
      <c r="B15" s="39" t="s">
        <v>37</v>
      </c>
      <c r="C15" s="103" t="n">
        <v>400</v>
      </c>
      <c r="D15" s="91" t="n">
        <f aca="false">(4.72+0.744+0.093)*1.075*1.2</f>
        <v>7.16853</v>
      </c>
      <c r="E15" s="100"/>
      <c r="F15" s="101"/>
      <c r="G15" s="102"/>
      <c r="H15" s="101"/>
      <c r="I15" s="87"/>
      <c r="J15" s="88"/>
      <c r="K15" s="87"/>
      <c r="L15" s="88"/>
      <c r="M15" s="87"/>
      <c r="N15" s="88"/>
      <c r="O15" s="68"/>
    </row>
    <row r="16" customFormat="false" ht="15" hidden="false" customHeight="true" outlineLevel="0" collapsed="false">
      <c r="A16" s="98"/>
      <c r="B16" s="33" t="s">
        <v>52</v>
      </c>
      <c r="C16" s="103" t="n">
        <v>33</v>
      </c>
      <c r="D16" s="94" t="n">
        <f aca="false">148.844*1.075*1.2</f>
        <v>192.00876</v>
      </c>
      <c r="E16" s="100"/>
      <c r="F16" s="101"/>
      <c r="G16" s="104" t="n">
        <v>934</v>
      </c>
      <c r="H16" s="105" t="n">
        <v>47.23</v>
      </c>
      <c r="I16" s="87"/>
      <c r="J16" s="88"/>
      <c r="K16" s="87"/>
      <c r="L16" s="88"/>
      <c r="M16" s="87"/>
      <c r="N16" s="88"/>
      <c r="O16" s="68"/>
    </row>
    <row r="17" customFormat="false" ht="15" hidden="false" customHeight="true" outlineLevel="0" collapsed="false">
      <c r="A17" s="98" t="s">
        <v>32</v>
      </c>
      <c r="B17" s="48" t="s">
        <v>29</v>
      </c>
      <c r="C17" s="106" t="n">
        <v>2220</v>
      </c>
      <c r="D17" s="83" t="n">
        <f aca="false">(7.45+2.233+0.093)*1.075*1.2</f>
        <v>12.61104</v>
      </c>
      <c r="E17" s="107" t="n">
        <f aca="false">48</f>
        <v>48</v>
      </c>
      <c r="F17" s="108" t="n">
        <v>22.54</v>
      </c>
      <c r="G17" s="102" t="n">
        <v>11198</v>
      </c>
      <c r="H17" s="101" t="n">
        <v>5.81</v>
      </c>
      <c r="I17" s="109"/>
      <c r="J17" s="101"/>
      <c r="K17" s="109"/>
      <c r="L17" s="101"/>
      <c r="M17" s="109"/>
      <c r="N17" s="101"/>
      <c r="O17" s="68"/>
    </row>
    <row r="18" customFormat="false" ht="15" hidden="false" customHeight="true" outlineLevel="0" collapsed="false">
      <c r="A18" s="98"/>
      <c r="B18" s="39" t="s">
        <v>37</v>
      </c>
      <c r="C18" s="103" t="n">
        <v>420</v>
      </c>
      <c r="D18" s="91" t="n">
        <f aca="false">(4.72+0.744+0.093)*1.075*1.2</f>
        <v>7.16853</v>
      </c>
      <c r="E18" s="107"/>
      <c r="F18" s="108"/>
      <c r="G18" s="102"/>
      <c r="H18" s="101"/>
      <c r="I18" s="87"/>
      <c r="J18" s="88"/>
      <c r="K18" s="87"/>
      <c r="L18" s="88"/>
      <c r="M18" s="87"/>
      <c r="N18" s="88"/>
      <c r="O18" s="68"/>
    </row>
    <row r="19" customFormat="false" ht="15" hidden="false" customHeight="true" outlineLevel="0" collapsed="false">
      <c r="A19" s="98"/>
      <c r="B19" s="33" t="s">
        <v>52</v>
      </c>
      <c r="C19" s="110" t="n">
        <v>33</v>
      </c>
      <c r="D19" s="94" t="n">
        <f aca="false">148.844*1.075*1.2</f>
        <v>192.00876</v>
      </c>
      <c r="E19" s="107"/>
      <c r="F19" s="108"/>
      <c r="G19" s="104" t="n">
        <v>934</v>
      </c>
      <c r="H19" s="105" t="n">
        <v>47.23</v>
      </c>
      <c r="I19" s="97"/>
      <c r="J19" s="96"/>
      <c r="K19" s="97"/>
      <c r="L19" s="96"/>
      <c r="M19" s="97"/>
      <c r="N19" s="96"/>
      <c r="O19" s="68"/>
    </row>
    <row r="20" customFormat="false" ht="15" hidden="false" customHeight="true" outlineLevel="0" collapsed="false">
      <c r="A20" s="98" t="s">
        <v>33</v>
      </c>
      <c r="B20" s="48" t="s">
        <v>29</v>
      </c>
      <c r="C20" s="106" t="n">
        <v>2100</v>
      </c>
      <c r="D20" s="83" t="n">
        <f aca="false">(7.45+2.233+0.093)*1.075*1.2</f>
        <v>12.61104</v>
      </c>
      <c r="E20" s="107" t="n">
        <v>44</v>
      </c>
      <c r="F20" s="108" t="n">
        <v>22.54</v>
      </c>
      <c r="G20" s="102" t="n">
        <v>6509</v>
      </c>
      <c r="H20" s="101" t="n">
        <v>5.81</v>
      </c>
      <c r="I20" s="109"/>
      <c r="J20" s="101"/>
      <c r="K20" s="109"/>
      <c r="L20" s="101"/>
      <c r="M20" s="109"/>
      <c r="N20" s="101"/>
      <c r="O20" s="68"/>
    </row>
    <row r="21" customFormat="false" ht="15" hidden="false" customHeight="true" outlineLevel="0" collapsed="false">
      <c r="A21" s="98"/>
      <c r="B21" s="39" t="s">
        <v>37</v>
      </c>
      <c r="C21" s="103" t="n">
        <v>320</v>
      </c>
      <c r="D21" s="91" t="n">
        <f aca="false">(4.72+0.744+0.093)*1.075*1.2</f>
        <v>7.16853</v>
      </c>
      <c r="E21" s="107"/>
      <c r="F21" s="108"/>
      <c r="G21" s="102"/>
      <c r="H21" s="101"/>
      <c r="I21" s="87"/>
      <c r="J21" s="88"/>
      <c r="K21" s="87"/>
      <c r="L21" s="88"/>
      <c r="M21" s="87"/>
      <c r="N21" s="88"/>
      <c r="O21" s="68"/>
    </row>
    <row r="22" customFormat="false" ht="15" hidden="false" customHeight="true" outlineLevel="0" collapsed="false">
      <c r="A22" s="98"/>
      <c r="B22" s="33" t="s">
        <v>52</v>
      </c>
      <c r="C22" s="110" t="n">
        <v>33</v>
      </c>
      <c r="D22" s="94" t="n">
        <f aca="false">148.844*1.075*1.2</f>
        <v>192.00876</v>
      </c>
      <c r="E22" s="107"/>
      <c r="F22" s="108"/>
      <c r="G22" s="104" t="n">
        <v>934</v>
      </c>
      <c r="H22" s="105" t="n">
        <v>47.23</v>
      </c>
      <c r="I22" s="97"/>
      <c r="J22" s="96"/>
      <c r="K22" s="97"/>
      <c r="L22" s="96"/>
      <c r="M22" s="97"/>
      <c r="N22" s="96"/>
      <c r="O22" s="68"/>
    </row>
    <row r="23" customFormat="false" ht="15" hidden="false" customHeight="true" outlineLevel="0" collapsed="false">
      <c r="A23" s="98" t="s">
        <v>34</v>
      </c>
      <c r="B23" s="48" t="s">
        <v>29</v>
      </c>
      <c r="C23" s="111"/>
      <c r="D23" s="83"/>
      <c r="E23" s="107"/>
      <c r="F23" s="108"/>
      <c r="G23" s="102"/>
      <c r="H23" s="101"/>
      <c r="I23" s="109"/>
      <c r="J23" s="101"/>
      <c r="K23" s="109"/>
      <c r="L23" s="101"/>
      <c r="M23" s="109"/>
      <c r="N23" s="101"/>
      <c r="O23" s="68"/>
    </row>
    <row r="24" customFormat="false" ht="15" hidden="false" customHeight="true" outlineLevel="0" collapsed="false">
      <c r="A24" s="98"/>
      <c r="B24" s="39" t="s">
        <v>37</v>
      </c>
      <c r="C24" s="103"/>
      <c r="D24" s="91"/>
      <c r="E24" s="107"/>
      <c r="F24" s="108"/>
      <c r="G24" s="102"/>
      <c r="H24" s="101"/>
      <c r="I24" s="87"/>
      <c r="J24" s="88"/>
      <c r="K24" s="87"/>
      <c r="L24" s="88"/>
      <c r="M24" s="87"/>
      <c r="N24" s="88"/>
      <c r="O24" s="68"/>
    </row>
    <row r="25" customFormat="false" ht="15" hidden="false" customHeight="true" outlineLevel="0" collapsed="false">
      <c r="A25" s="98"/>
      <c r="B25" s="33" t="s">
        <v>52</v>
      </c>
      <c r="C25" s="110"/>
      <c r="D25" s="94"/>
      <c r="E25" s="107"/>
      <c r="F25" s="108"/>
      <c r="G25" s="104"/>
      <c r="H25" s="105"/>
      <c r="I25" s="97"/>
      <c r="J25" s="96"/>
      <c r="K25" s="97"/>
      <c r="L25" s="96"/>
      <c r="M25" s="97"/>
      <c r="N25" s="96"/>
      <c r="O25" s="68"/>
    </row>
    <row r="26" customFormat="false" ht="15" hidden="false" customHeight="true" outlineLevel="0" collapsed="false">
      <c r="A26" s="98" t="s">
        <v>35</v>
      </c>
      <c r="B26" s="48" t="s">
        <v>29</v>
      </c>
      <c r="C26" s="111"/>
      <c r="D26" s="83"/>
      <c r="E26" s="107"/>
      <c r="F26" s="108"/>
      <c r="G26" s="112"/>
      <c r="H26" s="113"/>
      <c r="I26" s="109"/>
      <c r="J26" s="101"/>
      <c r="K26" s="109"/>
      <c r="L26" s="101"/>
      <c r="M26" s="109"/>
      <c r="N26" s="101"/>
      <c r="O26" s="68"/>
    </row>
    <row r="27" customFormat="false" ht="15" hidden="false" customHeight="true" outlineLevel="0" collapsed="false">
      <c r="A27" s="98"/>
      <c r="B27" s="33" t="s">
        <v>37</v>
      </c>
      <c r="C27" s="103"/>
      <c r="D27" s="91"/>
      <c r="E27" s="107"/>
      <c r="F27" s="108"/>
      <c r="G27" s="112"/>
      <c r="H27" s="113"/>
      <c r="I27" s="87"/>
      <c r="J27" s="88"/>
      <c r="K27" s="87"/>
      <c r="L27" s="88"/>
      <c r="M27" s="87"/>
      <c r="N27" s="88"/>
      <c r="O27" s="68"/>
    </row>
    <row r="28" customFormat="false" ht="15" hidden="false" customHeight="true" outlineLevel="0" collapsed="false">
      <c r="A28" s="98"/>
      <c r="B28" s="33" t="s">
        <v>52</v>
      </c>
      <c r="C28" s="110"/>
      <c r="D28" s="94"/>
      <c r="E28" s="107"/>
      <c r="F28" s="108"/>
      <c r="G28" s="114"/>
      <c r="H28" s="105"/>
      <c r="I28" s="97"/>
      <c r="J28" s="96"/>
      <c r="K28" s="97"/>
      <c r="L28" s="96"/>
      <c r="M28" s="97"/>
      <c r="N28" s="96"/>
      <c r="O28" s="68"/>
    </row>
    <row r="29" customFormat="false" ht="15" hidden="false" customHeight="true" outlineLevel="0" collapsed="false">
      <c r="A29" s="98" t="s">
        <v>36</v>
      </c>
      <c r="B29" s="48" t="s">
        <v>29</v>
      </c>
      <c r="C29" s="115"/>
      <c r="D29" s="83"/>
      <c r="E29" s="107"/>
      <c r="F29" s="108"/>
      <c r="G29" s="112"/>
      <c r="H29" s="113"/>
      <c r="I29" s="44"/>
      <c r="J29" s="20"/>
      <c r="K29" s="44"/>
      <c r="L29" s="20"/>
      <c r="M29" s="44"/>
      <c r="N29" s="20"/>
      <c r="O29" s="68"/>
    </row>
    <row r="30" customFormat="false" ht="15" hidden="false" customHeight="true" outlineLevel="0" collapsed="false">
      <c r="A30" s="98"/>
      <c r="B30" s="39" t="s">
        <v>37</v>
      </c>
      <c r="C30" s="116"/>
      <c r="D30" s="91"/>
      <c r="E30" s="107"/>
      <c r="F30" s="108"/>
      <c r="G30" s="112"/>
      <c r="H30" s="113"/>
      <c r="I30" s="31"/>
      <c r="J30" s="32"/>
      <c r="K30" s="31"/>
      <c r="L30" s="32"/>
      <c r="M30" s="31"/>
      <c r="N30" s="32"/>
      <c r="O30" s="68"/>
    </row>
    <row r="31" customFormat="false" ht="15" hidden="false" customHeight="true" outlineLevel="0" collapsed="false">
      <c r="A31" s="98"/>
      <c r="B31" s="33" t="s">
        <v>52</v>
      </c>
      <c r="C31" s="117"/>
      <c r="D31" s="94"/>
      <c r="E31" s="107"/>
      <c r="F31" s="108"/>
      <c r="G31" s="114"/>
      <c r="H31" s="105"/>
      <c r="I31" s="47"/>
      <c r="J31" s="46"/>
      <c r="K31" s="47"/>
      <c r="L31" s="46"/>
      <c r="M31" s="47"/>
      <c r="N31" s="46"/>
      <c r="O31" s="68"/>
    </row>
    <row r="32" customFormat="false" ht="15" hidden="false" customHeight="true" outlineLevel="0" collapsed="false">
      <c r="A32" s="98" t="s">
        <v>38</v>
      </c>
      <c r="B32" s="48" t="s">
        <v>29</v>
      </c>
      <c r="C32" s="115"/>
      <c r="D32" s="83"/>
      <c r="E32" s="107"/>
      <c r="F32" s="108"/>
      <c r="G32" s="112"/>
      <c r="H32" s="113"/>
      <c r="I32" s="47"/>
      <c r="J32" s="46"/>
      <c r="K32" s="47"/>
      <c r="L32" s="46"/>
      <c r="M32" s="47"/>
      <c r="N32" s="46"/>
      <c r="O32" s="68"/>
    </row>
    <row r="33" customFormat="false" ht="15" hidden="false" customHeight="true" outlineLevel="0" collapsed="false">
      <c r="A33" s="98"/>
      <c r="B33" s="39" t="s">
        <v>37</v>
      </c>
      <c r="C33" s="116"/>
      <c r="D33" s="91"/>
      <c r="E33" s="107"/>
      <c r="F33" s="108"/>
      <c r="G33" s="112"/>
      <c r="H33" s="113"/>
      <c r="I33" s="47"/>
      <c r="J33" s="46"/>
      <c r="K33" s="47"/>
      <c r="L33" s="46"/>
      <c r="M33" s="47"/>
      <c r="N33" s="46"/>
      <c r="O33" s="68"/>
    </row>
    <row r="34" customFormat="false" ht="15" hidden="false" customHeight="true" outlineLevel="0" collapsed="false">
      <c r="A34" s="98"/>
      <c r="B34" s="33" t="s">
        <v>52</v>
      </c>
      <c r="C34" s="117"/>
      <c r="D34" s="94"/>
      <c r="E34" s="107"/>
      <c r="F34" s="108"/>
      <c r="G34" s="114"/>
      <c r="H34" s="105"/>
      <c r="I34" s="118"/>
      <c r="J34" s="108"/>
      <c r="K34" s="118"/>
      <c r="L34" s="108"/>
      <c r="M34" s="118"/>
      <c r="N34" s="108"/>
      <c r="O34" s="68"/>
    </row>
    <row r="35" customFormat="false" ht="13.5" hidden="false" customHeight="true" outlineLevel="0" collapsed="false">
      <c r="A35" s="98" t="s">
        <v>39</v>
      </c>
      <c r="B35" s="48" t="s">
        <v>29</v>
      </c>
      <c r="C35" s="111"/>
      <c r="D35" s="83"/>
      <c r="E35" s="107"/>
      <c r="F35" s="108"/>
      <c r="G35" s="112"/>
      <c r="H35" s="113"/>
      <c r="I35" s="118"/>
      <c r="J35" s="108"/>
      <c r="K35" s="118"/>
      <c r="L35" s="108"/>
      <c r="M35" s="118"/>
      <c r="N35" s="108"/>
      <c r="O35" s="68"/>
    </row>
    <row r="36" customFormat="false" ht="13.5" hidden="false" customHeight="true" outlineLevel="0" collapsed="false">
      <c r="A36" s="98"/>
      <c r="B36" s="39" t="s">
        <v>37</v>
      </c>
      <c r="C36" s="103"/>
      <c r="D36" s="91"/>
      <c r="E36" s="107"/>
      <c r="F36" s="108"/>
      <c r="G36" s="112"/>
      <c r="H36" s="113"/>
      <c r="I36" s="118"/>
      <c r="J36" s="108"/>
      <c r="K36" s="118"/>
      <c r="L36" s="108"/>
      <c r="M36" s="118"/>
      <c r="N36" s="108"/>
      <c r="O36" s="68"/>
    </row>
    <row r="37" customFormat="false" ht="11.25" hidden="false" customHeight="true" outlineLevel="0" collapsed="false">
      <c r="A37" s="98"/>
      <c r="B37" s="33" t="s">
        <v>52</v>
      </c>
      <c r="C37" s="110"/>
      <c r="D37" s="94"/>
      <c r="E37" s="107"/>
      <c r="F37" s="108"/>
      <c r="G37" s="114"/>
      <c r="H37" s="105"/>
      <c r="I37" s="118"/>
      <c r="J37" s="108"/>
      <c r="K37" s="118"/>
      <c r="L37" s="108"/>
      <c r="M37" s="118"/>
      <c r="N37" s="108"/>
      <c r="O37" s="68"/>
    </row>
    <row r="38" customFormat="false" ht="14.25" hidden="false" customHeight="true" outlineLevel="0" collapsed="false">
      <c r="A38" s="98" t="s">
        <v>40</v>
      </c>
      <c r="B38" s="48" t="s">
        <v>29</v>
      </c>
      <c r="C38" s="111"/>
      <c r="D38" s="83"/>
      <c r="E38" s="107"/>
      <c r="F38" s="108"/>
      <c r="G38" s="112"/>
      <c r="H38" s="113"/>
      <c r="I38" s="118"/>
      <c r="J38" s="108"/>
      <c r="K38" s="118"/>
      <c r="L38" s="108"/>
      <c r="M38" s="118"/>
      <c r="N38" s="108"/>
      <c r="O38" s="68"/>
    </row>
    <row r="39" customFormat="false" ht="14.25" hidden="false" customHeight="true" outlineLevel="0" collapsed="false">
      <c r="A39" s="98"/>
      <c r="B39" s="39" t="s">
        <v>37</v>
      </c>
      <c r="C39" s="103"/>
      <c r="D39" s="91"/>
      <c r="E39" s="107"/>
      <c r="F39" s="108"/>
      <c r="G39" s="112"/>
      <c r="H39" s="113"/>
      <c r="I39" s="118"/>
      <c r="J39" s="108"/>
      <c r="K39" s="118"/>
      <c r="L39" s="108"/>
      <c r="M39" s="118"/>
      <c r="N39" s="108"/>
      <c r="O39" s="68"/>
    </row>
    <row r="40" customFormat="false" ht="12.75" hidden="false" customHeight="true" outlineLevel="0" collapsed="false">
      <c r="A40" s="98"/>
      <c r="B40" s="33" t="s">
        <v>52</v>
      </c>
      <c r="C40" s="110"/>
      <c r="D40" s="94"/>
      <c r="E40" s="107"/>
      <c r="F40" s="108"/>
      <c r="G40" s="114"/>
      <c r="H40" s="105"/>
      <c r="I40" s="118"/>
      <c r="J40" s="108"/>
      <c r="K40" s="118"/>
      <c r="L40" s="108"/>
      <c r="M40" s="118"/>
      <c r="N40" s="108"/>
      <c r="O40" s="68"/>
    </row>
    <row r="41" customFormat="false" ht="15" hidden="false" customHeight="true" outlineLevel="0" collapsed="false">
      <c r="A41" s="98" t="s">
        <v>41</v>
      </c>
      <c r="B41" s="48" t="s">
        <v>29</v>
      </c>
      <c r="C41" s="111"/>
      <c r="D41" s="83"/>
      <c r="E41" s="107"/>
      <c r="F41" s="108"/>
      <c r="G41" s="112"/>
      <c r="H41" s="113"/>
      <c r="I41" s="118"/>
      <c r="J41" s="108"/>
      <c r="K41" s="118"/>
      <c r="L41" s="108"/>
      <c r="M41" s="118"/>
      <c r="N41" s="108"/>
      <c r="O41" s="68"/>
    </row>
    <row r="42" customFormat="false" ht="15" hidden="false" customHeight="true" outlineLevel="0" collapsed="false">
      <c r="A42" s="98"/>
      <c r="B42" s="39" t="s">
        <v>37</v>
      </c>
      <c r="C42" s="103"/>
      <c r="D42" s="91"/>
      <c r="E42" s="107"/>
      <c r="F42" s="108"/>
      <c r="G42" s="112"/>
      <c r="H42" s="113"/>
      <c r="I42" s="118"/>
      <c r="J42" s="108"/>
      <c r="K42" s="118"/>
      <c r="L42" s="108"/>
      <c r="M42" s="118"/>
      <c r="N42" s="108"/>
      <c r="O42" s="68"/>
    </row>
    <row r="43" customFormat="false" ht="15" hidden="false" customHeight="true" outlineLevel="0" collapsed="false">
      <c r="A43" s="98"/>
      <c r="B43" s="33" t="s">
        <v>52</v>
      </c>
      <c r="C43" s="110"/>
      <c r="D43" s="94"/>
      <c r="E43" s="107"/>
      <c r="F43" s="108"/>
      <c r="G43" s="114"/>
      <c r="H43" s="105"/>
      <c r="I43" s="118"/>
      <c r="J43" s="108"/>
      <c r="K43" s="118"/>
      <c r="L43" s="108"/>
      <c r="M43" s="118"/>
      <c r="N43" s="108"/>
      <c r="O43" s="68"/>
    </row>
    <row r="44" customFormat="false" ht="12" hidden="false" customHeight="true" outlineLevel="0" collapsed="false">
      <c r="A44" s="119" t="s">
        <v>42</v>
      </c>
      <c r="B44" s="48" t="s">
        <v>29</v>
      </c>
      <c r="C44" s="111"/>
      <c r="D44" s="83"/>
      <c r="E44" s="120"/>
      <c r="F44" s="78"/>
      <c r="G44" s="112"/>
      <c r="H44" s="113"/>
      <c r="I44" s="109"/>
      <c r="J44" s="101"/>
      <c r="K44" s="109"/>
      <c r="L44" s="101"/>
      <c r="M44" s="109"/>
      <c r="N44" s="101"/>
      <c r="O44" s="68"/>
    </row>
    <row r="45" customFormat="false" ht="12" hidden="false" customHeight="true" outlineLevel="0" collapsed="false">
      <c r="A45" s="119"/>
      <c r="B45" s="39" t="s">
        <v>37</v>
      </c>
      <c r="C45" s="103"/>
      <c r="D45" s="91"/>
      <c r="E45" s="120"/>
      <c r="F45" s="78"/>
      <c r="G45" s="112"/>
      <c r="H45" s="113"/>
      <c r="I45" s="109"/>
      <c r="J45" s="101"/>
      <c r="K45" s="109"/>
      <c r="L45" s="101"/>
      <c r="M45" s="109"/>
      <c r="N45" s="101"/>
      <c r="O45" s="68"/>
    </row>
    <row r="46" customFormat="false" ht="12.75" hidden="false" customHeight="true" outlineLevel="0" collapsed="false">
      <c r="A46" s="119"/>
      <c r="B46" s="33" t="s">
        <v>52</v>
      </c>
      <c r="C46" s="121"/>
      <c r="D46" s="94"/>
      <c r="E46" s="120"/>
      <c r="F46" s="78"/>
      <c r="G46" s="114"/>
      <c r="H46" s="105"/>
      <c r="I46" s="79"/>
      <c r="J46" s="78"/>
      <c r="K46" s="79"/>
      <c r="L46" s="78"/>
      <c r="M46" s="79"/>
      <c r="N46" s="78"/>
      <c r="O46" s="68"/>
    </row>
    <row r="47" customFormat="false" ht="9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3.5" hidden="false" customHeight="true" outlineLevel="0" collapsed="false"/>
    <row r="49" customFormat="false" ht="13.5" hidden="false" customHeight="true" outlineLevel="0" collapsed="false">
      <c r="F49" s="90"/>
      <c r="G49" s="90"/>
      <c r="H49" s="90"/>
      <c r="I49" s="90"/>
    </row>
    <row r="50" customFormat="false" ht="13.5" hidden="false" customHeight="true" outlineLevel="0" collapsed="false">
      <c r="F50" s="90"/>
      <c r="G50" s="122"/>
      <c r="H50" s="123"/>
      <c r="I50" s="90"/>
    </row>
    <row r="51" customFormat="false" ht="13.5" hidden="false" customHeight="true" outlineLevel="0" collapsed="false">
      <c r="F51" s="90"/>
      <c r="G51" s="122"/>
      <c r="H51" s="123"/>
      <c r="I51" s="90"/>
    </row>
    <row r="52" customFormat="false" ht="13.5" hidden="false" customHeight="true" outlineLevel="0" collapsed="false">
      <c r="F52" s="90"/>
      <c r="G52" s="122"/>
      <c r="H52" s="123"/>
      <c r="I52" s="90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24" t="s">
        <v>0</v>
      </c>
      <c r="B1" s="125" t="s">
        <v>53</v>
      </c>
      <c r="C1" s="125"/>
      <c r="D1" s="126"/>
      <c r="E1" s="127" t="n">
        <v>51400</v>
      </c>
      <c r="F1" s="127"/>
      <c r="G1" s="127"/>
      <c r="H1" s="127"/>
      <c r="I1" s="128" t="s">
        <v>2</v>
      </c>
      <c r="J1" s="128"/>
      <c r="K1" s="128"/>
      <c r="L1" s="129" t="n">
        <v>1081</v>
      </c>
      <c r="M1" s="127"/>
      <c r="N1" s="127"/>
      <c r="O1" s="126"/>
    </row>
    <row r="2" customFormat="false" ht="12.75" hidden="false" customHeight="false" outlineLevel="0" collapsed="false">
      <c r="A2" s="125" t="s">
        <v>3</v>
      </c>
      <c r="B2" s="125" t="s">
        <v>54</v>
      </c>
      <c r="C2" s="125"/>
      <c r="D2" s="126"/>
      <c r="E2" s="127"/>
      <c r="F2" s="127"/>
      <c r="G2" s="127"/>
      <c r="H2" s="127"/>
      <c r="I2" s="128" t="s">
        <v>5</v>
      </c>
      <c r="J2" s="128"/>
      <c r="K2" s="128"/>
      <c r="L2" s="127" t="n">
        <v>8</v>
      </c>
      <c r="M2" s="127"/>
      <c r="N2" s="127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6"/>
      <c r="E3" s="127"/>
      <c r="F3" s="127"/>
      <c r="G3" s="127"/>
      <c r="H3" s="127"/>
      <c r="I3" s="128" t="s">
        <v>8</v>
      </c>
      <c r="J3" s="128"/>
      <c r="K3" s="128"/>
      <c r="L3" s="127" t="s">
        <v>55</v>
      </c>
      <c r="M3" s="127"/>
      <c r="N3" s="127"/>
      <c r="O3" s="126"/>
    </row>
    <row r="4" customFormat="false" ht="12.75" hidden="false" customHeight="false" outlineLevel="0" collapsed="false">
      <c r="A4" s="125" t="s">
        <v>9</v>
      </c>
      <c r="B4" s="125" t="n">
        <v>208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30"/>
      <c r="L5" s="130" t="s">
        <v>12</v>
      </c>
      <c r="M5" s="130"/>
      <c r="N5" s="127"/>
      <c r="O5" s="126"/>
    </row>
    <row r="6" customFormat="false" ht="13.5" hidden="false" customHeight="fals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4.25" hidden="false" customHeight="fals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3.5" hidden="false" customHeight="false" outlineLevel="0" collapsed="false">
      <c r="A9" s="132"/>
      <c r="B9" s="134" t="s">
        <v>18</v>
      </c>
      <c r="C9" s="134"/>
      <c r="D9" s="135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3.5" hidden="false" customHeight="false" outlineLevel="0" collapsed="false">
      <c r="A10" s="132"/>
      <c r="B10" s="134"/>
      <c r="C10" s="134"/>
      <c r="D10" s="135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41" t="s">
        <v>28</v>
      </c>
      <c r="B11" s="142" t="s">
        <v>29</v>
      </c>
      <c r="C11" s="143" t="n">
        <v>2130</v>
      </c>
      <c r="D11" s="83" t="n">
        <f aca="false">10.681*1.075*1.2</f>
        <v>13.77849</v>
      </c>
      <c r="E11" s="144" t="n">
        <v>317</v>
      </c>
      <c r="F11" s="135" t="n">
        <v>22.54</v>
      </c>
      <c r="G11" s="145" t="n">
        <v>38070</v>
      </c>
      <c r="H11" s="146" t="n">
        <v>5.81</v>
      </c>
      <c r="I11" s="134"/>
      <c r="J11" s="135"/>
      <c r="K11" s="134"/>
      <c r="L11" s="135"/>
      <c r="M11" s="134"/>
      <c r="N11" s="135"/>
      <c r="O11" s="126"/>
    </row>
    <row r="12" customFormat="false" ht="15" hidden="false" customHeight="true" outlineLevel="0" collapsed="false">
      <c r="A12" s="141"/>
      <c r="B12" s="147" t="s">
        <v>37</v>
      </c>
      <c r="C12" s="148" t="n">
        <v>300</v>
      </c>
      <c r="D12" s="91" t="n">
        <f aca="false">5.597*1.075*1.2</f>
        <v>7.22013</v>
      </c>
      <c r="E12" s="144"/>
      <c r="F12" s="135"/>
      <c r="G12" s="145"/>
      <c r="H12" s="146"/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41"/>
      <c r="B13" s="151" t="s">
        <v>57</v>
      </c>
      <c r="C13" s="152" t="n">
        <v>17.25</v>
      </c>
      <c r="D13" s="94" t="n">
        <f aca="false">46.514*1.075*1.2</f>
        <v>60.00306</v>
      </c>
      <c r="E13" s="144"/>
      <c r="F13" s="135"/>
      <c r="G13" s="153" t="n">
        <v>1098.8</v>
      </c>
      <c r="H13" s="154" t="n">
        <v>47.23</v>
      </c>
      <c r="I13" s="149"/>
      <c r="J13" s="150"/>
      <c r="K13" s="149"/>
      <c r="L13" s="150"/>
      <c r="M13" s="149"/>
      <c r="N13" s="150"/>
      <c r="O13" s="126"/>
    </row>
    <row r="14" customFormat="false" ht="15" hidden="false" customHeight="true" outlineLevel="0" collapsed="false">
      <c r="A14" s="155" t="s">
        <v>31</v>
      </c>
      <c r="B14" s="149" t="s">
        <v>29</v>
      </c>
      <c r="C14" s="156" t="n">
        <v>2010</v>
      </c>
      <c r="D14" s="83" t="n">
        <f aca="false">10.681*1.075*1.2</f>
        <v>13.77849</v>
      </c>
      <c r="E14" s="100" t="n">
        <f aca="false">291</f>
        <v>291</v>
      </c>
      <c r="F14" s="157" t="n">
        <v>22.54</v>
      </c>
      <c r="G14" s="145" t="n">
        <v>26826</v>
      </c>
      <c r="H14" s="146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55"/>
      <c r="B15" s="149" t="s">
        <v>37</v>
      </c>
      <c r="C15" s="148" t="n">
        <v>300</v>
      </c>
      <c r="D15" s="91" t="n">
        <f aca="false">5.597*1.075*1.2</f>
        <v>7.22013</v>
      </c>
      <c r="E15" s="100"/>
      <c r="F15" s="157"/>
      <c r="G15" s="145"/>
      <c r="H15" s="146"/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55"/>
      <c r="B16" s="149" t="s">
        <v>57</v>
      </c>
      <c r="C16" s="148" t="n">
        <v>17.25</v>
      </c>
      <c r="D16" s="94" t="n">
        <f aca="false">46.514*1.075*1.2</f>
        <v>60.00306</v>
      </c>
      <c r="E16" s="100"/>
      <c r="F16" s="157"/>
      <c r="G16" s="153" t="n">
        <v>1098.8</v>
      </c>
      <c r="H16" s="154" t="n">
        <v>47.23</v>
      </c>
      <c r="I16" s="149"/>
      <c r="J16" s="150"/>
      <c r="K16" s="149"/>
      <c r="L16" s="150"/>
      <c r="M16" s="149"/>
      <c r="N16" s="150"/>
      <c r="O16" s="126"/>
    </row>
    <row r="17" customFormat="false" ht="15" hidden="false" customHeight="true" outlineLevel="0" collapsed="false">
      <c r="A17" s="155" t="s">
        <v>32</v>
      </c>
      <c r="B17" s="134" t="s">
        <v>29</v>
      </c>
      <c r="C17" s="158" t="n">
        <v>1710</v>
      </c>
      <c r="D17" s="83" t="n">
        <f aca="false">10.681*1.075*1.2</f>
        <v>13.77849</v>
      </c>
      <c r="E17" s="159" t="n">
        <v>335</v>
      </c>
      <c r="F17" s="157" t="n">
        <v>22.54</v>
      </c>
      <c r="G17" s="145" t="n">
        <v>17253</v>
      </c>
      <c r="H17" s="146" t="n">
        <v>5.81</v>
      </c>
      <c r="I17" s="159"/>
      <c r="J17" s="157"/>
      <c r="K17" s="159"/>
      <c r="L17" s="157"/>
      <c r="M17" s="159"/>
      <c r="N17" s="157"/>
      <c r="O17" s="126"/>
    </row>
    <row r="18" customFormat="false" ht="15" hidden="false" customHeight="true" outlineLevel="0" collapsed="false">
      <c r="A18" s="155"/>
      <c r="B18" s="149" t="s">
        <v>37</v>
      </c>
      <c r="C18" s="148" t="n">
        <v>270</v>
      </c>
      <c r="D18" s="91" t="n">
        <f aca="false">5.597*1.075*1.2</f>
        <v>7.22013</v>
      </c>
      <c r="E18" s="159"/>
      <c r="F18" s="157"/>
      <c r="G18" s="145"/>
      <c r="H18" s="146"/>
      <c r="I18" s="149"/>
      <c r="J18" s="150"/>
      <c r="K18" s="149"/>
      <c r="L18" s="150"/>
      <c r="M18" s="149"/>
      <c r="N18" s="150"/>
      <c r="O18" s="126"/>
    </row>
    <row r="19" customFormat="false" ht="15" hidden="false" customHeight="true" outlineLevel="0" collapsed="false">
      <c r="A19" s="155"/>
      <c r="B19" s="149" t="s">
        <v>57</v>
      </c>
      <c r="C19" s="148" t="n">
        <v>17.25</v>
      </c>
      <c r="D19" s="94" t="n">
        <f aca="false">46.514*1.075*1.2</f>
        <v>60.00306</v>
      </c>
      <c r="E19" s="159"/>
      <c r="F19" s="157"/>
      <c r="G19" s="153" t="n">
        <v>1098.8</v>
      </c>
      <c r="H19" s="154" t="n">
        <v>47.23</v>
      </c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60" t="s">
        <v>33</v>
      </c>
      <c r="B20" s="134" t="s">
        <v>29</v>
      </c>
      <c r="C20" s="158" t="n">
        <v>1710</v>
      </c>
      <c r="D20" s="83" t="n">
        <f aca="false">10.681*1.075*1.2</f>
        <v>13.77849</v>
      </c>
      <c r="E20" s="159" t="n">
        <v>324</v>
      </c>
      <c r="F20" s="157" t="n">
        <v>22.54</v>
      </c>
      <c r="G20" s="145" t="n">
        <v>10528</v>
      </c>
      <c r="H20" s="146" t="n">
        <v>5.81</v>
      </c>
      <c r="I20" s="159"/>
      <c r="J20" s="157"/>
      <c r="K20" s="159"/>
      <c r="L20" s="157"/>
      <c r="M20" s="159"/>
      <c r="N20" s="157"/>
      <c r="O20" s="126"/>
    </row>
    <row r="21" customFormat="false" ht="12.75" hidden="false" customHeight="false" outlineLevel="0" collapsed="false">
      <c r="A21" s="160"/>
      <c r="B21" s="149" t="s">
        <v>37</v>
      </c>
      <c r="C21" s="148" t="n">
        <v>300</v>
      </c>
      <c r="D21" s="91" t="n">
        <f aca="false">5.597*1.075*1.2</f>
        <v>7.22013</v>
      </c>
      <c r="E21" s="159"/>
      <c r="F21" s="157"/>
      <c r="G21" s="145"/>
      <c r="H21" s="146"/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60"/>
      <c r="B22" s="149" t="s">
        <v>57</v>
      </c>
      <c r="C22" s="148" t="n">
        <v>17.25</v>
      </c>
      <c r="D22" s="94" t="n">
        <f aca="false">46.514*1.075*1.2</f>
        <v>60.00306</v>
      </c>
      <c r="E22" s="159"/>
      <c r="F22" s="157"/>
      <c r="G22" s="153" t="n">
        <v>1098.8</v>
      </c>
      <c r="H22" s="154" t="n">
        <v>47.23</v>
      </c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58"/>
      <c r="D23" s="83"/>
      <c r="E23" s="159"/>
      <c r="F23" s="157"/>
      <c r="G23" s="145"/>
      <c r="H23" s="146"/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48"/>
      <c r="D24" s="91"/>
      <c r="E24" s="159"/>
      <c r="F24" s="157"/>
      <c r="G24" s="145"/>
      <c r="H24" s="146"/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/>
      <c r="D25" s="94"/>
      <c r="E25" s="159"/>
      <c r="F25" s="157"/>
      <c r="G25" s="153"/>
      <c r="H25" s="154"/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/>
      <c r="D26" s="83"/>
      <c r="E26" s="159"/>
      <c r="F26" s="157"/>
      <c r="G26" s="112"/>
      <c r="H26" s="113"/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/>
      <c r="D27" s="91"/>
      <c r="E27" s="159"/>
      <c r="F27" s="157"/>
      <c r="G27" s="112"/>
      <c r="H27" s="113"/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/>
      <c r="D28" s="94"/>
      <c r="E28" s="159"/>
      <c r="F28" s="157"/>
      <c r="G28" s="114"/>
      <c r="H28" s="105"/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/>
      <c r="D29" s="83"/>
      <c r="E29" s="159"/>
      <c r="F29" s="157"/>
      <c r="G29" s="112"/>
      <c r="H29" s="113"/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/>
      <c r="D30" s="91"/>
      <c r="E30" s="159"/>
      <c r="F30" s="157"/>
      <c r="G30" s="112"/>
      <c r="H30" s="113"/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/>
      <c r="D31" s="94"/>
      <c r="E31" s="159"/>
      <c r="F31" s="157"/>
      <c r="G31" s="114"/>
      <c r="H31" s="105"/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/>
      <c r="D32" s="83"/>
      <c r="E32" s="159"/>
      <c r="F32" s="157"/>
      <c r="G32" s="112"/>
      <c r="H32" s="113"/>
      <c r="I32" s="162"/>
      <c r="J32" s="163"/>
      <c r="K32" s="162"/>
      <c r="L32" s="163"/>
      <c r="M32" s="162"/>
      <c r="N32" s="163"/>
      <c r="O32" s="126"/>
    </row>
    <row r="33" customFormat="false" ht="12.75" hidden="false" customHeight="false" outlineLevel="0" collapsed="false">
      <c r="A33" s="160"/>
      <c r="B33" s="149" t="s">
        <v>37</v>
      </c>
      <c r="C33" s="148"/>
      <c r="D33" s="91"/>
      <c r="E33" s="159"/>
      <c r="F33" s="157"/>
      <c r="G33" s="112"/>
      <c r="H33" s="113"/>
      <c r="I33" s="162"/>
      <c r="J33" s="163"/>
      <c r="K33" s="162"/>
      <c r="L33" s="163"/>
      <c r="M33" s="162"/>
      <c r="N33" s="163"/>
      <c r="O33" s="126"/>
    </row>
    <row r="34" customFormat="false" ht="13.5" hidden="false" customHeight="false" outlineLevel="0" collapsed="false">
      <c r="A34" s="160"/>
      <c r="B34" s="149" t="s">
        <v>57</v>
      </c>
      <c r="C34" s="148"/>
      <c r="D34" s="94"/>
      <c r="E34" s="159"/>
      <c r="F34" s="157"/>
      <c r="G34" s="114"/>
      <c r="H34" s="105"/>
      <c r="I34" s="162"/>
      <c r="J34" s="163"/>
      <c r="K34" s="162"/>
      <c r="L34" s="163"/>
      <c r="M34" s="162"/>
      <c r="N34" s="163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/>
      <c r="D35" s="83"/>
      <c r="E35" s="159"/>
      <c r="F35" s="157"/>
      <c r="G35" s="112"/>
      <c r="H35" s="113"/>
      <c r="I35" s="164"/>
      <c r="J35" s="165"/>
      <c r="K35" s="164"/>
      <c r="L35" s="165"/>
      <c r="M35" s="164"/>
      <c r="N35" s="165"/>
      <c r="O35" s="126"/>
    </row>
    <row r="36" customFormat="false" ht="12.75" hidden="false" customHeight="false" outlineLevel="0" collapsed="false">
      <c r="A36" s="160"/>
      <c r="B36" s="149" t="s">
        <v>37</v>
      </c>
      <c r="C36" s="148"/>
      <c r="D36" s="91"/>
      <c r="E36" s="159"/>
      <c r="F36" s="157"/>
      <c r="G36" s="112"/>
      <c r="H36" s="113"/>
      <c r="I36" s="164"/>
      <c r="J36" s="165"/>
      <c r="K36" s="164"/>
      <c r="L36" s="165"/>
      <c r="M36" s="164"/>
      <c r="N36" s="165"/>
      <c r="O36" s="126"/>
    </row>
    <row r="37" customFormat="false" ht="13.5" hidden="false" customHeight="false" outlineLevel="0" collapsed="false">
      <c r="A37" s="160"/>
      <c r="B37" s="149" t="s">
        <v>57</v>
      </c>
      <c r="C37" s="148"/>
      <c r="D37" s="94"/>
      <c r="E37" s="159"/>
      <c r="F37" s="157"/>
      <c r="G37" s="114"/>
      <c r="H37" s="105"/>
      <c r="I37" s="164"/>
      <c r="J37" s="165"/>
      <c r="K37" s="164"/>
      <c r="L37" s="165"/>
      <c r="M37" s="164"/>
      <c r="N37" s="165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/>
      <c r="D38" s="83"/>
      <c r="E38" s="159"/>
      <c r="F38" s="157"/>
      <c r="G38" s="112"/>
      <c r="H38" s="113"/>
      <c r="I38" s="164"/>
      <c r="J38" s="165"/>
      <c r="K38" s="164"/>
      <c r="L38" s="165"/>
      <c r="M38" s="164"/>
      <c r="N38" s="165"/>
      <c r="O38" s="126"/>
    </row>
    <row r="39" customFormat="false" ht="12.75" hidden="false" customHeight="false" outlineLevel="0" collapsed="false">
      <c r="A39" s="160"/>
      <c r="B39" s="149" t="s">
        <v>37</v>
      </c>
      <c r="C39" s="148"/>
      <c r="D39" s="91"/>
      <c r="E39" s="159"/>
      <c r="F39" s="157"/>
      <c r="G39" s="112"/>
      <c r="H39" s="113"/>
      <c r="I39" s="164"/>
      <c r="J39" s="165"/>
      <c r="K39" s="164"/>
      <c r="L39" s="165"/>
      <c r="M39" s="164"/>
      <c r="N39" s="165"/>
      <c r="O39" s="126"/>
    </row>
    <row r="40" customFormat="false" ht="13.5" hidden="false" customHeight="false" outlineLevel="0" collapsed="false">
      <c r="A40" s="160"/>
      <c r="B40" s="149" t="s">
        <v>57</v>
      </c>
      <c r="C40" s="148"/>
      <c r="D40" s="94"/>
      <c r="E40" s="159"/>
      <c r="F40" s="157"/>
      <c r="G40" s="114"/>
      <c r="H40" s="105"/>
      <c r="I40" s="164"/>
      <c r="J40" s="165"/>
      <c r="K40" s="164"/>
      <c r="L40" s="165"/>
      <c r="M40" s="164"/>
      <c r="N40" s="165"/>
      <c r="O40" s="126"/>
    </row>
    <row r="41" customFormat="false" ht="13.5" hidden="false" customHeight="false" outlineLevel="0" collapsed="false">
      <c r="A41" s="160" t="s">
        <v>41</v>
      </c>
      <c r="B41" s="134" t="s">
        <v>29</v>
      </c>
      <c r="C41" s="161"/>
      <c r="D41" s="83"/>
      <c r="E41" s="159"/>
      <c r="F41" s="157"/>
      <c r="G41" s="112"/>
      <c r="H41" s="113"/>
      <c r="I41" s="164"/>
      <c r="J41" s="165"/>
      <c r="K41" s="164"/>
      <c r="L41" s="165"/>
      <c r="M41" s="164"/>
      <c r="N41" s="165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91"/>
      <c r="E42" s="159"/>
      <c r="F42" s="157"/>
      <c r="G42" s="112"/>
      <c r="H42" s="113"/>
      <c r="I42" s="164"/>
      <c r="J42" s="165"/>
      <c r="K42" s="164"/>
      <c r="L42" s="165"/>
      <c r="M42" s="164"/>
      <c r="N42" s="165"/>
      <c r="O42" s="126"/>
    </row>
    <row r="43" customFormat="false" ht="13.5" hidden="false" customHeight="false" outlineLevel="0" collapsed="false">
      <c r="A43" s="160"/>
      <c r="B43" s="149" t="s">
        <v>57</v>
      </c>
      <c r="C43" s="148"/>
      <c r="D43" s="94"/>
      <c r="E43" s="159"/>
      <c r="F43" s="157"/>
      <c r="G43" s="114"/>
      <c r="H43" s="105"/>
      <c r="I43" s="159"/>
      <c r="J43" s="157"/>
      <c r="K43" s="159"/>
      <c r="L43" s="157"/>
      <c r="M43" s="159"/>
      <c r="N43" s="157"/>
      <c r="O43" s="126"/>
    </row>
    <row r="44" customFormat="false" ht="13.5" hidden="false" customHeight="false" outlineLevel="0" collapsed="false">
      <c r="A44" s="166" t="s">
        <v>42</v>
      </c>
      <c r="B44" s="134" t="s">
        <v>29</v>
      </c>
      <c r="C44" s="167"/>
      <c r="D44" s="83"/>
      <c r="E44" s="168"/>
      <c r="F44" s="169"/>
      <c r="G44" s="112"/>
      <c r="H44" s="113"/>
      <c r="I44" s="169"/>
      <c r="J44" s="169"/>
      <c r="K44" s="169"/>
      <c r="L44" s="169"/>
      <c r="M44" s="169"/>
      <c r="N44" s="169"/>
      <c r="O44" s="126"/>
    </row>
    <row r="45" customFormat="false" ht="12.75" hidden="false" customHeight="false" outlineLevel="0" collapsed="false">
      <c r="A45" s="166"/>
      <c r="B45" s="149" t="s">
        <v>37</v>
      </c>
      <c r="C45" s="148"/>
      <c r="D45" s="91"/>
      <c r="E45" s="168"/>
      <c r="F45" s="169"/>
      <c r="G45" s="112"/>
      <c r="H45" s="113"/>
      <c r="I45" s="169"/>
      <c r="J45" s="169"/>
      <c r="K45" s="169"/>
      <c r="L45" s="169"/>
      <c r="M45" s="169"/>
      <c r="N45" s="169"/>
      <c r="O45" s="126"/>
    </row>
    <row r="46" customFormat="false" ht="13.5" hidden="false" customHeight="false" outlineLevel="0" collapsed="false">
      <c r="A46" s="166"/>
      <c r="B46" s="149" t="s">
        <v>57</v>
      </c>
      <c r="C46" s="152"/>
      <c r="D46" s="94"/>
      <c r="E46" s="168"/>
      <c r="F46" s="169"/>
      <c r="G46" s="114"/>
      <c r="H46" s="105"/>
      <c r="I46" s="169"/>
      <c r="J46" s="169"/>
      <c r="K46" s="169"/>
      <c r="L46" s="169"/>
      <c r="M46" s="169"/>
      <c r="N46" s="169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s="170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24" t="s">
        <v>0</v>
      </c>
      <c r="B1" s="125" t="s">
        <v>58</v>
      </c>
      <c r="C1" s="125"/>
      <c r="D1" s="127"/>
      <c r="E1" s="127" t="n">
        <v>50668</v>
      </c>
      <c r="F1" s="127"/>
      <c r="G1" s="127"/>
      <c r="H1" s="127"/>
      <c r="I1" s="128" t="s">
        <v>2</v>
      </c>
      <c r="J1" s="128"/>
      <c r="K1" s="128"/>
      <c r="L1" s="129" t="n">
        <v>1101</v>
      </c>
      <c r="M1" s="130"/>
      <c r="N1" s="130"/>
      <c r="O1" s="126"/>
    </row>
    <row r="2" customFormat="false" ht="12.75" hidden="false" customHeight="false" outlineLevel="0" collapsed="false">
      <c r="A2" s="125" t="s">
        <v>3</v>
      </c>
      <c r="B2" s="125" t="s">
        <v>59</v>
      </c>
      <c r="C2" s="125"/>
      <c r="D2" s="127"/>
      <c r="E2" s="127" t="n">
        <v>50669</v>
      </c>
      <c r="F2" s="127"/>
      <c r="G2" s="127"/>
      <c r="H2" s="127"/>
      <c r="I2" s="128" t="s">
        <v>5</v>
      </c>
      <c r="J2" s="128"/>
      <c r="K2" s="128"/>
      <c r="L2" s="127" t="n">
        <v>8</v>
      </c>
      <c r="M2" s="130"/>
      <c r="N2" s="130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7"/>
      <c r="E3" s="127"/>
      <c r="F3" s="127"/>
      <c r="G3" s="127"/>
      <c r="H3" s="127"/>
      <c r="I3" s="128" t="s">
        <v>8</v>
      </c>
      <c r="J3" s="128"/>
      <c r="K3" s="128"/>
      <c r="L3" s="127" t="n">
        <v>1</v>
      </c>
      <c r="M3" s="130"/>
      <c r="N3" s="130"/>
      <c r="O3" s="126"/>
    </row>
    <row r="4" customFormat="false" ht="12.75" hidden="false" customHeight="false" outlineLevel="0" collapsed="false">
      <c r="A4" s="125" t="s">
        <v>9</v>
      </c>
      <c r="B4" s="125" t="n">
        <v>189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 t="s">
        <v>12</v>
      </c>
      <c r="M5" s="130"/>
      <c r="N5" s="130"/>
      <c r="O5" s="126"/>
    </row>
    <row r="6" customFormat="false" ht="12.75" hidden="false" customHeight="tru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5" hidden="false" customHeight="tru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2.75" hidden="false" customHeight="true" outlineLevel="0" collapsed="false">
      <c r="A9" s="132"/>
      <c r="B9" s="136" t="s">
        <v>18</v>
      </c>
      <c r="C9" s="136"/>
      <c r="D9" s="137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2.75" hidden="false" customHeight="true" outlineLevel="0" collapsed="false">
      <c r="A10" s="132"/>
      <c r="B10" s="136"/>
      <c r="C10" s="136"/>
      <c r="D10" s="137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38" t="s">
        <v>28</v>
      </c>
      <c r="B11" s="134" t="s">
        <v>29</v>
      </c>
      <c r="C11" s="171" t="n">
        <v>0</v>
      </c>
      <c r="D11" s="172" t="n">
        <f aca="false">10.681*1.075*1.2</f>
        <v>13.77849</v>
      </c>
      <c r="E11" s="173" t="n">
        <f aca="false">139+8</f>
        <v>147</v>
      </c>
      <c r="F11" s="174" t="n">
        <v>22.54</v>
      </c>
      <c r="G11" s="112" t="n">
        <v>23570</v>
      </c>
      <c r="H11" s="113" t="n">
        <v>5.81</v>
      </c>
      <c r="I11" s="149"/>
      <c r="J11" s="150"/>
      <c r="K11" s="149"/>
      <c r="L11" s="150"/>
      <c r="M11" s="149"/>
      <c r="N11" s="150"/>
      <c r="O11" s="126"/>
    </row>
    <row r="12" customFormat="false" ht="15" hidden="false" customHeight="true" outlineLevel="0" collapsed="false">
      <c r="A12" s="138"/>
      <c r="B12" s="149" t="s">
        <v>37</v>
      </c>
      <c r="C12" s="175" t="n">
        <v>6150</v>
      </c>
      <c r="D12" s="176" t="n">
        <f aca="false">5.597*1.075*1.2</f>
        <v>7.22013</v>
      </c>
      <c r="E12" s="173"/>
      <c r="F12" s="174"/>
      <c r="G12" s="114" t="n">
        <v>1057.14</v>
      </c>
      <c r="H12" s="105" t="n">
        <v>47.23</v>
      </c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38"/>
      <c r="B13" s="149" t="s">
        <v>57</v>
      </c>
      <c r="C13" s="123" t="n">
        <v>17.25</v>
      </c>
      <c r="D13" s="176" t="n">
        <v>60.0031</v>
      </c>
      <c r="E13" s="173"/>
      <c r="F13" s="174"/>
      <c r="G13" s="114"/>
      <c r="H13" s="105"/>
      <c r="I13" s="149"/>
      <c r="J13" s="150"/>
      <c r="K13" s="149"/>
      <c r="L13" s="150"/>
      <c r="M13" s="149"/>
      <c r="N13" s="150"/>
      <c r="O13" s="126"/>
    </row>
    <row r="14" customFormat="false" ht="15.75" hidden="false" customHeight="true" outlineLevel="0" collapsed="false">
      <c r="A14" s="177" t="s">
        <v>31</v>
      </c>
      <c r="B14" s="134" t="s">
        <v>29</v>
      </c>
      <c r="C14" s="178" t="n">
        <v>0</v>
      </c>
      <c r="D14" s="172" t="n">
        <f aca="false">10.681*1.075*1.2</f>
        <v>13.77849</v>
      </c>
      <c r="E14" s="100" t="n">
        <f aca="false">123+8</f>
        <v>131</v>
      </c>
      <c r="F14" s="113" t="n">
        <v>22.54</v>
      </c>
      <c r="G14" s="112" t="n">
        <v>18350</v>
      </c>
      <c r="H14" s="113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77"/>
      <c r="B15" s="149" t="s">
        <v>37</v>
      </c>
      <c r="C15" s="175" t="n">
        <v>5460</v>
      </c>
      <c r="D15" s="176" t="n">
        <f aca="false">5.597*1.075*1.2</f>
        <v>7.22013</v>
      </c>
      <c r="E15" s="100"/>
      <c r="F15" s="113"/>
      <c r="G15" s="114" t="n">
        <v>1057.14</v>
      </c>
      <c r="H15" s="105" t="n">
        <v>47.23</v>
      </c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77"/>
      <c r="B16" s="149" t="s">
        <v>57</v>
      </c>
      <c r="C16" s="123" t="n">
        <v>17.25</v>
      </c>
      <c r="D16" s="176" t="n">
        <v>60.0031</v>
      </c>
      <c r="E16" s="100"/>
      <c r="F16" s="113"/>
      <c r="G16" s="114"/>
      <c r="H16" s="105"/>
      <c r="I16" s="149"/>
      <c r="J16" s="150"/>
      <c r="K16" s="149"/>
      <c r="L16" s="150"/>
      <c r="M16" s="149"/>
      <c r="N16" s="150"/>
      <c r="O16" s="126"/>
    </row>
    <row r="17" customFormat="false" ht="13.5" hidden="false" customHeight="false" outlineLevel="0" collapsed="false">
      <c r="A17" s="177" t="s">
        <v>32</v>
      </c>
      <c r="B17" s="134" t="s">
        <v>29</v>
      </c>
      <c r="C17" s="178" t="n">
        <v>0</v>
      </c>
      <c r="D17" s="172" t="n">
        <f aca="false">10.681*1.075*1.2</f>
        <v>13.77849</v>
      </c>
      <c r="E17" s="179" t="n">
        <f aca="false">142+15</f>
        <v>157</v>
      </c>
      <c r="F17" s="113" t="n">
        <v>22.54</v>
      </c>
      <c r="G17" s="112" t="n">
        <v>13050</v>
      </c>
      <c r="H17" s="113" t="n">
        <v>5.81</v>
      </c>
      <c r="I17" s="149"/>
      <c r="J17" s="150"/>
      <c r="K17" s="149"/>
      <c r="L17" s="150"/>
      <c r="M17" s="149"/>
      <c r="N17" s="150"/>
      <c r="O17" s="126"/>
    </row>
    <row r="18" customFormat="false" ht="12.75" hidden="false" customHeight="false" outlineLevel="0" collapsed="false">
      <c r="A18" s="177"/>
      <c r="B18" s="149" t="s">
        <v>37</v>
      </c>
      <c r="C18" s="175" t="n">
        <v>5790</v>
      </c>
      <c r="D18" s="176" t="n">
        <f aca="false">5.597*1.075*1.2</f>
        <v>7.22013</v>
      </c>
      <c r="E18" s="179"/>
      <c r="F18" s="113"/>
      <c r="G18" s="114" t="n">
        <v>1057.14</v>
      </c>
      <c r="H18" s="105" t="n">
        <v>47.23</v>
      </c>
      <c r="I18" s="149"/>
      <c r="J18" s="150"/>
      <c r="K18" s="149"/>
      <c r="L18" s="150"/>
      <c r="M18" s="149"/>
      <c r="N18" s="150"/>
      <c r="O18" s="126"/>
    </row>
    <row r="19" customFormat="false" ht="13.5" hidden="false" customHeight="false" outlineLevel="0" collapsed="false">
      <c r="A19" s="177"/>
      <c r="B19" s="149" t="s">
        <v>57</v>
      </c>
      <c r="C19" s="123" t="n">
        <v>17.25</v>
      </c>
      <c r="D19" s="176" t="n">
        <v>60.0031</v>
      </c>
      <c r="E19" s="179"/>
      <c r="F19" s="113"/>
      <c r="G19" s="114"/>
      <c r="H19" s="105"/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77" t="s">
        <v>33</v>
      </c>
      <c r="B20" s="134" t="s">
        <v>29</v>
      </c>
      <c r="C20" s="178" t="n">
        <v>0</v>
      </c>
      <c r="D20" s="172" t="n">
        <f aca="false">10.681*1.075*1.2</f>
        <v>13.77849</v>
      </c>
      <c r="E20" s="179" t="n">
        <f aca="false">136+20</f>
        <v>156</v>
      </c>
      <c r="F20" s="113" t="n">
        <v>22.54</v>
      </c>
      <c r="G20" s="112" t="n">
        <v>8520</v>
      </c>
      <c r="H20" s="113" t="n">
        <v>5.81</v>
      </c>
      <c r="I20" s="149"/>
      <c r="J20" s="150"/>
      <c r="K20" s="149"/>
      <c r="L20" s="150"/>
      <c r="M20" s="149"/>
      <c r="N20" s="150"/>
      <c r="O20" s="126"/>
    </row>
    <row r="21" customFormat="false" ht="12.75" hidden="false" customHeight="false" outlineLevel="0" collapsed="false">
      <c r="A21" s="177"/>
      <c r="B21" s="149" t="s">
        <v>37</v>
      </c>
      <c r="C21" s="175" t="n">
        <v>6180</v>
      </c>
      <c r="D21" s="176" t="n">
        <f aca="false">5.597*1.075*1.2</f>
        <v>7.22013</v>
      </c>
      <c r="E21" s="179"/>
      <c r="F21" s="113"/>
      <c r="G21" s="114" t="n">
        <v>1057.14</v>
      </c>
      <c r="H21" s="105" t="n">
        <v>47.23</v>
      </c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77"/>
      <c r="B22" s="149" t="s">
        <v>57</v>
      </c>
      <c r="C22" s="123" t="n">
        <v>17.25</v>
      </c>
      <c r="D22" s="176" t="n">
        <v>60.0031</v>
      </c>
      <c r="E22" s="179"/>
      <c r="F22" s="113"/>
      <c r="G22" s="114"/>
      <c r="H22" s="105"/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78"/>
      <c r="D23" s="83"/>
      <c r="E23" s="179"/>
      <c r="F23" s="113"/>
      <c r="G23" s="112"/>
      <c r="H23" s="113"/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75"/>
      <c r="D24" s="91"/>
      <c r="E24" s="179"/>
      <c r="F24" s="113"/>
      <c r="G24" s="114"/>
      <c r="H24" s="105"/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/>
      <c r="D25" s="94"/>
      <c r="E25" s="179"/>
      <c r="F25" s="113"/>
      <c r="G25" s="114"/>
      <c r="H25" s="105"/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/>
      <c r="D26" s="83"/>
      <c r="E26" s="179"/>
      <c r="F26" s="113"/>
      <c r="G26" s="112"/>
      <c r="H26" s="113"/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/>
      <c r="D27" s="91"/>
      <c r="E27" s="179"/>
      <c r="F27" s="113"/>
      <c r="G27" s="114"/>
      <c r="H27" s="105"/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/>
      <c r="D28" s="94"/>
      <c r="E28" s="179"/>
      <c r="F28" s="113"/>
      <c r="G28" s="114"/>
      <c r="H28" s="105"/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/>
      <c r="D29" s="83"/>
      <c r="E29" s="179"/>
      <c r="F29" s="113"/>
      <c r="G29" s="112"/>
      <c r="H29" s="113"/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/>
      <c r="D30" s="91"/>
      <c r="E30" s="179"/>
      <c r="F30" s="113"/>
      <c r="G30" s="114"/>
      <c r="H30" s="105"/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/>
      <c r="D31" s="94"/>
      <c r="E31" s="179"/>
      <c r="F31" s="113"/>
      <c r="G31" s="114"/>
      <c r="H31" s="105"/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/>
      <c r="D32" s="83"/>
      <c r="E32" s="159"/>
      <c r="F32" s="157"/>
      <c r="G32" s="112"/>
      <c r="H32" s="113"/>
      <c r="I32" s="159"/>
      <c r="J32" s="157"/>
      <c r="K32" s="159"/>
      <c r="L32" s="157"/>
      <c r="M32" s="159"/>
      <c r="N32" s="157"/>
      <c r="O32" s="126"/>
    </row>
    <row r="33" customFormat="false" ht="12.75" hidden="false" customHeight="false" outlineLevel="0" collapsed="false">
      <c r="A33" s="160"/>
      <c r="B33" s="149" t="s">
        <v>37</v>
      </c>
      <c r="C33" s="148"/>
      <c r="D33" s="91"/>
      <c r="E33" s="159"/>
      <c r="F33" s="157"/>
      <c r="G33" s="114"/>
      <c r="H33" s="105"/>
      <c r="I33" s="149"/>
      <c r="J33" s="150"/>
      <c r="K33" s="149"/>
      <c r="L33" s="150"/>
      <c r="M33" s="149"/>
      <c r="N33" s="150"/>
      <c r="O33" s="126"/>
    </row>
    <row r="34" customFormat="false" ht="13.5" hidden="false" customHeight="false" outlineLevel="0" collapsed="false">
      <c r="A34" s="160"/>
      <c r="B34" s="149" t="s">
        <v>57</v>
      </c>
      <c r="C34" s="148"/>
      <c r="D34" s="94"/>
      <c r="E34" s="159"/>
      <c r="F34" s="157"/>
      <c r="G34" s="114"/>
      <c r="H34" s="105"/>
      <c r="I34" s="149"/>
      <c r="J34" s="150"/>
      <c r="K34" s="149"/>
      <c r="L34" s="150"/>
      <c r="M34" s="149"/>
      <c r="N34" s="150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/>
      <c r="D35" s="172"/>
      <c r="E35" s="159"/>
      <c r="F35" s="157"/>
      <c r="G35" s="112"/>
      <c r="H35" s="113"/>
      <c r="I35" s="159"/>
      <c r="J35" s="157"/>
      <c r="K35" s="159"/>
      <c r="L35" s="157"/>
      <c r="M35" s="159"/>
      <c r="N35" s="157"/>
      <c r="O35" s="126"/>
    </row>
    <row r="36" customFormat="false" ht="12.75" hidden="false" customHeight="false" outlineLevel="0" collapsed="false">
      <c r="A36" s="160"/>
      <c r="B36" s="149" t="s">
        <v>37</v>
      </c>
      <c r="C36" s="148"/>
      <c r="D36" s="176"/>
      <c r="E36" s="159"/>
      <c r="F36" s="157"/>
      <c r="G36" s="114"/>
      <c r="H36" s="105"/>
      <c r="I36" s="149"/>
      <c r="J36" s="150"/>
      <c r="K36" s="149"/>
      <c r="L36" s="150"/>
      <c r="M36" s="149"/>
      <c r="N36" s="150"/>
      <c r="O36" s="126"/>
    </row>
    <row r="37" customFormat="false" ht="13.5" hidden="false" customHeight="false" outlineLevel="0" collapsed="false">
      <c r="A37" s="160"/>
      <c r="B37" s="149" t="s">
        <v>57</v>
      </c>
      <c r="C37" s="148"/>
      <c r="D37" s="176"/>
      <c r="E37" s="159"/>
      <c r="F37" s="157"/>
      <c r="G37" s="114"/>
      <c r="H37" s="105"/>
      <c r="I37" s="149"/>
      <c r="J37" s="150"/>
      <c r="K37" s="149"/>
      <c r="L37" s="150"/>
      <c r="M37" s="149"/>
      <c r="N37" s="150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/>
      <c r="D38" s="172"/>
      <c r="E38" s="159"/>
      <c r="F38" s="157"/>
      <c r="G38" s="112"/>
      <c r="H38" s="113"/>
      <c r="I38" s="159"/>
      <c r="J38" s="180"/>
      <c r="K38" s="180"/>
      <c r="L38" s="180"/>
      <c r="M38" s="180"/>
      <c r="N38" s="157"/>
      <c r="O38" s="126"/>
    </row>
    <row r="39" customFormat="false" ht="12.75" hidden="false" customHeight="false" outlineLevel="0" collapsed="false">
      <c r="A39" s="160"/>
      <c r="B39" s="149" t="s">
        <v>37</v>
      </c>
      <c r="C39" s="148"/>
      <c r="D39" s="176"/>
      <c r="E39" s="159"/>
      <c r="F39" s="157"/>
      <c r="G39" s="114"/>
      <c r="H39" s="105"/>
      <c r="I39" s="149"/>
      <c r="J39" s="181"/>
      <c r="K39" s="181"/>
      <c r="L39" s="181"/>
      <c r="M39" s="181"/>
      <c r="N39" s="150"/>
      <c r="O39" s="126"/>
    </row>
    <row r="40" customFormat="false" ht="12.75" hidden="false" customHeight="false" outlineLevel="0" collapsed="false">
      <c r="A40" s="160"/>
      <c r="B40" s="149" t="s">
        <v>57</v>
      </c>
      <c r="C40" s="148"/>
      <c r="D40" s="176"/>
      <c r="E40" s="159"/>
      <c r="F40" s="157"/>
      <c r="G40" s="114"/>
      <c r="H40" s="105"/>
      <c r="I40" s="149"/>
      <c r="J40" s="181"/>
      <c r="K40" s="181"/>
      <c r="L40" s="181"/>
      <c r="M40" s="181"/>
      <c r="N40" s="150"/>
      <c r="O40" s="126"/>
    </row>
    <row r="41" customFormat="false" ht="12.75" hidden="false" customHeight="false" outlineLevel="0" collapsed="false">
      <c r="A41" s="160" t="s">
        <v>41</v>
      </c>
      <c r="B41" s="159" t="s">
        <v>29</v>
      </c>
      <c r="C41" s="161"/>
      <c r="D41" s="172"/>
      <c r="E41" s="159"/>
      <c r="F41" s="157"/>
      <c r="G41" s="112"/>
      <c r="H41" s="113"/>
      <c r="I41" s="159"/>
      <c r="J41" s="157"/>
      <c r="K41" s="159"/>
      <c r="L41" s="157"/>
      <c r="M41" s="159"/>
      <c r="N41" s="157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176"/>
      <c r="E42" s="159"/>
      <c r="F42" s="157"/>
      <c r="G42" s="112"/>
      <c r="H42" s="105"/>
      <c r="I42" s="149"/>
      <c r="J42" s="150"/>
      <c r="K42" s="149"/>
      <c r="L42" s="150"/>
      <c r="M42" s="149"/>
      <c r="N42" s="150"/>
      <c r="O42" s="126"/>
    </row>
    <row r="43" customFormat="false" ht="12" hidden="false" customHeight="true" outlineLevel="0" collapsed="false">
      <c r="A43" s="160"/>
      <c r="B43" s="149" t="s">
        <v>29</v>
      </c>
      <c r="C43" s="148"/>
      <c r="D43" s="176"/>
      <c r="E43" s="159"/>
      <c r="F43" s="157"/>
      <c r="G43" s="114"/>
      <c r="H43" s="105"/>
      <c r="I43" s="149"/>
      <c r="J43" s="150"/>
      <c r="K43" s="149"/>
      <c r="L43" s="150"/>
      <c r="M43" s="149"/>
      <c r="N43" s="150"/>
      <c r="O43" s="126"/>
    </row>
    <row r="44" customFormat="false" ht="12.75" hidden="false" customHeight="false" outlineLevel="0" collapsed="false">
      <c r="A44" s="182" t="s">
        <v>42</v>
      </c>
      <c r="B44" s="183" t="s">
        <v>29</v>
      </c>
      <c r="C44" s="183"/>
      <c r="D44" s="172"/>
      <c r="E44" s="184"/>
      <c r="F44" s="185"/>
      <c r="G44" s="112"/>
      <c r="H44" s="113"/>
      <c r="I44" s="142"/>
      <c r="J44" s="186"/>
      <c r="K44" s="187"/>
      <c r="L44" s="186"/>
      <c r="M44" s="187"/>
      <c r="N44" s="188"/>
      <c r="O44" s="126"/>
    </row>
    <row r="45" customFormat="false" ht="12.75" hidden="false" customHeight="false" outlineLevel="0" collapsed="false">
      <c r="A45" s="182"/>
      <c r="B45" s="189" t="s">
        <v>37</v>
      </c>
      <c r="C45" s="189"/>
      <c r="D45" s="176"/>
      <c r="E45" s="184"/>
      <c r="F45" s="185"/>
      <c r="G45" s="112"/>
      <c r="H45" s="113"/>
      <c r="I45" s="147"/>
      <c r="J45" s="150"/>
      <c r="K45" s="149"/>
      <c r="L45" s="150"/>
      <c r="M45" s="149"/>
      <c r="N45" s="190"/>
      <c r="O45" s="126"/>
    </row>
    <row r="46" customFormat="false" ht="13.5" hidden="false" customHeight="false" outlineLevel="0" collapsed="false">
      <c r="A46" s="182"/>
      <c r="B46" s="191" t="s">
        <v>29</v>
      </c>
      <c r="C46" s="191"/>
      <c r="D46" s="176"/>
      <c r="E46" s="184"/>
      <c r="F46" s="185"/>
      <c r="G46" s="114"/>
      <c r="H46" s="105"/>
      <c r="I46" s="151"/>
      <c r="J46" s="192"/>
      <c r="K46" s="193"/>
      <c r="L46" s="192"/>
      <c r="M46" s="193"/>
      <c r="N46" s="194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195" t="s">
        <v>43</v>
      </c>
      <c r="B48" s="195"/>
      <c r="C48" s="195"/>
      <c r="D48" s="195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26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7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7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7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8"/>
      <c r="K5" s="8" t="s">
        <v>12</v>
      </c>
      <c r="L5" s="8"/>
      <c r="M5" s="19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2640</v>
      </c>
      <c r="D11" s="201" t="n">
        <f aca="false">10.681*1.075*1.2</f>
        <v>13.77849</v>
      </c>
      <c r="E11" s="202" t="n">
        <f aca="false">82+26</f>
        <v>108</v>
      </c>
      <c r="F11" s="203" t="n">
        <v>22.54</v>
      </c>
      <c r="G11" s="53" t="n">
        <v>24664</v>
      </c>
      <c r="H11" s="204" t="n">
        <v>5.81</v>
      </c>
      <c r="I11" s="205"/>
      <c r="J11" s="30"/>
      <c r="K11" s="205"/>
      <c r="L11" s="30"/>
      <c r="M11" s="205"/>
      <c r="N11" s="30"/>
    </row>
    <row r="12" customFormat="false" ht="15.75" hidden="false" customHeight="true" outlineLevel="0" collapsed="false">
      <c r="A12" s="199"/>
      <c r="B12" s="39" t="s">
        <v>62</v>
      </c>
      <c r="C12" s="206" t="n">
        <v>0</v>
      </c>
      <c r="D12" s="207" t="n">
        <f aca="false">5.597*1.075*1.2</f>
        <v>7.22013</v>
      </c>
      <c r="E12" s="202"/>
      <c r="F12" s="203"/>
      <c r="G12" s="54" t="n">
        <v>801.96</v>
      </c>
      <c r="H12" s="208" t="n">
        <v>47.23</v>
      </c>
      <c r="I12" s="209"/>
      <c r="J12" s="210"/>
      <c r="K12" s="209"/>
      <c r="L12" s="210"/>
      <c r="M12" s="209"/>
      <c r="N12" s="210"/>
    </row>
    <row r="13" customFormat="false" ht="15.75" hidden="false" customHeight="true" outlineLevel="0" collapsed="false">
      <c r="A13" s="199"/>
      <c r="B13" s="39" t="s">
        <v>57</v>
      </c>
      <c r="C13" s="90" t="n">
        <v>17.25</v>
      </c>
      <c r="D13" s="207" t="n">
        <v>60.0031</v>
      </c>
      <c r="E13" s="202"/>
      <c r="F13" s="203"/>
      <c r="G13" s="54"/>
      <c r="H13" s="208"/>
      <c r="I13" s="211"/>
      <c r="J13" s="37"/>
      <c r="K13" s="211"/>
      <c r="L13" s="37"/>
      <c r="M13" s="211"/>
      <c r="N13" s="37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3220</v>
      </c>
      <c r="D14" s="201" t="n">
        <f aca="false">10.681*1.075*1.2</f>
        <v>13.77849</v>
      </c>
      <c r="E14" s="100" t="n">
        <f aca="false">163+20</f>
        <v>183</v>
      </c>
      <c r="F14" s="50" t="n">
        <v>22.54</v>
      </c>
      <c r="G14" s="53" t="n">
        <v>17668</v>
      </c>
      <c r="H14" s="204" t="n">
        <v>5.81</v>
      </c>
      <c r="I14" s="31"/>
      <c r="J14" s="214"/>
      <c r="K14" s="205"/>
      <c r="L14" s="30"/>
      <c r="M14" s="205"/>
      <c r="N14" s="30"/>
    </row>
    <row r="15" customFormat="false" ht="15" hidden="false" customHeight="true" outlineLevel="0" collapsed="false">
      <c r="A15" s="212"/>
      <c r="B15" s="39" t="s">
        <v>62</v>
      </c>
      <c r="C15" s="206" t="n">
        <v>0</v>
      </c>
      <c r="D15" s="207" t="n">
        <f aca="false">5.597*1.075*1.2</f>
        <v>7.22013</v>
      </c>
      <c r="E15" s="100"/>
      <c r="F15" s="50"/>
      <c r="G15" s="54" t="n">
        <v>801.96</v>
      </c>
      <c r="H15" s="208" t="n">
        <v>47.23</v>
      </c>
      <c r="I15" s="31"/>
      <c r="J15" s="214"/>
      <c r="K15" s="209"/>
      <c r="L15" s="210"/>
      <c r="M15" s="209"/>
      <c r="N15" s="210"/>
    </row>
    <row r="16" customFormat="false" ht="15" hidden="false" customHeight="true" outlineLevel="0" collapsed="false">
      <c r="A16" s="212"/>
      <c r="B16" s="39" t="s">
        <v>57</v>
      </c>
      <c r="C16" s="90" t="n">
        <v>17.25</v>
      </c>
      <c r="D16" s="207" t="n">
        <v>60.0031</v>
      </c>
      <c r="E16" s="100"/>
      <c r="F16" s="50"/>
      <c r="G16" s="54"/>
      <c r="H16" s="208"/>
      <c r="I16" s="31"/>
      <c r="J16" s="214"/>
      <c r="K16" s="211"/>
      <c r="L16" s="37"/>
      <c r="M16" s="211"/>
      <c r="N16" s="37"/>
    </row>
    <row r="17" customFormat="false" ht="13.5" hidden="false" customHeight="false" outlineLevel="0" collapsed="false">
      <c r="A17" s="212" t="s">
        <v>32</v>
      </c>
      <c r="B17" s="24" t="s">
        <v>29</v>
      </c>
      <c r="C17" s="213" t="n">
        <v>6220</v>
      </c>
      <c r="D17" s="201" t="n">
        <f aca="false">10.681*1.075*1.2</f>
        <v>13.77849</v>
      </c>
      <c r="E17" s="215" t="n">
        <f aca="false">76+25</f>
        <v>101</v>
      </c>
      <c r="F17" s="50" t="n">
        <v>22.54</v>
      </c>
      <c r="G17" s="53" t="n">
        <v>11510</v>
      </c>
      <c r="H17" s="204" t="n">
        <v>5.81</v>
      </c>
      <c r="I17" s="205"/>
      <c r="J17" s="30"/>
      <c r="K17" s="205"/>
      <c r="L17" s="30"/>
      <c r="M17" s="205"/>
      <c r="N17" s="30"/>
    </row>
    <row r="18" customFormat="false" ht="12.75" hidden="false" customHeight="false" outlineLevel="0" collapsed="false">
      <c r="A18" s="212"/>
      <c r="B18" s="39" t="s">
        <v>62</v>
      </c>
      <c r="C18" s="206" t="n">
        <v>0</v>
      </c>
      <c r="D18" s="207" t="n">
        <f aca="false">5.597*1.075*1.2</f>
        <v>7.22013</v>
      </c>
      <c r="E18" s="215"/>
      <c r="F18" s="50"/>
      <c r="G18" s="54" t="n">
        <v>801.96</v>
      </c>
      <c r="H18" s="208" t="n">
        <v>47.23</v>
      </c>
      <c r="I18" s="209"/>
      <c r="J18" s="210"/>
      <c r="K18" s="209"/>
      <c r="L18" s="210"/>
      <c r="M18" s="209"/>
      <c r="N18" s="210"/>
    </row>
    <row r="19" customFormat="false" ht="13.5" hidden="false" customHeight="false" outlineLevel="0" collapsed="false">
      <c r="A19" s="212"/>
      <c r="B19" s="39" t="s">
        <v>57</v>
      </c>
      <c r="C19" s="90" t="n">
        <v>17.25</v>
      </c>
      <c r="D19" s="207" t="n">
        <v>60.0031</v>
      </c>
      <c r="E19" s="215"/>
      <c r="F19" s="50"/>
      <c r="G19" s="54"/>
      <c r="H19" s="208"/>
      <c r="I19" s="211"/>
      <c r="J19" s="37"/>
      <c r="K19" s="211"/>
      <c r="L19" s="37"/>
      <c r="M19" s="211"/>
      <c r="N19" s="37"/>
    </row>
    <row r="20" customFormat="false" ht="13.5" hidden="false" customHeight="false" outlineLevel="0" collapsed="false">
      <c r="A20" s="216" t="s">
        <v>33</v>
      </c>
      <c r="B20" s="24" t="s">
        <v>29</v>
      </c>
      <c r="C20" s="213" t="n">
        <v>6880</v>
      </c>
      <c r="D20" s="201" t="n">
        <f aca="false">10.681*1.075*1.2</f>
        <v>13.77849</v>
      </c>
      <c r="E20" s="215" t="n">
        <f aca="false">85+25</f>
        <v>110</v>
      </c>
      <c r="F20" s="50" t="n">
        <v>22.54</v>
      </c>
      <c r="G20" s="53" t="n">
        <v>6984</v>
      </c>
      <c r="H20" s="204" t="n">
        <v>5.81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16"/>
      <c r="B21" s="39" t="s">
        <v>62</v>
      </c>
      <c r="C21" s="206" t="n">
        <v>0</v>
      </c>
      <c r="D21" s="207" t="n">
        <f aca="false">5.597*1.075*1.2</f>
        <v>7.22013</v>
      </c>
      <c r="E21" s="215"/>
      <c r="F21" s="50"/>
      <c r="G21" s="54" t="n">
        <v>801.96</v>
      </c>
      <c r="H21" s="208" t="n">
        <v>47.23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6"/>
      <c r="B22" s="39" t="s">
        <v>57</v>
      </c>
      <c r="C22" s="90" t="n">
        <v>17.25</v>
      </c>
      <c r="D22" s="207" t="n">
        <v>60.0031</v>
      </c>
      <c r="E22" s="215"/>
      <c r="F22" s="50"/>
      <c r="G22" s="54"/>
      <c r="H22" s="208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24" t="s">
        <v>29</v>
      </c>
      <c r="C23" s="213"/>
      <c r="D23" s="83"/>
      <c r="E23" s="215"/>
      <c r="F23" s="50"/>
      <c r="G23" s="53"/>
      <c r="H23" s="204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206"/>
      <c r="D24" s="91"/>
      <c r="E24" s="215"/>
      <c r="F24" s="50"/>
      <c r="G24" s="54"/>
      <c r="H24" s="208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/>
      <c r="D25" s="94"/>
      <c r="E25" s="215"/>
      <c r="F25" s="50"/>
      <c r="G25" s="54"/>
      <c r="H25" s="208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24" t="s">
        <v>29</v>
      </c>
      <c r="C26" s="213"/>
      <c r="D26" s="83"/>
      <c r="E26" s="215"/>
      <c r="F26" s="50"/>
      <c r="G26" s="53"/>
      <c r="H26" s="204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206"/>
      <c r="D27" s="91"/>
      <c r="E27" s="215"/>
      <c r="F27" s="50"/>
      <c r="G27" s="54"/>
      <c r="H27" s="208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/>
      <c r="D28" s="94"/>
      <c r="E28" s="215"/>
      <c r="F28" s="50"/>
      <c r="G28" s="54"/>
      <c r="H28" s="208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81" t="s">
        <v>29</v>
      </c>
      <c r="C29" s="217"/>
      <c r="D29" s="83"/>
      <c r="E29" s="44"/>
      <c r="F29" s="218"/>
      <c r="G29" s="53"/>
      <c r="H29" s="204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89" t="s">
        <v>62</v>
      </c>
      <c r="C30" s="219"/>
      <c r="D30" s="91"/>
      <c r="E30" s="44"/>
      <c r="F30" s="218"/>
      <c r="G30" s="54"/>
      <c r="H30" s="208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89" t="s">
        <v>57</v>
      </c>
      <c r="C31" s="220"/>
      <c r="D31" s="94"/>
      <c r="E31" s="44"/>
      <c r="F31" s="218"/>
      <c r="G31" s="54"/>
      <c r="H31" s="208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81" t="s">
        <v>29</v>
      </c>
      <c r="C32" s="217"/>
      <c r="D32" s="83"/>
      <c r="E32" s="44"/>
      <c r="F32" s="218"/>
      <c r="G32" s="53"/>
      <c r="H32" s="204"/>
      <c r="I32" s="221"/>
      <c r="J32" s="222"/>
      <c r="K32" s="221"/>
      <c r="L32" s="222"/>
      <c r="M32" s="221"/>
      <c r="N32" s="222"/>
    </row>
    <row r="33" customFormat="false" ht="12.75" hidden="false" customHeight="true" outlineLevel="0" collapsed="false">
      <c r="A33" s="216"/>
      <c r="B33" s="89" t="s">
        <v>62</v>
      </c>
      <c r="C33" s="219"/>
      <c r="D33" s="91"/>
      <c r="E33" s="44"/>
      <c r="F33" s="218"/>
      <c r="G33" s="54"/>
      <c r="H33" s="208"/>
      <c r="I33" s="223"/>
      <c r="J33" s="224"/>
      <c r="K33" s="223"/>
      <c r="L33" s="224"/>
      <c r="M33" s="223"/>
      <c r="N33" s="224"/>
    </row>
    <row r="34" customFormat="false" ht="12.75" hidden="false" customHeight="true" outlineLevel="0" collapsed="false">
      <c r="A34" s="216"/>
      <c r="B34" s="89" t="s">
        <v>57</v>
      </c>
      <c r="C34" s="220"/>
      <c r="D34" s="94"/>
      <c r="E34" s="44"/>
      <c r="F34" s="218"/>
      <c r="G34" s="54"/>
      <c r="H34" s="208"/>
      <c r="I34" s="225"/>
      <c r="J34" s="226"/>
      <c r="K34" s="225"/>
      <c r="L34" s="226"/>
      <c r="M34" s="225"/>
      <c r="N34" s="226"/>
    </row>
    <row r="35" customFormat="false" ht="12.75" hidden="false" customHeight="true" outlineLevel="0" collapsed="false">
      <c r="A35" s="216" t="s">
        <v>39</v>
      </c>
      <c r="B35" s="24" t="s">
        <v>29</v>
      </c>
      <c r="C35" s="90"/>
      <c r="D35" s="201"/>
      <c r="E35" s="44"/>
      <c r="F35" s="218"/>
      <c r="G35" s="53"/>
      <c r="H35" s="204"/>
      <c r="I35" s="221"/>
      <c r="J35" s="222"/>
      <c r="K35" s="221"/>
      <c r="L35" s="222"/>
      <c r="M35" s="221"/>
      <c r="N35" s="222"/>
    </row>
    <row r="36" customFormat="false" ht="12.75" hidden="false" customHeight="true" outlineLevel="0" collapsed="false">
      <c r="A36" s="216"/>
      <c r="B36" s="39" t="s">
        <v>62</v>
      </c>
      <c r="C36" s="90"/>
      <c r="D36" s="207"/>
      <c r="E36" s="44"/>
      <c r="F36" s="218"/>
      <c r="G36" s="54"/>
      <c r="H36" s="208"/>
      <c r="I36" s="223"/>
      <c r="J36" s="224"/>
      <c r="K36" s="223"/>
      <c r="L36" s="224"/>
      <c r="M36" s="223"/>
      <c r="N36" s="224"/>
    </row>
    <row r="37" customFormat="false" ht="12.75" hidden="false" customHeight="true" outlineLevel="0" collapsed="false">
      <c r="A37" s="216"/>
      <c r="B37" s="39" t="s">
        <v>57</v>
      </c>
      <c r="C37" s="90"/>
      <c r="D37" s="207"/>
      <c r="E37" s="44"/>
      <c r="F37" s="218"/>
      <c r="G37" s="54"/>
      <c r="H37" s="208"/>
      <c r="I37" s="225"/>
      <c r="J37" s="226"/>
      <c r="K37" s="225"/>
      <c r="L37" s="226"/>
      <c r="M37" s="225"/>
      <c r="N37" s="226"/>
    </row>
    <row r="38" customFormat="false" ht="13.5" hidden="false" customHeight="false" outlineLevel="0" collapsed="false">
      <c r="A38" s="216" t="s">
        <v>40</v>
      </c>
      <c r="B38" s="81" t="s">
        <v>29</v>
      </c>
      <c r="C38" s="221"/>
      <c r="D38" s="201"/>
      <c r="E38" s="43"/>
      <c r="F38" s="218"/>
      <c r="G38" s="53"/>
      <c r="H38" s="204"/>
      <c r="I38" s="221"/>
      <c r="J38" s="222"/>
      <c r="K38" s="221"/>
      <c r="L38" s="222"/>
      <c r="M38" s="221"/>
      <c r="N38" s="222"/>
    </row>
    <row r="39" customFormat="false" ht="15" hidden="false" customHeight="true" outlineLevel="0" collapsed="false">
      <c r="A39" s="216"/>
      <c r="B39" s="89" t="s">
        <v>62</v>
      </c>
      <c r="C39" s="223"/>
      <c r="D39" s="207"/>
      <c r="E39" s="43"/>
      <c r="F39" s="218"/>
      <c r="G39" s="54"/>
      <c r="H39" s="208"/>
      <c r="I39" s="223"/>
      <c r="J39" s="224"/>
      <c r="K39" s="223"/>
      <c r="L39" s="224"/>
      <c r="M39" s="223"/>
      <c r="N39" s="224"/>
    </row>
    <row r="40" customFormat="false" ht="15" hidden="false" customHeight="true" outlineLevel="0" collapsed="false">
      <c r="A40" s="216"/>
      <c r="B40" s="89" t="s">
        <v>57</v>
      </c>
      <c r="C40" s="225"/>
      <c r="D40" s="207"/>
      <c r="E40" s="43"/>
      <c r="F40" s="218"/>
      <c r="G40" s="54"/>
      <c r="H40" s="208"/>
      <c r="I40" s="225"/>
      <c r="J40" s="226"/>
      <c r="K40" s="225"/>
      <c r="L40" s="226"/>
      <c r="M40" s="225"/>
      <c r="N40" s="226"/>
    </row>
    <row r="41" customFormat="false" ht="13.5" hidden="false" customHeight="false" outlineLevel="0" collapsed="false">
      <c r="A41" s="216" t="s">
        <v>41</v>
      </c>
      <c r="B41" s="81" t="s">
        <v>29</v>
      </c>
      <c r="C41" s="227"/>
      <c r="D41" s="201"/>
      <c r="E41" s="43"/>
      <c r="F41" s="218"/>
      <c r="G41" s="112"/>
      <c r="H41" s="204"/>
      <c r="I41" s="221"/>
      <c r="J41" s="222"/>
      <c r="K41" s="221"/>
      <c r="L41" s="222"/>
      <c r="M41" s="221"/>
      <c r="N41" s="222"/>
    </row>
    <row r="42" customFormat="false" ht="15" hidden="false" customHeight="true" outlineLevel="0" collapsed="false">
      <c r="A42" s="216"/>
      <c r="B42" s="89" t="s">
        <v>62</v>
      </c>
      <c r="C42" s="228"/>
      <c r="D42" s="207"/>
      <c r="E42" s="43"/>
      <c r="F42" s="218"/>
      <c r="G42" s="112"/>
      <c r="H42" s="208"/>
      <c r="I42" s="223"/>
      <c r="J42" s="224"/>
      <c r="K42" s="223"/>
      <c r="L42" s="224"/>
      <c r="M42" s="223"/>
      <c r="N42" s="224"/>
    </row>
    <row r="43" customFormat="false" ht="15" hidden="false" customHeight="true" outlineLevel="0" collapsed="false">
      <c r="A43" s="216"/>
      <c r="B43" s="89" t="s">
        <v>57</v>
      </c>
      <c r="C43" s="229"/>
      <c r="D43" s="207"/>
      <c r="E43" s="43"/>
      <c r="F43" s="218"/>
      <c r="G43" s="114"/>
      <c r="H43" s="208"/>
      <c r="I43" s="225"/>
      <c r="J43" s="226"/>
      <c r="K43" s="225"/>
      <c r="L43" s="226"/>
      <c r="M43" s="225"/>
      <c r="N43" s="226"/>
    </row>
    <row r="44" customFormat="false" ht="12.75" hidden="false" customHeight="false" outlineLevel="0" collapsed="false">
      <c r="A44" s="230" t="s">
        <v>42</v>
      </c>
      <c r="B44" s="231" t="s">
        <v>29</v>
      </c>
      <c r="C44" s="221"/>
      <c r="D44" s="201"/>
      <c r="E44" s="232"/>
      <c r="F44" s="232"/>
      <c r="G44" s="112"/>
      <c r="H44" s="113"/>
      <c r="I44" s="221"/>
      <c r="J44" s="222"/>
      <c r="K44" s="221"/>
      <c r="L44" s="222"/>
      <c r="M44" s="221"/>
      <c r="N44" s="222"/>
    </row>
    <row r="45" customFormat="false" ht="15" hidden="false" customHeight="true" outlineLevel="0" collapsed="false">
      <c r="A45" s="230"/>
      <c r="B45" s="233" t="s">
        <v>62</v>
      </c>
      <c r="C45" s="223"/>
      <c r="D45" s="207"/>
      <c r="E45" s="232"/>
      <c r="F45" s="232"/>
      <c r="G45" s="112"/>
      <c r="H45" s="113"/>
      <c r="I45" s="223"/>
      <c r="J45" s="224"/>
      <c r="K45" s="223"/>
      <c r="L45" s="224"/>
      <c r="M45" s="223"/>
      <c r="N45" s="224"/>
    </row>
    <row r="46" customFormat="false" ht="15" hidden="false" customHeight="true" outlineLevel="0" collapsed="false">
      <c r="A46" s="230"/>
      <c r="B46" s="234" t="s">
        <v>57</v>
      </c>
      <c r="C46" s="225"/>
      <c r="D46" s="207"/>
      <c r="E46" s="232"/>
      <c r="F46" s="232"/>
      <c r="G46" s="114"/>
      <c r="H46" s="105"/>
      <c r="I46" s="225"/>
      <c r="J46" s="226"/>
      <c r="K46" s="225"/>
      <c r="L46" s="226"/>
      <c r="M46" s="225"/>
      <c r="N46" s="22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6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8"/>
    </row>
    <row r="2" s="196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8"/>
    </row>
    <row r="3" s="19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8"/>
    </row>
    <row r="4" s="196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4" t="s">
        <v>29</v>
      </c>
      <c r="C11" s="235" t="n">
        <v>2320</v>
      </c>
      <c r="D11" s="236" t="n">
        <v>12.317</v>
      </c>
      <c r="E11" s="237" t="n">
        <v>0</v>
      </c>
      <c r="F11" s="238" t="n">
        <v>22.54</v>
      </c>
      <c r="G11" s="239" t="n">
        <v>36049</v>
      </c>
      <c r="H11" s="24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33" t="s">
        <v>30</v>
      </c>
      <c r="C12" s="241" t="n">
        <v>17.25</v>
      </c>
      <c r="D12" s="242" t="n">
        <f aca="false">46.514*1.075*1.2</f>
        <v>60.00306</v>
      </c>
      <c r="E12" s="237"/>
      <c r="F12" s="238"/>
      <c r="G12" s="243" t="n">
        <v>946.5</v>
      </c>
      <c r="H12" s="244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4" t="s">
        <v>29</v>
      </c>
      <c r="C13" s="40" t="n">
        <v>4420</v>
      </c>
      <c r="D13" s="236" t="n">
        <v>12.317</v>
      </c>
      <c r="E13" s="56" t="n">
        <v>57</v>
      </c>
      <c r="F13" s="245" t="n">
        <v>22.54</v>
      </c>
      <c r="G13" s="239" t="n">
        <v>18657</v>
      </c>
      <c r="H13" s="240" t="n">
        <v>5.81</v>
      </c>
      <c r="I13" s="44"/>
      <c r="J13" s="20"/>
      <c r="K13" s="44"/>
      <c r="L13" s="20"/>
      <c r="M13" s="44"/>
      <c r="N13" s="20"/>
    </row>
    <row r="14" customFormat="false" ht="15" hidden="false" customHeight="true" outlineLevel="0" collapsed="false">
      <c r="A14" s="38"/>
      <c r="B14" s="33" t="s">
        <v>30</v>
      </c>
      <c r="C14" s="241" t="n">
        <v>17.25</v>
      </c>
      <c r="D14" s="242" t="n">
        <f aca="false">46.514*1.075*1.2</f>
        <v>60.00306</v>
      </c>
      <c r="E14" s="56"/>
      <c r="F14" s="245"/>
      <c r="G14" s="243" t="n">
        <v>846.5</v>
      </c>
      <c r="H14" s="244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38" t="s">
        <v>32</v>
      </c>
      <c r="B15" s="24" t="s">
        <v>29</v>
      </c>
      <c r="C15" s="40" t="n">
        <v>0</v>
      </c>
      <c r="D15" s="236" t="n">
        <v>12.317</v>
      </c>
      <c r="E15" s="56" t="n">
        <v>68</v>
      </c>
      <c r="F15" s="245" t="n">
        <v>22.54</v>
      </c>
      <c r="G15" s="239" t="n">
        <v>13312</v>
      </c>
      <c r="H15" s="240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38"/>
      <c r="B16" s="33" t="s">
        <v>30</v>
      </c>
      <c r="C16" s="241" t="n">
        <v>17.25</v>
      </c>
      <c r="D16" s="242" t="n">
        <v>60.003</v>
      </c>
      <c r="E16" s="56"/>
      <c r="F16" s="245"/>
      <c r="G16" s="243" t="n">
        <v>846.5</v>
      </c>
      <c r="H16" s="244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38" t="s">
        <v>33</v>
      </c>
      <c r="B17" s="24" t="s">
        <v>29</v>
      </c>
      <c r="C17" s="40" t="n">
        <v>1520</v>
      </c>
      <c r="D17" s="236" t="n">
        <v>12.317</v>
      </c>
      <c r="E17" s="56" t="n">
        <f aca="false">62</f>
        <v>62</v>
      </c>
      <c r="F17" s="245" t="n">
        <v>22.54</v>
      </c>
      <c r="G17" s="239" t="n">
        <v>8238</v>
      </c>
      <c r="H17" s="240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38"/>
      <c r="B18" s="33" t="s">
        <v>30</v>
      </c>
      <c r="C18" s="241" t="n">
        <v>17.25</v>
      </c>
      <c r="D18" s="242" t="n">
        <v>60.003</v>
      </c>
      <c r="E18" s="56"/>
      <c r="F18" s="245"/>
      <c r="G18" s="243" t="n">
        <v>846.5</v>
      </c>
      <c r="H18" s="244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38" t="s">
        <v>34</v>
      </c>
      <c r="B19" s="24" t="s">
        <v>29</v>
      </c>
      <c r="C19" s="40"/>
      <c r="D19" s="236"/>
      <c r="E19" s="56"/>
      <c r="F19" s="245"/>
      <c r="G19" s="239"/>
      <c r="H19" s="240"/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38"/>
      <c r="B20" s="33" t="s">
        <v>30</v>
      </c>
      <c r="C20" s="241"/>
      <c r="D20" s="242"/>
      <c r="E20" s="56"/>
      <c r="F20" s="245"/>
      <c r="G20" s="243"/>
      <c r="H20" s="244"/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38" t="s">
        <v>35</v>
      </c>
      <c r="B21" s="24" t="s">
        <v>29</v>
      </c>
      <c r="C21" s="49"/>
      <c r="D21" s="236"/>
      <c r="E21" s="56"/>
      <c r="F21" s="245"/>
      <c r="G21" s="239"/>
      <c r="H21" s="240"/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38"/>
      <c r="B22" s="33" t="s">
        <v>30</v>
      </c>
      <c r="C22" s="241"/>
      <c r="D22" s="242"/>
      <c r="E22" s="56"/>
      <c r="F22" s="245"/>
      <c r="G22" s="243"/>
      <c r="H22" s="244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38" t="s">
        <v>36</v>
      </c>
      <c r="B23" s="24" t="s">
        <v>29</v>
      </c>
      <c r="C23" s="49"/>
      <c r="D23" s="236"/>
      <c r="E23" s="56"/>
      <c r="F23" s="246"/>
      <c r="G23" s="239"/>
      <c r="H23" s="240"/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38"/>
      <c r="B24" s="33" t="s">
        <v>30</v>
      </c>
      <c r="C24" s="241"/>
      <c r="D24" s="242"/>
      <c r="E24" s="56"/>
      <c r="F24" s="246"/>
      <c r="G24" s="243"/>
      <c r="H24" s="244"/>
      <c r="I24" s="47"/>
      <c r="J24" s="46"/>
      <c r="K24" s="47"/>
      <c r="L24" s="46"/>
      <c r="M24" s="47"/>
      <c r="N24" s="46"/>
    </row>
    <row r="25" customFormat="false" ht="15.75" hidden="false" customHeight="true" outlineLevel="0" collapsed="false">
      <c r="A25" s="38" t="s">
        <v>38</v>
      </c>
      <c r="B25" s="24" t="s">
        <v>29</v>
      </c>
      <c r="C25" s="49"/>
      <c r="D25" s="236"/>
      <c r="E25" s="56"/>
      <c r="F25" s="246"/>
      <c r="G25" s="239"/>
      <c r="H25" s="240"/>
      <c r="I25" s="47"/>
      <c r="J25" s="46"/>
      <c r="K25" s="47"/>
      <c r="L25" s="46"/>
      <c r="M25" s="47"/>
      <c r="N25" s="46"/>
    </row>
    <row r="26" customFormat="false" ht="15" hidden="false" customHeight="true" outlineLevel="0" collapsed="false">
      <c r="A26" s="38"/>
      <c r="B26" s="33" t="s">
        <v>30</v>
      </c>
      <c r="C26" s="241"/>
      <c r="D26" s="242"/>
      <c r="E26" s="56"/>
      <c r="F26" s="246"/>
      <c r="G26" s="243"/>
      <c r="H26" s="244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38" t="s">
        <v>39</v>
      </c>
      <c r="B27" s="24" t="s">
        <v>29</v>
      </c>
      <c r="C27" s="49"/>
      <c r="D27" s="236"/>
      <c r="E27" s="56"/>
      <c r="F27" s="246"/>
      <c r="G27" s="239"/>
      <c r="H27" s="240"/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38"/>
      <c r="B28" s="33" t="s">
        <v>30</v>
      </c>
      <c r="C28" s="241"/>
      <c r="D28" s="242"/>
      <c r="E28" s="56"/>
      <c r="F28" s="246"/>
      <c r="G28" s="243"/>
      <c r="H28" s="244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38" t="s">
        <v>40</v>
      </c>
      <c r="B29" s="24" t="s">
        <v>29</v>
      </c>
      <c r="C29" s="49"/>
      <c r="D29" s="236"/>
      <c r="E29" s="56"/>
      <c r="F29" s="246"/>
      <c r="G29" s="239"/>
      <c r="H29" s="240"/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38"/>
      <c r="B30" s="33" t="s">
        <v>30</v>
      </c>
      <c r="C30" s="241"/>
      <c r="D30" s="242"/>
      <c r="E30" s="56"/>
      <c r="F30" s="246"/>
      <c r="G30" s="243"/>
      <c r="H30" s="244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38" t="s">
        <v>41</v>
      </c>
      <c r="B31" s="24" t="s">
        <v>29</v>
      </c>
      <c r="C31" s="49"/>
      <c r="D31" s="236"/>
      <c r="E31" s="56"/>
      <c r="F31" s="246"/>
      <c r="G31" s="239"/>
      <c r="H31" s="240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38"/>
      <c r="B32" s="33" t="s">
        <v>30</v>
      </c>
      <c r="C32" s="241"/>
      <c r="D32" s="242"/>
      <c r="E32" s="56"/>
      <c r="F32" s="246"/>
      <c r="G32" s="243"/>
      <c r="H32" s="244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57" t="s">
        <v>42</v>
      </c>
      <c r="B33" s="24" t="s">
        <v>29</v>
      </c>
      <c r="C33" s="49"/>
      <c r="D33" s="236"/>
      <c r="E33" s="247"/>
      <c r="F33" s="248"/>
      <c r="G33" s="239"/>
      <c r="H33" s="24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57"/>
      <c r="B34" s="33" t="s">
        <v>30</v>
      </c>
      <c r="C34" s="249"/>
      <c r="D34" s="242"/>
      <c r="E34" s="247"/>
      <c r="F34" s="248"/>
      <c r="G34" s="243"/>
      <c r="H34" s="244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14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</row>
    <row r="45" customFormat="false" ht="14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50" t="s">
        <v>2</v>
      </c>
      <c r="J1" s="250"/>
      <c r="K1" s="250"/>
      <c r="L1" s="251" t="n">
        <v>1122</v>
      </c>
      <c r="M1" s="5"/>
      <c r="N1" s="198"/>
      <c r="O1" s="196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9</v>
      </c>
      <c r="M2" s="5"/>
      <c r="N2" s="198"/>
      <c r="O2" s="196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n">
        <v>2</v>
      </c>
      <c r="M3" s="5"/>
      <c r="N3" s="198"/>
      <c r="O3" s="196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8"/>
      <c r="N5" s="19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2" t="s">
        <v>28</v>
      </c>
      <c r="B11" s="24" t="s">
        <v>29</v>
      </c>
      <c r="C11" s="200" t="n">
        <v>2340</v>
      </c>
      <c r="D11" s="253" t="n">
        <f aca="false">10.681*1.075*1.2</f>
        <v>13.77849</v>
      </c>
      <c r="E11" s="254" t="n">
        <v>400</v>
      </c>
      <c r="F11" s="255" t="n">
        <v>22.54</v>
      </c>
      <c r="G11" s="53" t="n">
        <v>38180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52"/>
      <c r="B12" s="39" t="s">
        <v>62</v>
      </c>
      <c r="C12" s="90" t="n">
        <v>0</v>
      </c>
      <c r="D12" s="256" t="n">
        <f aca="false">5.597*1.075*1.2</f>
        <v>7.22013</v>
      </c>
      <c r="E12" s="254"/>
      <c r="F12" s="255"/>
      <c r="G12" s="54" t="n">
        <v>717.85</v>
      </c>
      <c r="H12" s="46" t="n">
        <v>47.23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52"/>
      <c r="B13" s="39" t="s">
        <v>57</v>
      </c>
      <c r="C13" s="90" t="n">
        <v>17.25</v>
      </c>
      <c r="D13" s="220" t="n">
        <v>60.0031</v>
      </c>
      <c r="E13" s="254"/>
      <c r="F13" s="255"/>
      <c r="G13" s="54"/>
      <c r="H13" s="46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16" t="s">
        <v>31</v>
      </c>
      <c r="B14" s="24" t="s">
        <v>29</v>
      </c>
      <c r="C14" s="213" t="n">
        <v>2880</v>
      </c>
      <c r="D14" s="253" t="n">
        <f aca="false">10.681*1.075*1.2</f>
        <v>13.77849</v>
      </c>
      <c r="E14" s="44" t="n">
        <f aca="false">1435</f>
        <v>1435</v>
      </c>
      <c r="F14" s="257" t="n">
        <v>22.54</v>
      </c>
      <c r="G14" s="53" t="n">
        <v>29470</v>
      </c>
      <c r="H14" s="20" t="n">
        <v>5.81</v>
      </c>
      <c r="I14" s="44"/>
      <c r="J14" s="20"/>
      <c r="K14" s="44"/>
      <c r="L14" s="20"/>
      <c r="M14" s="44"/>
      <c r="N14" s="20"/>
    </row>
    <row r="15" customFormat="false" ht="15.75" hidden="false" customHeight="true" outlineLevel="0" collapsed="false">
      <c r="A15" s="216"/>
      <c r="B15" s="39" t="s">
        <v>62</v>
      </c>
      <c r="C15" s="90" t="n">
        <v>0</v>
      </c>
      <c r="D15" s="256" t="n">
        <f aca="false">5.597*1.075*1.2</f>
        <v>7.22013</v>
      </c>
      <c r="E15" s="44"/>
      <c r="F15" s="257"/>
      <c r="G15" s="54" t="n">
        <v>717.85</v>
      </c>
      <c r="H15" s="46" t="n">
        <v>47.23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16"/>
      <c r="B16" s="39" t="s">
        <v>57</v>
      </c>
      <c r="C16" s="90" t="n">
        <v>17.25</v>
      </c>
      <c r="D16" s="220" t="n">
        <v>60.0031</v>
      </c>
      <c r="E16" s="44"/>
      <c r="F16" s="257"/>
      <c r="G16" s="54"/>
      <c r="H16" s="46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16" t="s">
        <v>32</v>
      </c>
      <c r="B17" s="24" t="s">
        <v>29</v>
      </c>
      <c r="C17" s="213" t="n">
        <v>8520</v>
      </c>
      <c r="D17" s="253" t="n">
        <f aca="false">10.681*1.075*1.2</f>
        <v>13.77849</v>
      </c>
      <c r="E17" s="44" t="n">
        <v>922</v>
      </c>
      <c r="F17" s="257" t="n">
        <v>22.54</v>
      </c>
      <c r="G17" s="53" t="n">
        <v>20470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5.75" hidden="false" customHeight="true" outlineLevel="0" collapsed="false">
      <c r="A18" s="216"/>
      <c r="B18" s="39" t="s">
        <v>62</v>
      </c>
      <c r="C18" s="90" t="n">
        <v>0</v>
      </c>
      <c r="D18" s="256" t="n">
        <f aca="false">5.597*1.075*1.2</f>
        <v>7.22013</v>
      </c>
      <c r="E18" s="44"/>
      <c r="F18" s="257"/>
      <c r="G18" s="54" t="n">
        <v>717.85</v>
      </c>
      <c r="H18" s="46" t="n">
        <v>47.23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16"/>
      <c r="B19" s="39" t="s">
        <v>57</v>
      </c>
      <c r="C19" s="90" t="n">
        <v>17.25</v>
      </c>
      <c r="D19" s="220" t="n">
        <v>60.0031</v>
      </c>
      <c r="E19" s="44"/>
      <c r="F19" s="257"/>
      <c r="G19" s="54"/>
      <c r="H19" s="46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16" t="s">
        <v>33</v>
      </c>
      <c r="B20" s="24" t="s">
        <v>29</v>
      </c>
      <c r="C20" s="213" t="n">
        <v>2430</v>
      </c>
      <c r="D20" s="253" t="n">
        <f aca="false">10.681*1.075*1.2</f>
        <v>13.77849</v>
      </c>
      <c r="E20" s="44" t="n">
        <v>407</v>
      </c>
      <c r="F20" s="257" t="n">
        <v>22.54</v>
      </c>
      <c r="G20" s="53" t="n">
        <v>12690</v>
      </c>
      <c r="H20" s="20" t="n">
        <v>5.81</v>
      </c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39" t="s">
        <v>62</v>
      </c>
      <c r="C21" s="90" t="n">
        <v>0</v>
      </c>
      <c r="D21" s="256" t="n">
        <f aca="false">5.597*1.075*1.2</f>
        <v>7.22013</v>
      </c>
      <c r="E21" s="44"/>
      <c r="F21" s="257"/>
      <c r="G21" s="54" t="n">
        <v>717.85</v>
      </c>
      <c r="H21" s="46" t="n">
        <v>47.23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39" t="s">
        <v>57</v>
      </c>
      <c r="C22" s="90" t="n">
        <v>17.25</v>
      </c>
      <c r="D22" s="220" t="n">
        <v>60.0031</v>
      </c>
      <c r="E22" s="44"/>
      <c r="F22" s="257"/>
      <c r="G22" s="54"/>
      <c r="H22" s="46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16" t="s">
        <v>34</v>
      </c>
      <c r="B23" s="24" t="s">
        <v>29</v>
      </c>
      <c r="C23" s="213"/>
      <c r="D23" s="83"/>
      <c r="E23" s="44"/>
      <c r="F23" s="257"/>
      <c r="G23" s="53"/>
      <c r="H23" s="20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90"/>
      <c r="D24" s="91"/>
      <c r="E24" s="44"/>
      <c r="F24" s="257"/>
      <c r="G24" s="54"/>
      <c r="H24" s="46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/>
      <c r="D25" s="94"/>
      <c r="E25" s="44"/>
      <c r="F25" s="257"/>
      <c r="G25" s="54"/>
      <c r="H25" s="46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16" t="s">
        <v>35</v>
      </c>
      <c r="B26" s="24" t="s">
        <v>29</v>
      </c>
      <c r="C26" s="258"/>
      <c r="D26" s="83"/>
      <c r="E26" s="44"/>
      <c r="F26" s="257"/>
      <c r="G26" s="53"/>
      <c r="H26" s="20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90"/>
      <c r="D27" s="91"/>
      <c r="E27" s="44"/>
      <c r="F27" s="257"/>
      <c r="G27" s="54"/>
      <c r="H27" s="46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/>
      <c r="D28" s="94"/>
      <c r="E28" s="44"/>
      <c r="F28" s="257"/>
      <c r="G28" s="54"/>
      <c r="H28" s="46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16" t="s">
        <v>36</v>
      </c>
      <c r="B29" s="24" t="s">
        <v>29</v>
      </c>
      <c r="C29" s="258"/>
      <c r="D29" s="83"/>
      <c r="E29" s="44"/>
      <c r="F29" s="218"/>
      <c r="G29" s="53"/>
      <c r="H29" s="20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39" t="s">
        <v>62</v>
      </c>
      <c r="C30" s="90"/>
      <c r="D30" s="91"/>
      <c r="E30" s="44"/>
      <c r="F30" s="218"/>
      <c r="G30" s="54"/>
      <c r="H30" s="46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39" t="s">
        <v>57</v>
      </c>
      <c r="C31" s="90"/>
      <c r="D31" s="94"/>
      <c r="E31" s="44"/>
      <c r="F31" s="218"/>
      <c r="G31" s="54"/>
      <c r="H31" s="46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16" t="s">
        <v>38</v>
      </c>
      <c r="B32" s="48" t="s">
        <v>29</v>
      </c>
      <c r="C32" s="258"/>
      <c r="D32" s="83"/>
      <c r="E32" s="44"/>
      <c r="F32" s="218"/>
      <c r="G32" s="53"/>
      <c r="H32" s="20"/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6"/>
      <c r="B33" s="33" t="s">
        <v>37</v>
      </c>
      <c r="C33" s="90"/>
      <c r="D33" s="91"/>
      <c r="E33" s="44"/>
      <c r="F33" s="218"/>
      <c r="G33" s="54"/>
      <c r="H33" s="46"/>
      <c r="I33" s="47"/>
      <c r="J33" s="46"/>
      <c r="K33" s="47"/>
      <c r="L33" s="46"/>
      <c r="M33" s="47"/>
      <c r="N33" s="46"/>
    </row>
    <row r="34" customFormat="false" ht="13.5" hidden="false" customHeight="false" outlineLevel="0" collapsed="false">
      <c r="A34" s="216"/>
      <c r="B34" s="48" t="s">
        <v>57</v>
      </c>
      <c r="C34" s="90"/>
      <c r="D34" s="94"/>
      <c r="E34" s="44"/>
      <c r="F34" s="218"/>
      <c r="G34" s="54"/>
      <c r="H34" s="46"/>
      <c r="I34" s="47"/>
      <c r="J34" s="46"/>
      <c r="K34" s="47"/>
      <c r="L34" s="46"/>
      <c r="M34" s="47"/>
      <c r="N34" s="46"/>
    </row>
    <row r="35" customFormat="false" ht="12.75" hidden="false" customHeight="false" outlineLevel="0" collapsed="false">
      <c r="A35" s="216" t="s">
        <v>39</v>
      </c>
      <c r="B35" s="48" t="s">
        <v>29</v>
      </c>
      <c r="C35" s="258"/>
      <c r="D35" s="259"/>
      <c r="E35" s="260"/>
      <c r="F35" s="218"/>
      <c r="G35" s="53"/>
      <c r="H35" s="20"/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216"/>
      <c r="B36" s="33" t="s">
        <v>37</v>
      </c>
      <c r="C36" s="90"/>
      <c r="D36" s="261"/>
      <c r="E36" s="260"/>
      <c r="F36" s="218"/>
      <c r="G36" s="54"/>
      <c r="H36" s="46"/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216"/>
      <c r="B37" s="48" t="s">
        <v>29</v>
      </c>
      <c r="C37" s="90"/>
      <c r="D37" s="32"/>
      <c r="E37" s="260"/>
      <c r="F37" s="218"/>
      <c r="G37" s="54"/>
      <c r="H37" s="46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6" t="s">
        <v>40</v>
      </c>
      <c r="B38" s="48" t="s">
        <v>29</v>
      </c>
      <c r="C38" s="258"/>
      <c r="D38" s="259"/>
      <c r="E38" s="44"/>
      <c r="F38" s="218"/>
      <c r="G38" s="53"/>
      <c r="H38" s="2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216"/>
      <c r="B39" s="60" t="s">
        <v>37</v>
      </c>
      <c r="C39" s="90"/>
      <c r="D39" s="261"/>
      <c r="E39" s="44"/>
      <c r="F39" s="218"/>
      <c r="G39" s="54"/>
      <c r="H39" s="46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216"/>
      <c r="B40" s="48" t="s">
        <v>29</v>
      </c>
      <c r="C40" s="90"/>
      <c r="D40" s="32"/>
      <c r="E40" s="44"/>
      <c r="F40" s="218"/>
      <c r="G40" s="54"/>
      <c r="H40" s="46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6" t="s">
        <v>41</v>
      </c>
      <c r="B41" s="48" t="s">
        <v>29</v>
      </c>
      <c r="C41" s="258"/>
      <c r="D41" s="259"/>
      <c r="E41" s="44"/>
      <c r="F41" s="218"/>
      <c r="G41" s="53"/>
      <c r="H41" s="2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60" t="s">
        <v>37</v>
      </c>
      <c r="C42" s="90"/>
      <c r="D42" s="261"/>
      <c r="E42" s="44"/>
      <c r="F42" s="218"/>
      <c r="G42" s="54"/>
      <c r="H42" s="46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48" t="s">
        <v>29</v>
      </c>
      <c r="C43" s="90"/>
      <c r="D43" s="32"/>
      <c r="E43" s="44"/>
      <c r="F43" s="218"/>
      <c r="G43" s="54"/>
      <c r="H43" s="46"/>
      <c r="I43" s="44"/>
      <c r="J43" s="20"/>
      <c r="K43" s="44"/>
      <c r="L43" s="20"/>
      <c r="M43" s="44"/>
      <c r="N43" s="20"/>
    </row>
    <row r="44" customFormat="false" ht="12.75" hidden="false" customHeight="false" outlineLevel="0" collapsed="false">
      <c r="A44" s="230" t="s">
        <v>42</v>
      </c>
      <c r="B44" s="231" t="s">
        <v>29</v>
      </c>
      <c r="C44" s="262"/>
      <c r="D44" s="253"/>
      <c r="E44" s="263"/>
      <c r="F44" s="264"/>
      <c r="G44" s="53"/>
      <c r="H44" s="20"/>
      <c r="I44" s="265"/>
      <c r="J44" s="266"/>
      <c r="K44" s="265"/>
      <c r="L44" s="266"/>
      <c r="M44" s="265"/>
      <c r="N44" s="266"/>
    </row>
    <row r="45" customFormat="false" ht="15" hidden="false" customHeight="true" outlineLevel="0" collapsed="false">
      <c r="A45" s="230"/>
      <c r="B45" s="234" t="s">
        <v>37</v>
      </c>
      <c r="C45" s="267"/>
      <c r="D45" s="256"/>
      <c r="E45" s="263"/>
      <c r="F45" s="264"/>
      <c r="G45" s="54"/>
      <c r="H45" s="46"/>
      <c r="I45" s="268"/>
      <c r="J45" s="269"/>
      <c r="K45" s="268"/>
      <c r="L45" s="269"/>
      <c r="M45" s="268"/>
      <c r="N45" s="269"/>
    </row>
    <row r="46" customFormat="false" ht="15" hidden="false" customHeight="true" outlineLevel="0" collapsed="false">
      <c r="A46" s="230"/>
      <c r="B46" s="270" t="s">
        <v>29</v>
      </c>
      <c r="C46" s="220"/>
      <c r="D46" s="220"/>
      <c r="E46" s="263"/>
      <c r="F46" s="264"/>
      <c r="G46" s="54"/>
      <c r="H46" s="46"/>
      <c r="I46" s="271"/>
      <c r="J46" s="272"/>
      <c r="K46" s="271"/>
      <c r="L46" s="272"/>
      <c r="M46" s="271"/>
      <c r="N46" s="27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  <row r="55" customFormat="false" ht="14.25" hidden="false" customHeight="false" outlineLevel="0" collapsed="false">
      <c r="A55" s="196"/>
      <c r="B55" s="196"/>
      <c r="C55" s="196"/>
      <c r="D55" s="196"/>
      <c r="E55" s="196"/>
      <c r="F55" s="196"/>
      <c r="G55" s="196"/>
    </row>
    <row r="56" customFormat="false" ht="14.25" hidden="false" customHeight="false" outlineLevel="0" collapsed="false">
      <c r="A56" s="196"/>
      <c r="B56" s="196"/>
      <c r="C56" s="196"/>
      <c r="D56" s="196"/>
      <c r="E56" s="196"/>
      <c r="F56" s="196"/>
      <c r="G56" s="196"/>
    </row>
    <row r="57" customFormat="false" ht="14.25" hidden="false" customHeight="false" outlineLevel="0" collapsed="false">
      <c r="A57" s="196"/>
      <c r="B57" s="196"/>
      <c r="C57" s="196"/>
      <c r="D57" s="196"/>
      <c r="E57" s="196"/>
      <c r="F57" s="196"/>
      <c r="G57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3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50" t="s">
        <v>2</v>
      </c>
      <c r="J1" s="250"/>
      <c r="K1" s="250"/>
      <c r="L1" s="251" t="n">
        <v>1166</v>
      </c>
      <c r="M1" s="5"/>
      <c r="N1" s="5"/>
    </row>
    <row r="2" s="273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50" t="s">
        <v>5</v>
      </c>
      <c r="J2" s="250"/>
      <c r="K2" s="250"/>
      <c r="L2" s="5" t="n">
        <v>9</v>
      </c>
      <c r="M2" s="5"/>
      <c r="N2" s="5"/>
    </row>
    <row r="3" s="273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150</v>
      </c>
      <c r="D11" s="236" t="n">
        <v>12.317</v>
      </c>
      <c r="E11" s="275" t="n">
        <v>250</v>
      </c>
      <c r="F11" s="203" t="n">
        <v>22.54</v>
      </c>
      <c r="G11" s="53" t="n">
        <v>23742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30</v>
      </c>
      <c r="C12" s="276" t="n">
        <v>17.25</v>
      </c>
      <c r="D12" s="242" t="n">
        <f aca="false">46.514*1.075*1.2</f>
        <v>60.00306</v>
      </c>
      <c r="E12" s="275"/>
      <c r="F12" s="203"/>
      <c r="G12" s="54" t="n">
        <v>1091</v>
      </c>
      <c r="H12" s="46" t="n">
        <v>47.23</v>
      </c>
      <c r="I12" s="47"/>
      <c r="J12" s="46"/>
      <c r="K12" s="47"/>
      <c r="L12" s="46"/>
      <c r="M12" s="47"/>
      <c r="N12" s="46"/>
    </row>
    <row r="13" customFormat="false" ht="15" hidden="false" customHeight="true" outlineLevel="0" collapsed="false">
      <c r="A13" s="212" t="s">
        <v>31</v>
      </c>
      <c r="B13" s="39" t="s">
        <v>29</v>
      </c>
      <c r="C13" s="206" t="n">
        <v>2640</v>
      </c>
      <c r="D13" s="236" t="n">
        <v>12.317</v>
      </c>
      <c r="E13" s="215" t="n">
        <f aca="false">385</f>
        <v>385</v>
      </c>
      <c r="F13" s="50" t="n">
        <v>22.54</v>
      </c>
      <c r="G13" s="53" t="n">
        <v>16830</v>
      </c>
      <c r="H13" s="20" t="n">
        <v>5.81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/>
      <c r="B14" s="33" t="s">
        <v>30</v>
      </c>
      <c r="C14" s="277" t="n">
        <v>17.25</v>
      </c>
      <c r="D14" s="242" t="n">
        <f aca="false">46.514*1.075*1.2</f>
        <v>60.00306</v>
      </c>
      <c r="E14" s="215"/>
      <c r="F14" s="50"/>
      <c r="G14" s="54" t="n">
        <v>1091</v>
      </c>
      <c r="H14" s="46" t="n">
        <v>47.23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12" t="s">
        <v>32</v>
      </c>
      <c r="B15" s="48" t="s">
        <v>29</v>
      </c>
      <c r="C15" s="213" t="n">
        <v>1650</v>
      </c>
      <c r="D15" s="236" t="n">
        <v>12.317</v>
      </c>
      <c r="E15" s="215" t="n">
        <v>87</v>
      </c>
      <c r="F15" s="50" t="n">
        <v>22.54</v>
      </c>
      <c r="G15" s="53" t="n">
        <v>12484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212"/>
      <c r="B16" s="33" t="s">
        <v>30</v>
      </c>
      <c r="C16" s="276" t="n">
        <v>17.25</v>
      </c>
      <c r="D16" s="242" t="n">
        <f aca="false">46.514*1.075*1.2</f>
        <v>60.00306</v>
      </c>
      <c r="E16" s="215"/>
      <c r="F16" s="50"/>
      <c r="G16" s="54" t="n">
        <v>109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3</v>
      </c>
      <c r="B17" s="48" t="s">
        <v>29</v>
      </c>
      <c r="C17" s="213" t="n">
        <v>0</v>
      </c>
      <c r="D17" s="236" t="n">
        <v>12.317</v>
      </c>
      <c r="E17" s="215" t="n">
        <v>82</v>
      </c>
      <c r="F17" s="50" t="n">
        <v>22.54</v>
      </c>
      <c r="G17" s="53" t="n">
        <v>7902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2.75" hidden="false" customHeight="false" outlineLevel="0" collapsed="false">
      <c r="A18" s="212"/>
      <c r="B18" s="33" t="s">
        <v>30</v>
      </c>
      <c r="C18" s="278" t="n">
        <v>17.25</v>
      </c>
      <c r="D18" s="242" t="n">
        <f aca="false">46.514*1.075*1.2</f>
        <v>60.00306</v>
      </c>
      <c r="E18" s="215"/>
      <c r="F18" s="50"/>
      <c r="G18" s="54" t="n">
        <v>109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212" t="s">
        <v>34</v>
      </c>
      <c r="B19" s="48" t="s">
        <v>29</v>
      </c>
      <c r="C19" s="213"/>
      <c r="D19" s="236"/>
      <c r="E19" s="215"/>
      <c r="F19" s="50"/>
      <c r="G19" s="53"/>
      <c r="H19" s="20"/>
      <c r="I19" s="44"/>
      <c r="J19" s="20"/>
      <c r="K19" s="44"/>
      <c r="L19" s="20"/>
      <c r="M19" s="44"/>
      <c r="N19" s="20"/>
    </row>
    <row r="20" customFormat="false" ht="12.75" hidden="false" customHeight="false" outlineLevel="0" collapsed="false">
      <c r="A20" s="212"/>
      <c r="B20" s="33" t="s">
        <v>30</v>
      </c>
      <c r="C20" s="278"/>
      <c r="D20" s="242"/>
      <c r="E20" s="215"/>
      <c r="F20" s="50"/>
      <c r="G20" s="54"/>
      <c r="H20" s="46"/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212" t="s">
        <v>35</v>
      </c>
      <c r="B21" s="48" t="s">
        <v>29</v>
      </c>
      <c r="C21" s="258"/>
      <c r="D21" s="236"/>
      <c r="E21" s="215"/>
      <c r="F21" s="50"/>
      <c r="G21" s="53"/>
      <c r="H21" s="20"/>
      <c r="I21" s="44"/>
      <c r="J21" s="20"/>
      <c r="K21" s="44"/>
      <c r="L21" s="20"/>
      <c r="M21" s="44"/>
      <c r="N21" s="20"/>
    </row>
    <row r="22" customFormat="false" ht="12.75" hidden="false" customHeight="false" outlineLevel="0" collapsed="false">
      <c r="A22" s="212"/>
      <c r="B22" s="33" t="s">
        <v>30</v>
      </c>
      <c r="C22" s="278"/>
      <c r="D22" s="242"/>
      <c r="E22" s="215"/>
      <c r="F22" s="50"/>
      <c r="G22" s="54"/>
      <c r="H22" s="46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6</v>
      </c>
      <c r="B23" s="48" t="s">
        <v>29</v>
      </c>
      <c r="C23" s="258"/>
      <c r="D23" s="236"/>
      <c r="E23" s="215"/>
      <c r="F23" s="50"/>
      <c r="G23" s="53"/>
      <c r="H23" s="20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3" t="s">
        <v>37</v>
      </c>
      <c r="C24" s="278"/>
      <c r="D24" s="242"/>
      <c r="E24" s="215"/>
      <c r="F24" s="50"/>
      <c r="G24" s="54"/>
      <c r="H24" s="46"/>
      <c r="I24" s="47"/>
      <c r="J24" s="46"/>
      <c r="K24" s="47"/>
      <c r="L24" s="46"/>
      <c r="M24" s="47"/>
      <c r="N24" s="46"/>
    </row>
    <row r="25" customFormat="false" ht="12.75" hidden="false" customHeight="false" outlineLevel="0" collapsed="false">
      <c r="A25" s="212" t="s">
        <v>38</v>
      </c>
      <c r="B25" s="48" t="s">
        <v>29</v>
      </c>
      <c r="C25" s="258"/>
      <c r="D25" s="236"/>
      <c r="E25" s="215"/>
      <c r="F25" s="50"/>
      <c r="G25" s="53"/>
      <c r="H25" s="20"/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/>
      <c r="B26" s="33" t="s">
        <v>37</v>
      </c>
      <c r="C26" s="278"/>
      <c r="D26" s="242"/>
      <c r="E26" s="215"/>
      <c r="F26" s="50"/>
      <c r="G26" s="54"/>
      <c r="H26" s="46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48" t="s">
        <v>29</v>
      </c>
      <c r="C27" s="258"/>
      <c r="D27" s="259"/>
      <c r="E27" s="215"/>
      <c r="F27" s="50"/>
      <c r="G27" s="53"/>
      <c r="H27" s="20"/>
      <c r="I27" s="55"/>
      <c r="J27" s="50"/>
      <c r="K27" s="55"/>
      <c r="L27" s="50"/>
      <c r="M27" s="55"/>
      <c r="N27" s="50"/>
    </row>
    <row r="28" customFormat="false" ht="12.75" hidden="false" customHeight="false" outlineLevel="0" collapsed="false">
      <c r="A28" s="212"/>
      <c r="B28" s="33" t="s">
        <v>37</v>
      </c>
      <c r="C28" s="278"/>
      <c r="D28" s="46"/>
      <c r="E28" s="215"/>
      <c r="F28" s="50"/>
      <c r="G28" s="54"/>
      <c r="H28" s="46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48" t="s">
        <v>29</v>
      </c>
      <c r="C29" s="258"/>
      <c r="D29" s="259"/>
      <c r="E29" s="215"/>
      <c r="F29" s="50"/>
      <c r="G29" s="53"/>
      <c r="H29" s="20"/>
      <c r="I29" s="55"/>
      <c r="J29" s="50"/>
      <c r="K29" s="55"/>
      <c r="L29" s="50"/>
      <c r="M29" s="55"/>
      <c r="N29" s="50"/>
    </row>
    <row r="30" customFormat="false" ht="12.75" hidden="false" customHeight="false" outlineLevel="0" collapsed="false">
      <c r="A30" s="212"/>
      <c r="B30" s="33" t="s">
        <v>37</v>
      </c>
      <c r="C30" s="278"/>
      <c r="D30" s="46"/>
      <c r="E30" s="215"/>
      <c r="F30" s="50"/>
      <c r="G30" s="54"/>
      <c r="H30" s="46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48" t="s">
        <v>29</v>
      </c>
      <c r="C31" s="258"/>
      <c r="D31" s="259"/>
      <c r="E31" s="215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2.75" hidden="false" customHeight="false" outlineLevel="0" collapsed="false">
      <c r="A32" s="212"/>
      <c r="B32" s="33" t="s">
        <v>37</v>
      </c>
      <c r="C32" s="278"/>
      <c r="D32" s="46"/>
      <c r="E32" s="215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79" t="s">
        <v>42</v>
      </c>
      <c r="B33" s="48" t="s">
        <v>29</v>
      </c>
      <c r="C33" s="258"/>
      <c r="D33" s="259"/>
      <c r="E33" s="280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79"/>
      <c r="B34" s="60" t="s">
        <v>37</v>
      </c>
      <c r="C34" s="278"/>
      <c r="D34" s="46"/>
      <c r="E34" s="280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3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50" t="s">
        <v>2</v>
      </c>
      <c r="J1" s="250"/>
      <c r="K1" s="250"/>
      <c r="L1" s="5" t="n">
        <v>315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3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227</v>
      </c>
      <c r="D11" s="281" t="n">
        <f aca="false">9.776*1.075*1.2</f>
        <v>12.61104</v>
      </c>
      <c r="E11" s="202" t="n">
        <v>37</v>
      </c>
      <c r="F11" s="203" t="n">
        <v>22.54</v>
      </c>
      <c r="G11" s="282"/>
      <c r="H11" s="283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199"/>
      <c r="B12" s="39" t="s">
        <v>62</v>
      </c>
      <c r="C12" s="206" t="n">
        <v>1081</v>
      </c>
      <c r="D12" s="284" t="n">
        <f aca="false">5.557*1.075*1.2</f>
        <v>7.16853</v>
      </c>
      <c r="E12" s="202"/>
      <c r="F12" s="203"/>
      <c r="G12" s="285"/>
      <c r="H12" s="286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199"/>
      <c r="B13" s="33" t="s">
        <v>57</v>
      </c>
      <c r="C13" s="278" t="n">
        <v>21.1</v>
      </c>
      <c r="D13" s="287" t="n">
        <v>192.01</v>
      </c>
      <c r="E13" s="202"/>
      <c r="F13" s="203"/>
      <c r="G13" s="288"/>
      <c r="H13" s="289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2891</v>
      </c>
      <c r="D14" s="281" t="n">
        <f aca="false">9.776*1.075*1.2</f>
        <v>12.61104</v>
      </c>
      <c r="E14" s="215" t="n">
        <v>27</v>
      </c>
      <c r="F14" s="290" t="n">
        <v>22.54</v>
      </c>
      <c r="G14" s="291"/>
      <c r="H14" s="292"/>
      <c r="I14" s="44"/>
      <c r="J14" s="20"/>
      <c r="K14" s="44"/>
      <c r="L14" s="20"/>
      <c r="M14" s="44"/>
      <c r="N14" s="20"/>
    </row>
    <row r="15" customFormat="false" ht="15" hidden="false" customHeight="true" outlineLevel="0" collapsed="false">
      <c r="A15" s="212"/>
      <c r="B15" s="39" t="s">
        <v>62</v>
      </c>
      <c r="C15" s="206" t="n">
        <v>874</v>
      </c>
      <c r="D15" s="284" t="n">
        <f aca="false">5.557*1.075*1.2</f>
        <v>7.16853</v>
      </c>
      <c r="E15" s="215"/>
      <c r="F15" s="290"/>
      <c r="G15" s="285"/>
      <c r="H15" s="286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12"/>
      <c r="B16" s="33" t="s">
        <v>57</v>
      </c>
      <c r="C16" s="278" t="n">
        <v>21.1</v>
      </c>
      <c r="D16" s="287" t="n">
        <v>192.01</v>
      </c>
      <c r="E16" s="215"/>
      <c r="F16" s="290"/>
      <c r="G16" s="288"/>
      <c r="H16" s="289"/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2</v>
      </c>
      <c r="B17" s="24" t="s">
        <v>29</v>
      </c>
      <c r="C17" s="213" t="n">
        <v>2468</v>
      </c>
      <c r="D17" s="281" t="n">
        <f aca="false">9.776*1.075*1.2</f>
        <v>12.61104</v>
      </c>
      <c r="E17" s="215" t="n">
        <v>33</v>
      </c>
      <c r="F17" s="290" t="n">
        <v>22.54</v>
      </c>
      <c r="G17" s="291"/>
      <c r="H17" s="292"/>
      <c r="I17" s="44"/>
      <c r="J17" s="20"/>
      <c r="K17" s="44"/>
      <c r="L17" s="20"/>
      <c r="M17" s="44"/>
      <c r="N17" s="20"/>
    </row>
    <row r="18" customFormat="false" ht="15" hidden="false" customHeight="true" outlineLevel="0" collapsed="false">
      <c r="A18" s="212"/>
      <c r="B18" s="39" t="s">
        <v>62</v>
      </c>
      <c r="C18" s="206" t="n">
        <v>839</v>
      </c>
      <c r="D18" s="284" t="n">
        <f aca="false">5.557*1.075*1.2</f>
        <v>7.16853</v>
      </c>
      <c r="E18" s="215"/>
      <c r="F18" s="290"/>
      <c r="G18" s="285"/>
      <c r="H18" s="286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12"/>
      <c r="B19" s="33" t="s">
        <v>57</v>
      </c>
      <c r="C19" s="278" t="n">
        <v>21.1</v>
      </c>
      <c r="D19" s="287" t="n">
        <v>192.01</v>
      </c>
      <c r="E19" s="215"/>
      <c r="F19" s="290"/>
      <c r="G19" s="288"/>
      <c r="H19" s="289"/>
      <c r="I19" s="47"/>
      <c r="J19" s="46"/>
      <c r="K19" s="47"/>
      <c r="L19" s="46"/>
      <c r="M19" s="47"/>
      <c r="N19" s="46"/>
    </row>
    <row r="20" customFormat="false" ht="15" hidden="false" customHeight="true" outlineLevel="0" collapsed="false">
      <c r="A20" s="212" t="s">
        <v>33</v>
      </c>
      <c r="B20" s="24" t="s">
        <v>29</v>
      </c>
      <c r="C20" s="213" t="n">
        <v>1564</v>
      </c>
      <c r="D20" s="281" t="n">
        <f aca="false">9.776*1.075*1.2</f>
        <v>12.61104</v>
      </c>
      <c r="E20" s="215" t="n">
        <v>83</v>
      </c>
      <c r="F20" s="290" t="n">
        <v>22.54</v>
      </c>
      <c r="G20" s="291"/>
      <c r="H20" s="292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2"/>
      <c r="B21" s="39" t="s">
        <v>62</v>
      </c>
      <c r="C21" s="90" t="n">
        <v>465</v>
      </c>
      <c r="D21" s="284" t="n">
        <f aca="false">5.557*1.075*1.2</f>
        <v>7.16853</v>
      </c>
      <c r="E21" s="215"/>
      <c r="F21" s="290"/>
      <c r="G21" s="285"/>
      <c r="H21" s="286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33" t="s">
        <v>57</v>
      </c>
      <c r="C22" s="278" t="n">
        <v>21.1</v>
      </c>
      <c r="D22" s="287" t="n">
        <v>192.01</v>
      </c>
      <c r="E22" s="215"/>
      <c r="F22" s="290"/>
      <c r="G22" s="288"/>
      <c r="H22" s="289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4</v>
      </c>
      <c r="B23" s="24" t="s">
        <v>29</v>
      </c>
      <c r="C23" s="258"/>
      <c r="D23" s="83"/>
      <c r="E23" s="215"/>
      <c r="F23" s="290"/>
      <c r="G23" s="291"/>
      <c r="H23" s="292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9" t="s">
        <v>62</v>
      </c>
      <c r="C24" s="90"/>
      <c r="D24" s="91"/>
      <c r="E24" s="215"/>
      <c r="F24" s="290"/>
      <c r="G24" s="285"/>
      <c r="H24" s="286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2"/>
      <c r="B25" s="33" t="s">
        <v>57</v>
      </c>
      <c r="C25" s="278"/>
      <c r="D25" s="94"/>
      <c r="E25" s="215"/>
      <c r="F25" s="290"/>
      <c r="G25" s="293"/>
      <c r="H25" s="294"/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 t="s">
        <v>35</v>
      </c>
      <c r="B26" s="24" t="s">
        <v>29</v>
      </c>
      <c r="C26" s="258"/>
      <c r="D26" s="83"/>
      <c r="E26" s="215"/>
      <c r="F26" s="290"/>
      <c r="G26" s="291"/>
      <c r="H26" s="292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2"/>
      <c r="B27" s="39" t="s">
        <v>62</v>
      </c>
      <c r="C27" s="90"/>
      <c r="D27" s="91"/>
      <c r="E27" s="215"/>
      <c r="F27" s="290"/>
      <c r="G27" s="285"/>
      <c r="H27" s="286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2"/>
      <c r="B28" s="33" t="s">
        <v>57</v>
      </c>
      <c r="C28" s="278"/>
      <c r="D28" s="94"/>
      <c r="E28" s="215"/>
      <c r="F28" s="290"/>
      <c r="G28" s="293"/>
      <c r="H28" s="294"/>
      <c r="I28" s="47"/>
      <c r="J28" s="46"/>
      <c r="K28" s="47"/>
      <c r="L28" s="46"/>
      <c r="M28" s="47"/>
      <c r="N28" s="46"/>
    </row>
    <row r="29" customFormat="false" ht="12.75" hidden="false" customHeight="false" outlineLevel="0" collapsed="false">
      <c r="A29" s="212" t="s">
        <v>36</v>
      </c>
      <c r="B29" s="24" t="s">
        <v>29</v>
      </c>
      <c r="C29" s="258"/>
      <c r="D29" s="83"/>
      <c r="E29" s="215"/>
      <c r="F29" s="50"/>
      <c r="G29" s="291"/>
      <c r="H29" s="292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2"/>
      <c r="B30" s="39" t="s">
        <v>62</v>
      </c>
      <c r="C30" s="90"/>
      <c r="D30" s="91"/>
      <c r="E30" s="215"/>
      <c r="F30" s="50"/>
      <c r="G30" s="285"/>
      <c r="H30" s="286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2"/>
      <c r="B31" s="33" t="s">
        <v>57</v>
      </c>
      <c r="C31" s="278"/>
      <c r="D31" s="94"/>
      <c r="E31" s="215"/>
      <c r="F31" s="50"/>
      <c r="G31" s="293"/>
      <c r="H31" s="294"/>
      <c r="I31" s="47"/>
      <c r="J31" s="46"/>
      <c r="K31" s="47"/>
      <c r="L31" s="46"/>
      <c r="M31" s="47"/>
      <c r="N31" s="46"/>
    </row>
    <row r="32" customFormat="false" ht="12.75" hidden="false" customHeight="false" outlineLevel="0" collapsed="false">
      <c r="A32" s="212" t="s">
        <v>38</v>
      </c>
      <c r="B32" s="24" t="s">
        <v>29</v>
      </c>
      <c r="C32" s="258"/>
      <c r="D32" s="83"/>
      <c r="E32" s="215"/>
      <c r="F32" s="50"/>
      <c r="G32" s="295"/>
      <c r="H32" s="296"/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2"/>
      <c r="B33" s="39" t="s">
        <v>62</v>
      </c>
      <c r="C33" s="90"/>
      <c r="D33" s="91"/>
      <c r="E33" s="215"/>
      <c r="F33" s="50"/>
      <c r="G33" s="295"/>
      <c r="H33" s="296"/>
      <c r="I33" s="47"/>
      <c r="J33" s="46"/>
      <c r="K33" s="47"/>
      <c r="L33" s="46"/>
      <c r="M33" s="47"/>
      <c r="N33" s="46"/>
    </row>
    <row r="34" customFormat="false" ht="13.5" hidden="false" customHeight="false" outlineLevel="0" collapsed="false">
      <c r="A34" s="212"/>
      <c r="B34" s="33" t="s">
        <v>57</v>
      </c>
      <c r="C34" s="278"/>
      <c r="D34" s="94"/>
      <c r="E34" s="215"/>
      <c r="F34" s="50"/>
      <c r="G34" s="295"/>
      <c r="H34" s="296"/>
      <c r="I34" s="55"/>
      <c r="J34" s="50"/>
      <c r="K34" s="55"/>
      <c r="L34" s="50"/>
      <c r="M34" s="55"/>
      <c r="N34" s="50"/>
    </row>
    <row r="35" customFormat="false" ht="12.75" hidden="false" customHeight="false" outlineLevel="0" collapsed="false">
      <c r="A35" s="212" t="s">
        <v>39</v>
      </c>
      <c r="B35" s="48" t="s">
        <v>29</v>
      </c>
      <c r="C35" s="258"/>
      <c r="D35" s="281"/>
      <c r="E35" s="215"/>
      <c r="F35" s="50"/>
      <c r="G35" s="293"/>
      <c r="H35" s="294"/>
      <c r="I35" s="55"/>
      <c r="J35" s="50"/>
      <c r="K35" s="55"/>
      <c r="L35" s="50"/>
      <c r="M35" s="55"/>
      <c r="N35" s="50"/>
    </row>
    <row r="36" customFormat="false" ht="12.75" hidden="false" customHeight="false" outlineLevel="0" collapsed="false">
      <c r="A36" s="212"/>
      <c r="B36" s="33" t="s">
        <v>37</v>
      </c>
      <c r="C36" s="90"/>
      <c r="D36" s="284"/>
      <c r="E36" s="215"/>
      <c r="F36" s="50"/>
      <c r="G36" s="293"/>
      <c r="H36" s="294"/>
      <c r="I36" s="55"/>
      <c r="J36" s="50"/>
      <c r="K36" s="55"/>
      <c r="L36" s="50"/>
      <c r="M36" s="55"/>
      <c r="N36" s="50"/>
    </row>
    <row r="37" customFormat="false" ht="12.75" hidden="false" customHeight="false" outlineLevel="0" collapsed="false">
      <c r="A37" s="212"/>
      <c r="B37" s="33" t="s">
        <v>52</v>
      </c>
      <c r="C37" s="278"/>
      <c r="D37" s="287"/>
      <c r="E37" s="215"/>
      <c r="F37" s="50"/>
      <c r="G37" s="295"/>
      <c r="H37" s="296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2" t="s">
        <v>40</v>
      </c>
      <c r="B38" s="48" t="s">
        <v>29</v>
      </c>
      <c r="C38" s="258"/>
      <c r="D38" s="281"/>
      <c r="E38" s="215"/>
      <c r="F38" s="50"/>
      <c r="G38" s="295"/>
      <c r="H38" s="296"/>
      <c r="I38" s="55"/>
      <c r="J38" s="50"/>
      <c r="K38" s="55"/>
      <c r="L38" s="50"/>
      <c r="M38" s="55"/>
      <c r="N38" s="50"/>
    </row>
    <row r="39" customFormat="false" ht="12.75" hidden="false" customHeight="false" outlineLevel="0" collapsed="false">
      <c r="A39" s="212"/>
      <c r="B39" s="33" t="s">
        <v>37</v>
      </c>
      <c r="C39" s="90"/>
      <c r="D39" s="284"/>
      <c r="E39" s="215"/>
      <c r="F39" s="50"/>
      <c r="G39" s="295"/>
      <c r="H39" s="296"/>
      <c r="I39" s="55"/>
      <c r="J39" s="50"/>
      <c r="K39" s="55"/>
      <c r="L39" s="50"/>
      <c r="M39" s="55"/>
      <c r="N39" s="50"/>
    </row>
    <row r="40" customFormat="false" ht="12.75" hidden="false" customHeight="false" outlineLevel="0" collapsed="false">
      <c r="A40" s="212"/>
      <c r="B40" s="33" t="s">
        <v>52</v>
      </c>
      <c r="C40" s="278"/>
      <c r="D40" s="287"/>
      <c r="E40" s="215"/>
      <c r="F40" s="50"/>
      <c r="G40" s="295"/>
      <c r="H40" s="296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2" t="s">
        <v>41</v>
      </c>
      <c r="B41" s="48" t="s">
        <v>29</v>
      </c>
      <c r="C41" s="258"/>
      <c r="D41" s="281"/>
      <c r="E41" s="215"/>
      <c r="F41" s="50"/>
      <c r="G41" s="295"/>
      <c r="H41" s="296"/>
      <c r="I41" s="55"/>
      <c r="J41" s="50"/>
      <c r="K41" s="55"/>
      <c r="L41" s="50"/>
      <c r="M41" s="55"/>
      <c r="N41" s="50"/>
    </row>
    <row r="42" customFormat="false" ht="12.75" hidden="false" customHeight="false" outlineLevel="0" collapsed="false">
      <c r="A42" s="212"/>
      <c r="B42" s="33" t="s">
        <v>37</v>
      </c>
      <c r="C42" s="90"/>
      <c r="D42" s="284"/>
      <c r="E42" s="215"/>
      <c r="F42" s="50"/>
      <c r="G42" s="295"/>
      <c r="H42" s="296"/>
      <c r="I42" s="55"/>
      <c r="J42" s="50"/>
      <c r="K42" s="55"/>
      <c r="L42" s="50"/>
      <c r="M42" s="55"/>
      <c r="N42" s="50"/>
    </row>
    <row r="43" customFormat="false" ht="12.75" hidden="false" customHeight="false" outlineLevel="0" collapsed="false">
      <c r="A43" s="212"/>
      <c r="B43" s="33" t="s">
        <v>52</v>
      </c>
      <c r="C43" s="278"/>
      <c r="D43" s="287"/>
      <c r="E43" s="215"/>
      <c r="F43" s="50"/>
      <c r="G43" s="295"/>
      <c r="H43" s="296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79" t="s">
        <v>42</v>
      </c>
      <c r="B44" s="48" t="s">
        <v>29</v>
      </c>
      <c r="C44" s="258"/>
      <c r="D44" s="281"/>
      <c r="E44" s="280"/>
      <c r="F44" s="59"/>
      <c r="G44" s="297"/>
      <c r="H44" s="298"/>
      <c r="I44" s="44"/>
      <c r="J44" s="20"/>
      <c r="K44" s="44"/>
      <c r="L44" s="20"/>
      <c r="M44" s="44"/>
      <c r="N44" s="20"/>
    </row>
    <row r="45" customFormat="false" ht="12.75" hidden="false" customHeight="false" outlineLevel="0" collapsed="false">
      <c r="A45" s="279"/>
      <c r="B45" s="33" t="s">
        <v>37</v>
      </c>
      <c r="C45" s="90"/>
      <c r="D45" s="284"/>
      <c r="E45" s="280"/>
      <c r="F45" s="59"/>
      <c r="G45" s="297"/>
      <c r="H45" s="298"/>
      <c r="I45" s="44"/>
      <c r="J45" s="20"/>
      <c r="K45" s="44"/>
      <c r="L45" s="20"/>
      <c r="M45" s="44"/>
      <c r="N45" s="20"/>
    </row>
    <row r="46" customFormat="false" ht="13.5" hidden="false" customHeight="false" outlineLevel="0" collapsed="false">
      <c r="A46" s="279"/>
      <c r="B46" s="33" t="s">
        <v>52</v>
      </c>
      <c r="C46" s="278"/>
      <c r="D46" s="287"/>
      <c r="E46" s="280"/>
      <c r="F46" s="59"/>
      <c r="G46" s="21"/>
      <c r="H46" s="22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9-05-20T11:37:01Z</dcterms:modified>
  <cp:revision>0</cp:revision>
  <dc:subject/>
  <dc:title/>
</cp:coreProperties>
</file>