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13" activeCellId="0" sqref="E13:E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4720+1497</f>
        <v>6217</v>
      </c>
      <c r="D11" s="25" t="n">
        <v>12.317</v>
      </c>
      <c r="E11" s="26" t="n">
        <f aca="false">371+5</f>
        <v>376</v>
      </c>
      <c r="F11" s="27" t="n">
        <v>22.54</v>
      </c>
      <c r="G11" s="28" t="n">
        <v>80971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/>
      <c r="D13" s="25"/>
      <c r="E13" s="38"/>
      <c r="F13" s="39"/>
      <c r="G13" s="28"/>
      <c r="H13" s="29"/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/>
      <c r="D14" s="33"/>
      <c r="E14" s="38"/>
      <c r="F14" s="39"/>
      <c r="G14" s="34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/>
      <c r="D15" s="25"/>
      <c r="E15" s="38"/>
      <c r="F15" s="39"/>
      <c r="G15" s="28"/>
      <c r="H15" s="29"/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/>
      <c r="D16" s="33"/>
      <c r="E16" s="38"/>
      <c r="F16" s="39"/>
      <c r="G16" s="34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/>
      <c r="D17" s="25"/>
      <c r="E17" s="38"/>
      <c r="F17" s="39"/>
      <c r="G17" s="28"/>
      <c r="H17" s="2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/>
      <c r="D18" s="33"/>
      <c r="E18" s="38"/>
      <c r="F18" s="39"/>
      <c r="G18" s="34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/>
      <c r="D19" s="25"/>
      <c r="E19" s="38"/>
      <c r="F19" s="39"/>
      <c r="G19" s="28"/>
      <c r="H19" s="29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/>
      <c r="D20" s="33"/>
      <c r="E20" s="38"/>
      <c r="F20" s="39"/>
      <c r="G20" s="34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/>
      <c r="D21" s="25"/>
      <c r="E21" s="38"/>
      <c r="F21" s="39"/>
      <c r="G21" s="28"/>
      <c r="H21" s="2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/>
      <c r="D22" s="33"/>
      <c r="E22" s="38"/>
      <c r="F22" s="39"/>
      <c r="G22" s="34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25"/>
      <c r="E23" s="38"/>
      <c r="F23" s="39"/>
      <c r="G23" s="28"/>
      <c r="H23" s="2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/>
      <c r="D24" s="33"/>
      <c r="E24" s="38"/>
      <c r="F24" s="39"/>
      <c r="G24" s="34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39"/>
      <c r="G25" s="46"/>
      <c r="H25" s="41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/>
      <c r="D26" s="33"/>
      <c r="E26" s="38"/>
      <c r="F26" s="39"/>
      <c r="G26" s="47"/>
      <c r="H26" s="43"/>
      <c r="I26" s="48"/>
      <c r="J26" s="39"/>
      <c r="K26" s="48"/>
      <c r="L26" s="39"/>
      <c r="M26" s="48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39"/>
      <c r="G27" s="46"/>
      <c r="H27" s="41"/>
      <c r="I27" s="48"/>
      <c r="J27" s="39"/>
      <c r="K27" s="48"/>
      <c r="L27" s="39"/>
      <c r="M27" s="48"/>
      <c r="N27" s="39"/>
    </row>
    <row r="28" customFormat="false" ht="14.25" hidden="false" customHeight="true" outlineLevel="0" collapsed="false">
      <c r="A28" s="35"/>
      <c r="B28" s="31" t="s">
        <v>37</v>
      </c>
      <c r="C28" s="32"/>
      <c r="D28" s="33"/>
      <c r="E28" s="38"/>
      <c r="F28" s="39"/>
      <c r="G28" s="47"/>
      <c r="H28" s="43"/>
      <c r="I28" s="48"/>
      <c r="J28" s="39"/>
      <c r="K28" s="48"/>
      <c r="L28" s="39"/>
      <c r="M28" s="48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49"/>
      <c r="F29" s="39"/>
      <c r="G29" s="46"/>
      <c r="H29" s="41"/>
      <c r="I29" s="48"/>
      <c r="J29" s="39"/>
      <c r="K29" s="48"/>
      <c r="L29" s="39"/>
      <c r="M29" s="48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49"/>
      <c r="F30" s="39"/>
      <c r="G30" s="47"/>
      <c r="H30" s="43"/>
      <c r="I30" s="48"/>
      <c r="J30" s="39"/>
      <c r="K30" s="48"/>
      <c r="L30" s="39"/>
      <c r="M30" s="48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49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2"/>
      <c r="D34" s="33"/>
      <c r="E34" s="51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3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2" t="s">
        <v>23</v>
      </c>
      <c r="L9" s="282"/>
      <c r="M9" s="283" t="s">
        <v>24</v>
      </c>
      <c r="N9" s="283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4" t="s">
        <v>76</v>
      </c>
      <c r="J10" s="41" t="s">
        <v>19</v>
      </c>
      <c r="K10" s="21" t="s">
        <v>20</v>
      </c>
      <c r="L10" s="285" t="s">
        <v>19</v>
      </c>
      <c r="M10" s="286" t="s">
        <v>27</v>
      </c>
      <c r="N10" s="287" t="s">
        <v>19</v>
      </c>
    </row>
    <row r="11" customFormat="false" ht="15.75" hidden="false" customHeight="true" outlineLevel="0" collapsed="false">
      <c r="A11" s="244" t="s">
        <v>28</v>
      </c>
      <c r="B11" s="126" t="s">
        <v>29</v>
      </c>
      <c r="C11" s="288" t="n">
        <v>3690</v>
      </c>
      <c r="D11" s="289" t="n">
        <f aca="false">9.621*1.075*1.2</f>
        <v>12.41109</v>
      </c>
      <c r="E11" s="246" t="n">
        <v>50</v>
      </c>
      <c r="F11" s="290" t="n">
        <v>22.54</v>
      </c>
      <c r="G11" s="291"/>
      <c r="H11" s="292"/>
      <c r="I11" s="293" t="n">
        <v>13000</v>
      </c>
      <c r="J11" s="294" t="n">
        <v>164.54</v>
      </c>
      <c r="K11" s="295"/>
      <c r="L11" s="207"/>
      <c r="M11" s="201"/>
      <c r="N11" s="202"/>
    </row>
    <row r="12" customFormat="false" ht="15" hidden="false" customHeight="true" outlineLevel="0" collapsed="false">
      <c r="A12" s="244"/>
      <c r="B12" s="141" t="s">
        <v>37</v>
      </c>
      <c r="C12" s="82" t="n">
        <v>810</v>
      </c>
      <c r="D12" s="253" t="n">
        <f aca="false">4.927*1.075*1.2</f>
        <v>6.35583</v>
      </c>
      <c r="E12" s="246"/>
      <c r="F12" s="290"/>
      <c r="G12" s="296"/>
      <c r="H12" s="297"/>
      <c r="I12" s="293"/>
      <c r="J12" s="294"/>
      <c r="K12" s="295"/>
      <c r="L12" s="207"/>
      <c r="M12" s="201"/>
      <c r="N12" s="202"/>
    </row>
    <row r="13" customFormat="false" ht="15" hidden="false" customHeight="true" outlineLevel="0" collapsed="false">
      <c r="A13" s="244"/>
      <c r="B13" s="141" t="s">
        <v>77</v>
      </c>
      <c r="C13" s="298" t="n">
        <v>17.25</v>
      </c>
      <c r="D13" s="253" t="n">
        <f aca="false">46.514*1.075*1.2</f>
        <v>60.00306</v>
      </c>
      <c r="E13" s="246"/>
      <c r="F13" s="290"/>
      <c r="G13" s="296"/>
      <c r="H13" s="297"/>
      <c r="I13" s="293"/>
      <c r="J13" s="294"/>
      <c r="K13" s="295"/>
      <c r="L13" s="207"/>
      <c r="M13" s="201"/>
      <c r="N13" s="202"/>
    </row>
    <row r="14" customFormat="false" ht="15" hidden="false" customHeight="true" outlineLevel="0" collapsed="false">
      <c r="A14" s="208" t="s">
        <v>31</v>
      </c>
      <c r="B14" s="141" t="s">
        <v>29</v>
      </c>
      <c r="C14" s="192"/>
      <c r="D14" s="289" t="n">
        <f aca="false">9.621*1.075*1.2</f>
        <v>12.41109</v>
      </c>
      <c r="E14" s="40"/>
      <c r="F14" s="299" t="n">
        <v>22.54</v>
      </c>
      <c r="G14" s="300"/>
      <c r="H14" s="301"/>
      <c r="I14" s="302"/>
      <c r="J14" s="303"/>
      <c r="K14" s="218"/>
      <c r="L14" s="304"/>
      <c r="M14" s="305"/>
      <c r="N14" s="303"/>
    </row>
    <row r="15" customFormat="false" ht="15" hidden="false" customHeight="true" outlineLevel="0" collapsed="false">
      <c r="A15" s="208"/>
      <c r="B15" s="141" t="s">
        <v>37</v>
      </c>
      <c r="C15" s="82"/>
      <c r="D15" s="253" t="n">
        <f aca="false">4.927*1.075*1.2</f>
        <v>6.35583</v>
      </c>
      <c r="E15" s="40"/>
      <c r="F15" s="299"/>
      <c r="G15" s="296"/>
      <c r="H15" s="297"/>
      <c r="I15" s="302"/>
      <c r="J15" s="303"/>
      <c r="K15" s="295"/>
      <c r="L15" s="207"/>
      <c r="M15" s="201"/>
      <c r="N15" s="202"/>
    </row>
    <row r="16" customFormat="false" ht="15" hidden="false" customHeight="true" outlineLevel="0" collapsed="false">
      <c r="A16" s="208"/>
      <c r="B16" s="141" t="s">
        <v>77</v>
      </c>
      <c r="C16" s="298"/>
      <c r="D16" s="253" t="n">
        <f aca="false">46.514*1.075*1.2</f>
        <v>60.00306</v>
      </c>
      <c r="E16" s="40"/>
      <c r="F16" s="299"/>
      <c r="G16" s="296"/>
      <c r="H16" s="297"/>
      <c r="I16" s="302"/>
      <c r="J16" s="303"/>
      <c r="K16" s="295"/>
      <c r="L16" s="207"/>
      <c r="M16" s="201"/>
      <c r="N16" s="202"/>
    </row>
    <row r="17" customFormat="false" ht="15" hidden="false" customHeight="true" outlineLevel="0" collapsed="false">
      <c r="A17" s="208" t="s">
        <v>32</v>
      </c>
      <c r="B17" s="151" t="s">
        <v>29</v>
      </c>
      <c r="C17" s="192"/>
      <c r="D17" s="289" t="n">
        <f aca="false">9.621*1.075*1.2</f>
        <v>12.41109</v>
      </c>
      <c r="E17" s="40"/>
      <c r="F17" s="299" t="n">
        <v>22.54</v>
      </c>
      <c r="G17" s="300"/>
      <c r="H17" s="301"/>
      <c r="I17" s="302"/>
      <c r="J17" s="303"/>
      <c r="K17" s="218"/>
      <c r="L17" s="304"/>
      <c r="M17" s="305"/>
      <c r="N17" s="303"/>
    </row>
    <row r="18" customFormat="false" ht="15" hidden="false" customHeight="true" outlineLevel="0" collapsed="false">
      <c r="A18" s="208"/>
      <c r="B18" s="141" t="s">
        <v>37</v>
      </c>
      <c r="C18" s="82"/>
      <c r="D18" s="253" t="n">
        <f aca="false">4.927*1.075*1.2</f>
        <v>6.35583</v>
      </c>
      <c r="E18" s="40"/>
      <c r="F18" s="299"/>
      <c r="G18" s="296"/>
      <c r="H18" s="297"/>
      <c r="I18" s="302"/>
      <c r="J18" s="303"/>
      <c r="K18" s="295"/>
      <c r="L18" s="207"/>
      <c r="M18" s="201"/>
      <c r="N18" s="202"/>
    </row>
    <row r="19" customFormat="false" ht="15" hidden="false" customHeight="true" outlineLevel="0" collapsed="false">
      <c r="A19" s="208"/>
      <c r="B19" s="141" t="s">
        <v>77</v>
      </c>
      <c r="C19" s="298"/>
      <c r="D19" s="253" t="n">
        <f aca="false">46.514*1.075*1.2</f>
        <v>60.00306</v>
      </c>
      <c r="E19" s="40"/>
      <c r="F19" s="299"/>
      <c r="G19" s="296"/>
      <c r="H19" s="297"/>
      <c r="I19" s="302"/>
      <c r="J19" s="303"/>
      <c r="K19" s="295"/>
      <c r="L19" s="207"/>
      <c r="M19" s="201"/>
      <c r="N19" s="202"/>
    </row>
    <row r="20" customFormat="false" ht="13.5" hidden="false" customHeight="false" outlineLevel="0" collapsed="false">
      <c r="A20" s="208" t="s">
        <v>33</v>
      </c>
      <c r="B20" s="151" t="s">
        <v>29</v>
      </c>
      <c r="C20" s="192"/>
      <c r="D20" s="289" t="n">
        <f aca="false">(6.39+3.138+0.093)*1.075*1.2</f>
        <v>12.41109</v>
      </c>
      <c r="E20" s="40"/>
      <c r="F20" s="299" t="n">
        <v>22.54</v>
      </c>
      <c r="G20" s="300"/>
      <c r="H20" s="301"/>
      <c r="I20" s="302"/>
      <c r="J20" s="303"/>
      <c r="K20" s="218"/>
      <c r="L20" s="304"/>
      <c r="M20" s="305"/>
      <c r="N20" s="303"/>
    </row>
    <row r="21" customFormat="false" ht="15" hidden="false" customHeight="true" outlineLevel="0" collapsed="false">
      <c r="A21" s="208"/>
      <c r="B21" s="141" t="s">
        <v>37</v>
      </c>
      <c r="C21" s="82"/>
      <c r="D21" s="253" t="n">
        <f aca="false">(4.05+0.784+0.093)*1.075*1.2</f>
        <v>6.35583</v>
      </c>
      <c r="E21" s="40"/>
      <c r="F21" s="299"/>
      <c r="G21" s="296"/>
      <c r="H21" s="297"/>
      <c r="I21" s="302"/>
      <c r="J21" s="303"/>
      <c r="K21" s="295"/>
      <c r="L21" s="207"/>
      <c r="M21" s="201"/>
      <c r="N21" s="202"/>
    </row>
    <row r="22" customFormat="false" ht="15" hidden="false" customHeight="true" outlineLevel="0" collapsed="false">
      <c r="A22" s="208"/>
      <c r="B22" s="141" t="s">
        <v>77</v>
      </c>
      <c r="C22" s="298"/>
      <c r="D22" s="253" t="n">
        <f aca="false">46.514*1.075*1.2</f>
        <v>60.00306</v>
      </c>
      <c r="E22" s="40"/>
      <c r="F22" s="299"/>
      <c r="G22" s="296"/>
      <c r="H22" s="297"/>
      <c r="I22" s="302"/>
      <c r="J22" s="303"/>
      <c r="K22" s="295"/>
      <c r="L22" s="207"/>
      <c r="M22" s="201"/>
      <c r="N22" s="202"/>
    </row>
    <row r="23" customFormat="false" ht="13.5" hidden="false" customHeight="false" outlineLevel="0" collapsed="false">
      <c r="A23" s="208" t="s">
        <v>34</v>
      </c>
      <c r="B23" s="151" t="s">
        <v>29</v>
      </c>
      <c r="C23" s="288"/>
      <c r="D23" s="289" t="n">
        <f aca="false">(6.39+3.138+0.093)*1.075*1.2</f>
        <v>12.41109</v>
      </c>
      <c r="E23" s="40"/>
      <c r="F23" s="299" t="n">
        <v>22.54</v>
      </c>
      <c r="G23" s="300"/>
      <c r="H23" s="301"/>
      <c r="I23" s="260"/>
      <c r="J23" s="303"/>
      <c r="K23" s="218"/>
      <c r="L23" s="304"/>
      <c r="M23" s="305"/>
      <c r="N23" s="303"/>
    </row>
    <row r="24" customFormat="false" ht="15" hidden="false" customHeight="true" outlineLevel="0" collapsed="false">
      <c r="A24" s="208"/>
      <c r="B24" s="141" t="s">
        <v>37</v>
      </c>
      <c r="C24" s="82"/>
      <c r="D24" s="253" t="n">
        <f aca="false">(4.05+0.784+0.093)*1.075*1.2</f>
        <v>6.35583</v>
      </c>
      <c r="E24" s="40"/>
      <c r="F24" s="299"/>
      <c r="G24" s="296"/>
      <c r="H24" s="297"/>
      <c r="I24" s="260"/>
      <c r="J24" s="303"/>
      <c r="K24" s="295"/>
      <c r="L24" s="207"/>
      <c r="M24" s="201"/>
      <c r="N24" s="202"/>
    </row>
    <row r="25" customFormat="false" ht="15" hidden="false" customHeight="true" outlineLevel="0" collapsed="false">
      <c r="A25" s="208"/>
      <c r="B25" s="141" t="s">
        <v>77</v>
      </c>
      <c r="C25" s="298"/>
      <c r="D25" s="253" t="n">
        <f aca="false">46.514*1.075*1.2</f>
        <v>60.00306</v>
      </c>
      <c r="E25" s="40"/>
      <c r="F25" s="299"/>
      <c r="G25" s="296"/>
      <c r="H25" s="297"/>
      <c r="I25" s="260"/>
      <c r="J25" s="303"/>
      <c r="K25" s="295"/>
      <c r="L25" s="207"/>
      <c r="M25" s="201"/>
      <c r="N25" s="202"/>
    </row>
    <row r="26" customFormat="false" ht="15" hidden="false" customHeight="true" outlineLevel="0" collapsed="false">
      <c r="A26" s="208" t="s">
        <v>35</v>
      </c>
      <c r="B26" s="151" t="s">
        <v>29</v>
      </c>
      <c r="C26" s="288"/>
      <c r="D26" s="289" t="n">
        <f aca="false">(6.39+3.138+0.093)*1.075*1.2</f>
        <v>12.41109</v>
      </c>
      <c r="E26" s="40"/>
      <c r="F26" s="299" t="n">
        <v>22.54</v>
      </c>
      <c r="G26" s="300"/>
      <c r="H26" s="301"/>
      <c r="I26" s="260"/>
      <c r="J26" s="303"/>
      <c r="K26" s="218"/>
      <c r="L26" s="304"/>
      <c r="M26" s="305"/>
      <c r="N26" s="303"/>
    </row>
    <row r="27" customFormat="false" ht="15.75" hidden="false" customHeight="true" outlineLevel="0" collapsed="false">
      <c r="A27" s="208"/>
      <c r="B27" s="141" t="s">
        <v>37</v>
      </c>
      <c r="C27" s="82"/>
      <c r="D27" s="253" t="n">
        <f aca="false">(4.05+0.784+0.093)*1.075*1.2</f>
        <v>6.35583</v>
      </c>
      <c r="E27" s="40"/>
      <c r="F27" s="299"/>
      <c r="G27" s="296"/>
      <c r="H27" s="297"/>
      <c r="I27" s="260"/>
      <c r="J27" s="303"/>
      <c r="K27" s="295"/>
      <c r="L27" s="207"/>
      <c r="M27" s="201"/>
      <c r="N27" s="202"/>
    </row>
    <row r="28" customFormat="false" ht="16.5" hidden="false" customHeight="true" outlineLevel="0" collapsed="false">
      <c r="A28" s="208"/>
      <c r="B28" s="141" t="s">
        <v>77</v>
      </c>
      <c r="C28" s="298"/>
      <c r="D28" s="253" t="n">
        <f aca="false">46.514*1.075*1.2</f>
        <v>60.00306</v>
      </c>
      <c r="E28" s="40"/>
      <c r="F28" s="299"/>
      <c r="G28" s="296"/>
      <c r="H28" s="297"/>
      <c r="I28" s="260"/>
      <c r="J28" s="303"/>
      <c r="K28" s="295"/>
      <c r="L28" s="207"/>
      <c r="M28" s="201"/>
      <c r="N28" s="202"/>
    </row>
    <row r="29" customFormat="false" ht="13.5" hidden="false" customHeight="false" outlineLevel="0" collapsed="false">
      <c r="A29" s="208" t="s">
        <v>36</v>
      </c>
      <c r="B29" s="151" t="s">
        <v>29</v>
      </c>
      <c r="C29" s="288"/>
      <c r="D29" s="289" t="n">
        <f aca="false">(6.39+3.138+0.093)*1.075*1.2</f>
        <v>12.41109</v>
      </c>
      <c r="E29" s="40"/>
      <c r="F29" s="304" t="n">
        <v>22.54</v>
      </c>
      <c r="G29" s="306"/>
      <c r="H29" s="307"/>
      <c r="I29" s="308"/>
      <c r="J29" s="303"/>
      <c r="K29" s="218"/>
      <c r="L29" s="304"/>
      <c r="M29" s="305"/>
      <c r="N29" s="303"/>
    </row>
    <row r="30" customFormat="false" ht="15" hidden="false" customHeight="true" outlineLevel="0" collapsed="false">
      <c r="A30" s="208"/>
      <c r="B30" s="141" t="s">
        <v>37</v>
      </c>
      <c r="C30" s="82"/>
      <c r="D30" s="253" t="n">
        <f aca="false">(4.05+0.784+0.093)*1.075*1.2</f>
        <v>6.35583</v>
      </c>
      <c r="E30" s="40"/>
      <c r="F30" s="304"/>
      <c r="G30" s="309"/>
      <c r="H30" s="310"/>
      <c r="I30" s="308"/>
      <c r="J30" s="303"/>
      <c r="K30" s="295"/>
      <c r="L30" s="207"/>
      <c r="M30" s="201"/>
      <c r="N30" s="202"/>
    </row>
    <row r="31" customFormat="false" ht="15" hidden="false" customHeight="true" outlineLevel="0" collapsed="false">
      <c r="A31" s="208"/>
      <c r="B31" s="141" t="s">
        <v>77</v>
      </c>
      <c r="C31" s="298"/>
      <c r="D31" s="253" t="n">
        <f aca="false">46.514*1.075*1.2</f>
        <v>60.00306</v>
      </c>
      <c r="E31" s="40"/>
      <c r="F31" s="304"/>
      <c r="G31" s="309"/>
      <c r="H31" s="311"/>
      <c r="I31" s="308"/>
      <c r="J31" s="303"/>
      <c r="K31" s="295"/>
      <c r="L31" s="207"/>
      <c r="M31" s="201"/>
      <c r="N31" s="202"/>
    </row>
    <row r="32" customFormat="false" ht="13.5" hidden="false" customHeight="false" outlineLevel="0" collapsed="false">
      <c r="A32" s="208" t="s">
        <v>38</v>
      </c>
      <c r="B32" s="151" t="s">
        <v>29</v>
      </c>
      <c r="C32" s="288"/>
      <c r="D32" s="289" t="n">
        <f aca="false">(6.39+3.138+0.093)*1.075*1.2</f>
        <v>12.41109</v>
      </c>
      <c r="E32" s="40"/>
      <c r="F32" s="304" t="n">
        <v>22.54</v>
      </c>
      <c r="G32" s="305"/>
      <c r="H32" s="202"/>
      <c r="I32" s="305"/>
      <c r="J32" s="303"/>
      <c r="K32" s="218"/>
      <c r="L32" s="304"/>
      <c r="M32" s="305"/>
      <c r="N32" s="303"/>
    </row>
    <row r="33" customFormat="false" ht="15" hidden="false" customHeight="true" outlineLevel="0" collapsed="false">
      <c r="A33" s="208"/>
      <c r="B33" s="141" t="s">
        <v>37</v>
      </c>
      <c r="C33" s="82"/>
      <c r="D33" s="253" t="n">
        <f aca="false">(4.05+0.784+0.093)*1.075*1.2</f>
        <v>6.35583</v>
      </c>
      <c r="E33" s="40"/>
      <c r="F33" s="304"/>
      <c r="G33" s="305"/>
      <c r="H33" s="202"/>
      <c r="I33" s="305"/>
      <c r="J33" s="303"/>
      <c r="K33" s="218"/>
      <c r="L33" s="304"/>
      <c r="M33" s="305"/>
      <c r="N33" s="303"/>
    </row>
    <row r="34" customFormat="false" ht="15" hidden="false" customHeight="true" outlineLevel="0" collapsed="false">
      <c r="A34" s="208"/>
      <c r="B34" s="141" t="s">
        <v>77</v>
      </c>
      <c r="C34" s="298"/>
      <c r="D34" s="253" t="n">
        <f aca="false">46.514*1.075*1.2</f>
        <v>60.00306</v>
      </c>
      <c r="E34" s="40"/>
      <c r="F34" s="304"/>
      <c r="G34" s="305"/>
      <c r="H34" s="202"/>
      <c r="I34" s="305"/>
      <c r="J34" s="303"/>
      <c r="K34" s="218"/>
      <c r="L34" s="304"/>
      <c r="M34" s="305"/>
      <c r="N34" s="303"/>
    </row>
    <row r="35" customFormat="false" ht="13.5" hidden="false" customHeight="false" outlineLevel="0" collapsed="false">
      <c r="A35" s="208" t="s">
        <v>39</v>
      </c>
      <c r="B35" s="151" t="s">
        <v>29</v>
      </c>
      <c r="C35" s="288"/>
      <c r="D35" s="312" t="n">
        <f aca="false">10.681*1.075*1.2</f>
        <v>13.77849</v>
      </c>
      <c r="E35" s="40"/>
      <c r="F35" s="304" t="n">
        <v>22.54</v>
      </c>
      <c r="G35" s="305"/>
      <c r="H35" s="303"/>
      <c r="I35" s="306"/>
      <c r="J35" s="303"/>
      <c r="K35" s="218"/>
      <c r="L35" s="304"/>
      <c r="M35" s="305"/>
      <c r="N35" s="303"/>
    </row>
    <row r="36" customFormat="false" ht="15" hidden="false" customHeight="true" outlineLevel="0" collapsed="false">
      <c r="A36" s="208"/>
      <c r="B36" s="141" t="s">
        <v>37</v>
      </c>
      <c r="C36" s="82"/>
      <c r="D36" s="313" t="n">
        <f aca="false">5.597*1.075*1.2</f>
        <v>7.22013</v>
      </c>
      <c r="E36" s="40"/>
      <c r="F36" s="304"/>
      <c r="G36" s="305"/>
      <c r="H36" s="303"/>
      <c r="I36" s="306"/>
      <c r="J36" s="303"/>
      <c r="K36" s="218"/>
      <c r="L36" s="304"/>
      <c r="M36" s="305"/>
      <c r="N36" s="303"/>
    </row>
    <row r="37" customFormat="false" ht="15" hidden="false" customHeight="true" outlineLevel="0" collapsed="false">
      <c r="A37" s="208"/>
      <c r="B37" s="141" t="s">
        <v>77</v>
      </c>
      <c r="C37" s="298"/>
      <c r="D37" s="313" t="n">
        <v>60.003</v>
      </c>
      <c r="E37" s="40"/>
      <c r="F37" s="304"/>
      <c r="G37" s="305"/>
      <c r="H37" s="303"/>
      <c r="I37" s="306"/>
      <c r="J37" s="303"/>
      <c r="K37" s="218"/>
      <c r="L37" s="304"/>
      <c r="M37" s="305"/>
      <c r="N37" s="303"/>
    </row>
    <row r="38" customFormat="false" ht="13.5" hidden="false" customHeight="false" outlineLevel="0" collapsed="false">
      <c r="A38" s="208" t="s">
        <v>40</v>
      </c>
      <c r="B38" s="314" t="s">
        <v>29</v>
      </c>
      <c r="C38" s="254"/>
      <c r="D38" s="312" t="n">
        <f aca="false">10.681*1.075*1.2</f>
        <v>13.77849</v>
      </c>
      <c r="E38" s="40"/>
      <c r="F38" s="304" t="n">
        <v>22.54</v>
      </c>
      <c r="G38" s="305"/>
      <c r="H38" s="303"/>
      <c r="I38" s="315"/>
      <c r="J38" s="303"/>
      <c r="K38" s="218"/>
      <c r="L38" s="304"/>
      <c r="M38" s="305"/>
      <c r="N38" s="303"/>
    </row>
    <row r="39" customFormat="false" ht="15" hidden="false" customHeight="true" outlineLevel="0" collapsed="false">
      <c r="A39" s="208"/>
      <c r="B39" s="316" t="s">
        <v>37</v>
      </c>
      <c r="C39" s="259"/>
      <c r="D39" s="313" t="n">
        <f aca="false">5.597*1.075*1.2</f>
        <v>7.22013</v>
      </c>
      <c r="E39" s="40"/>
      <c r="F39" s="304"/>
      <c r="G39" s="305"/>
      <c r="H39" s="303"/>
      <c r="I39" s="315"/>
      <c r="J39" s="303"/>
      <c r="K39" s="218"/>
      <c r="L39" s="304"/>
      <c r="M39" s="305"/>
      <c r="N39" s="303"/>
    </row>
    <row r="40" customFormat="false" ht="15" hidden="false" customHeight="true" outlineLevel="0" collapsed="false">
      <c r="A40" s="208"/>
      <c r="B40" s="316" t="s">
        <v>77</v>
      </c>
      <c r="C40" s="317"/>
      <c r="D40" s="313" t="n">
        <v>60.003</v>
      </c>
      <c r="E40" s="40"/>
      <c r="F40" s="304"/>
      <c r="G40" s="305"/>
      <c r="H40" s="303"/>
      <c r="I40" s="315"/>
      <c r="J40" s="303"/>
      <c r="K40" s="218"/>
      <c r="L40" s="304"/>
      <c r="M40" s="305"/>
      <c r="N40" s="303"/>
    </row>
    <row r="41" customFormat="false" ht="13.5" hidden="false" customHeight="false" outlineLevel="0" collapsed="false">
      <c r="A41" s="208" t="s">
        <v>41</v>
      </c>
      <c r="B41" s="151" t="s">
        <v>29</v>
      </c>
      <c r="C41" s="82"/>
      <c r="D41" s="312" t="n">
        <f aca="false">10.681*1.075*1.2</f>
        <v>13.77849</v>
      </c>
      <c r="E41" s="218"/>
      <c r="F41" s="304" t="n">
        <v>22.54</v>
      </c>
      <c r="G41" s="305"/>
      <c r="H41" s="303"/>
      <c r="I41" s="318"/>
      <c r="J41" s="297"/>
      <c r="K41" s="218"/>
      <c r="L41" s="304"/>
      <c r="M41" s="305"/>
      <c r="N41" s="303"/>
    </row>
    <row r="42" customFormat="false" ht="12.75" hidden="false" customHeight="false" outlineLevel="0" collapsed="false">
      <c r="A42" s="208"/>
      <c r="B42" s="141" t="s">
        <v>37</v>
      </c>
      <c r="C42" s="82"/>
      <c r="D42" s="313" t="n">
        <f aca="false">5.597*1.075*1.2</f>
        <v>7.22013</v>
      </c>
      <c r="E42" s="218"/>
      <c r="F42" s="304"/>
      <c r="G42" s="305"/>
      <c r="H42" s="303"/>
      <c r="I42" s="318"/>
      <c r="J42" s="297"/>
      <c r="K42" s="218"/>
      <c r="L42" s="304"/>
      <c r="M42" s="305"/>
      <c r="N42" s="303"/>
    </row>
    <row r="43" customFormat="false" ht="13.5" hidden="false" customHeight="false" outlineLevel="0" collapsed="false">
      <c r="A43" s="208"/>
      <c r="B43" s="141" t="s">
        <v>77</v>
      </c>
      <c r="C43" s="319"/>
      <c r="D43" s="313" t="n">
        <v>60.003</v>
      </c>
      <c r="E43" s="218"/>
      <c r="F43" s="304"/>
      <c r="G43" s="305"/>
      <c r="H43" s="303"/>
      <c r="I43" s="318"/>
      <c r="J43" s="297"/>
      <c r="K43" s="218"/>
      <c r="L43" s="304"/>
      <c r="M43" s="305"/>
      <c r="N43" s="303"/>
      <c r="O43" s="320"/>
    </row>
    <row r="44" customFormat="false" ht="13.5" hidden="false" customHeight="true" outlineLevel="0" collapsed="false">
      <c r="A44" s="222" t="s">
        <v>42</v>
      </c>
      <c r="B44" s="321" t="s">
        <v>29</v>
      </c>
      <c r="C44" s="254"/>
      <c r="D44" s="312" t="n">
        <f aca="false">10.681*1.075*1.2</f>
        <v>13.77849</v>
      </c>
      <c r="E44" s="38"/>
      <c r="F44" s="308" t="n">
        <v>22.54</v>
      </c>
      <c r="G44" s="308"/>
      <c r="H44" s="308"/>
      <c r="I44" s="322"/>
      <c r="J44" s="322"/>
      <c r="K44" s="308"/>
      <c r="L44" s="323"/>
      <c r="M44" s="263"/>
      <c r="N44" s="264"/>
      <c r="O44" s="320"/>
    </row>
    <row r="45" customFormat="false" ht="13.5" hidden="false" customHeight="true" outlineLevel="0" collapsed="false">
      <c r="A45" s="222"/>
      <c r="B45" s="324" t="s">
        <v>37</v>
      </c>
      <c r="C45" s="259"/>
      <c r="D45" s="313" t="n">
        <f aca="false">5.597*1.075*1.2</f>
        <v>7.22013</v>
      </c>
      <c r="E45" s="38"/>
      <c r="F45" s="308"/>
      <c r="G45" s="308"/>
      <c r="H45" s="308"/>
      <c r="I45" s="322"/>
      <c r="J45" s="322"/>
      <c r="K45" s="308"/>
      <c r="L45" s="323"/>
      <c r="M45" s="263"/>
      <c r="N45" s="264"/>
      <c r="O45" s="320"/>
    </row>
    <row r="46" customFormat="false" ht="13.5" hidden="false" customHeight="true" outlineLevel="0" collapsed="false">
      <c r="A46" s="222"/>
      <c r="B46" s="325" t="s">
        <v>77</v>
      </c>
      <c r="C46" s="317"/>
      <c r="D46" s="313" t="n">
        <v>60.003</v>
      </c>
      <c r="E46" s="38"/>
      <c r="F46" s="308"/>
      <c r="G46" s="308"/>
      <c r="H46" s="308"/>
      <c r="I46" s="322"/>
      <c r="J46" s="322"/>
      <c r="K46" s="308"/>
      <c r="L46" s="323"/>
      <c r="M46" s="263"/>
      <c r="N46" s="264"/>
      <c r="O46" s="320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0"/>
    </row>
    <row r="48" s="162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2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5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2" t="s">
        <v>2</v>
      </c>
      <c r="J1" s="242"/>
      <c r="K1" s="242"/>
      <c r="L1" s="5"/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2" t="s">
        <v>5</v>
      </c>
      <c r="J2" s="242"/>
      <c r="K2" s="242"/>
      <c r="L2" s="5" t="n">
        <v>1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2" t="s">
        <v>8</v>
      </c>
      <c r="J3" s="242"/>
      <c r="K3" s="242"/>
      <c r="L3" s="5" t="n">
        <v>1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1" t="s">
        <v>28</v>
      </c>
      <c r="B11" s="23" t="s">
        <v>29</v>
      </c>
      <c r="C11" s="288" t="n">
        <v>1350</v>
      </c>
      <c r="D11" s="251" t="n">
        <v>12.317</v>
      </c>
      <c r="E11" s="267" t="n">
        <v>20</v>
      </c>
      <c r="F11" s="27" t="n">
        <v>22.54</v>
      </c>
      <c r="G11" s="30" t="n">
        <v>13622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1"/>
      <c r="B12" s="31" t="s">
        <v>57</v>
      </c>
      <c r="C12" s="82" t="n">
        <v>17.25</v>
      </c>
      <c r="D12" s="326" t="n">
        <f aca="false">46.514*1.075*1.2</f>
        <v>60.00306</v>
      </c>
      <c r="E12" s="267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5" t="s">
        <v>31</v>
      </c>
      <c r="B13" s="23" t="s">
        <v>29</v>
      </c>
      <c r="C13" s="206"/>
      <c r="D13" s="251"/>
      <c r="E13" s="48"/>
      <c r="F13" s="281"/>
      <c r="G13" s="46"/>
      <c r="H13" s="41"/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5"/>
      <c r="B14" s="31" t="s">
        <v>57</v>
      </c>
      <c r="C14" s="270"/>
      <c r="D14" s="326"/>
      <c r="E14" s="48"/>
      <c r="F14" s="281"/>
      <c r="G14" s="47"/>
      <c r="H14" s="43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5" t="s">
        <v>32</v>
      </c>
      <c r="B15" s="23" t="s">
        <v>29</v>
      </c>
      <c r="C15" s="206"/>
      <c r="D15" s="251"/>
      <c r="E15" s="48"/>
      <c r="F15" s="281"/>
      <c r="G15" s="46"/>
      <c r="H15" s="41"/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5"/>
      <c r="B16" s="31" t="s">
        <v>57</v>
      </c>
      <c r="C16" s="270"/>
      <c r="D16" s="326"/>
      <c r="E16" s="48"/>
      <c r="F16" s="281"/>
      <c r="G16" s="47"/>
      <c r="H16" s="43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5" t="s">
        <v>33</v>
      </c>
      <c r="B17" s="23" t="s">
        <v>29</v>
      </c>
      <c r="C17" s="250"/>
      <c r="D17" s="312"/>
      <c r="E17" s="48"/>
      <c r="F17" s="281"/>
      <c r="G17" s="46"/>
      <c r="H17" s="41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1" t="s">
        <v>57</v>
      </c>
      <c r="C18" s="270"/>
      <c r="D18" s="313"/>
      <c r="E18" s="48"/>
      <c r="F18" s="281"/>
      <c r="G18" s="47"/>
      <c r="H18" s="43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23" t="s">
        <v>29</v>
      </c>
      <c r="C19" s="206"/>
      <c r="D19" s="312"/>
      <c r="E19" s="48"/>
      <c r="F19" s="281"/>
      <c r="G19" s="46"/>
      <c r="H19" s="41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1" t="s">
        <v>57</v>
      </c>
      <c r="C20" s="270"/>
      <c r="D20" s="313"/>
      <c r="E20" s="48"/>
      <c r="F20" s="281"/>
      <c r="G20" s="47"/>
      <c r="H20" s="43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23" t="s">
        <v>29</v>
      </c>
      <c r="C21" s="250"/>
      <c r="D21" s="312"/>
      <c r="E21" s="48"/>
      <c r="F21" s="281"/>
      <c r="G21" s="46"/>
      <c r="H21" s="41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1" t="s">
        <v>57</v>
      </c>
      <c r="C22" s="270"/>
      <c r="D22" s="313"/>
      <c r="E22" s="48"/>
      <c r="F22" s="281"/>
      <c r="G22" s="47"/>
      <c r="H22" s="43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23" t="s">
        <v>29</v>
      </c>
      <c r="C23" s="250"/>
      <c r="D23" s="312"/>
      <c r="E23" s="48"/>
      <c r="F23" s="281"/>
      <c r="G23" s="46"/>
      <c r="H23" s="41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1" t="s">
        <v>57</v>
      </c>
      <c r="C24" s="270"/>
      <c r="D24" s="313"/>
      <c r="E24" s="48"/>
      <c r="F24" s="281"/>
      <c r="G24" s="47"/>
      <c r="H24" s="43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23" t="s">
        <v>29</v>
      </c>
      <c r="C25" s="250"/>
      <c r="D25" s="312"/>
      <c r="E25" s="48"/>
      <c r="F25" s="281"/>
      <c r="G25" s="46"/>
      <c r="H25" s="41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5"/>
      <c r="B26" s="31" t="s">
        <v>57</v>
      </c>
      <c r="C26" s="270"/>
      <c r="D26" s="313"/>
      <c r="E26" s="48"/>
      <c r="F26" s="281"/>
      <c r="G26" s="47"/>
      <c r="H26" s="43"/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5" t="s">
        <v>39</v>
      </c>
      <c r="B27" s="23" t="s">
        <v>29</v>
      </c>
      <c r="C27" s="250"/>
      <c r="D27" s="251"/>
      <c r="E27" s="48"/>
      <c r="F27" s="281"/>
      <c r="G27" s="46"/>
      <c r="H27" s="41"/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205"/>
      <c r="B28" s="31" t="s">
        <v>57</v>
      </c>
      <c r="C28" s="270"/>
      <c r="D28" s="326"/>
      <c r="E28" s="48"/>
      <c r="F28" s="281"/>
      <c r="G28" s="47"/>
      <c r="H28" s="43"/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5" t="s">
        <v>40</v>
      </c>
      <c r="B29" s="23" t="s">
        <v>29</v>
      </c>
      <c r="C29" s="250"/>
      <c r="D29" s="251"/>
      <c r="E29" s="48"/>
      <c r="F29" s="281"/>
      <c r="G29" s="46"/>
      <c r="H29" s="41"/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205"/>
      <c r="B30" s="31" t="s">
        <v>57</v>
      </c>
      <c r="C30" s="270"/>
      <c r="D30" s="326"/>
      <c r="E30" s="48"/>
      <c r="F30" s="281"/>
      <c r="G30" s="47"/>
      <c r="H30" s="43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5" t="s">
        <v>41</v>
      </c>
      <c r="B31" s="23" t="s">
        <v>29</v>
      </c>
      <c r="C31" s="250"/>
      <c r="D31" s="251"/>
      <c r="E31" s="48"/>
      <c r="F31" s="281"/>
      <c r="G31" s="46"/>
      <c r="H31" s="41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205"/>
      <c r="B32" s="31" t="s">
        <v>57</v>
      </c>
      <c r="C32" s="270"/>
      <c r="D32" s="326"/>
      <c r="E32" s="48"/>
      <c r="F32" s="281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1" t="s">
        <v>42</v>
      </c>
      <c r="B33" s="23" t="s">
        <v>29</v>
      </c>
      <c r="C33" s="250"/>
      <c r="D33" s="251"/>
      <c r="E33" s="272"/>
      <c r="F33" s="327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1"/>
      <c r="B34" s="31" t="s">
        <v>57</v>
      </c>
      <c r="C34" s="270"/>
      <c r="D34" s="326"/>
      <c r="E34" s="272"/>
      <c r="F34" s="327"/>
      <c r="G34" s="47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2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2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2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2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2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4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4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5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2" t="s">
        <v>2</v>
      </c>
      <c r="J1" s="242"/>
      <c r="K1" s="242"/>
      <c r="L1" s="243" t="n">
        <v>1035</v>
      </c>
      <c r="M1" s="5"/>
      <c r="N1" s="5"/>
    </row>
    <row r="2" s="265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2" t="s">
        <v>5</v>
      </c>
      <c r="J2" s="242"/>
      <c r="K2" s="242"/>
      <c r="L2" s="5" t="s">
        <v>55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n">
        <v>5</v>
      </c>
      <c r="M3" s="5"/>
      <c r="N3" s="5"/>
    </row>
    <row r="4" s="265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28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28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28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2" t="s">
        <v>28</v>
      </c>
      <c r="B11" s="212" t="s">
        <v>29</v>
      </c>
      <c r="C11" s="209" t="n">
        <v>19044</v>
      </c>
      <c r="D11" s="213" t="n">
        <f aca="false">9.776*1.075*1.2</f>
        <v>12.61104</v>
      </c>
      <c r="E11" s="26" t="n">
        <f aca="false">85+151</f>
        <v>236</v>
      </c>
      <c r="F11" s="27" t="n">
        <v>22.54</v>
      </c>
      <c r="G11" s="274" t="n">
        <v>1902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2"/>
      <c r="B12" s="214" t="s">
        <v>37</v>
      </c>
      <c r="C12" s="210" t="n">
        <v>9038</v>
      </c>
      <c r="D12" s="215" t="n">
        <f aca="false">5.557*1.075*1.2</f>
        <v>7.16853</v>
      </c>
      <c r="E12" s="26"/>
      <c r="F12" s="27"/>
      <c r="G12" s="274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2"/>
      <c r="B13" s="214" t="s">
        <v>57</v>
      </c>
      <c r="C13" s="210" t="n">
        <v>232</v>
      </c>
      <c r="D13" s="215" t="n">
        <f aca="false">148.844*1.075*1.2</f>
        <v>192.00876</v>
      </c>
      <c r="E13" s="26"/>
      <c r="F13" s="27"/>
      <c r="G13" s="329" t="n">
        <v>764.5</v>
      </c>
      <c r="H13" s="330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2"/>
      <c r="B14" s="216" t="s">
        <v>83</v>
      </c>
      <c r="C14" s="331" t="n">
        <v>4794</v>
      </c>
      <c r="D14" s="217" t="n">
        <f aca="false">1.27*1.075*1.2</f>
        <v>1.6383</v>
      </c>
      <c r="E14" s="26"/>
      <c r="F14" s="27"/>
      <c r="G14" s="329"/>
      <c r="H14" s="330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32" t="s">
        <v>31</v>
      </c>
      <c r="B15" s="212" t="s">
        <v>29</v>
      </c>
      <c r="C15" s="209"/>
      <c r="D15" s="213"/>
      <c r="E15" s="48"/>
      <c r="F15" s="39"/>
      <c r="G15" s="333"/>
      <c r="H15" s="16"/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32"/>
      <c r="B16" s="214" t="s">
        <v>37</v>
      </c>
      <c r="C16" s="210"/>
      <c r="D16" s="215"/>
      <c r="E16" s="48"/>
      <c r="F16" s="39"/>
      <c r="G16" s="333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32"/>
      <c r="B17" s="214" t="s">
        <v>57</v>
      </c>
      <c r="C17" s="210"/>
      <c r="D17" s="215"/>
      <c r="E17" s="48"/>
      <c r="F17" s="39"/>
      <c r="G17" s="333"/>
      <c r="H17" s="16"/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32"/>
      <c r="B18" s="216" t="s">
        <v>83</v>
      </c>
      <c r="C18" s="331"/>
      <c r="D18" s="217"/>
      <c r="E18" s="48"/>
      <c r="F18" s="39"/>
      <c r="G18" s="333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5" t="s">
        <v>32</v>
      </c>
      <c r="B19" s="212" t="s">
        <v>29</v>
      </c>
      <c r="C19" s="209"/>
      <c r="D19" s="213"/>
      <c r="E19" s="48"/>
      <c r="F19" s="39"/>
      <c r="G19" s="333"/>
      <c r="H19" s="16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5"/>
      <c r="B20" s="214" t="s">
        <v>37</v>
      </c>
      <c r="C20" s="210"/>
      <c r="D20" s="215"/>
      <c r="E20" s="48"/>
      <c r="F20" s="39"/>
      <c r="G20" s="333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5"/>
      <c r="B21" s="214" t="s">
        <v>57</v>
      </c>
      <c r="C21" s="210"/>
      <c r="D21" s="215"/>
      <c r="E21" s="48"/>
      <c r="F21" s="39"/>
      <c r="G21" s="334"/>
      <c r="H21" s="27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216" t="s">
        <v>83</v>
      </c>
      <c r="C22" s="331"/>
      <c r="D22" s="217"/>
      <c r="E22" s="48"/>
      <c r="F22" s="39"/>
      <c r="G22" s="334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5" t="s">
        <v>33</v>
      </c>
      <c r="B23" s="212" t="s">
        <v>29</v>
      </c>
      <c r="C23" s="209"/>
      <c r="D23" s="213"/>
      <c r="E23" s="48"/>
      <c r="F23" s="39"/>
      <c r="G23" s="333"/>
      <c r="H23" s="16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5"/>
      <c r="B24" s="214" t="s">
        <v>37</v>
      </c>
      <c r="C24" s="210"/>
      <c r="D24" s="215"/>
      <c r="E24" s="48"/>
      <c r="F24" s="39"/>
      <c r="G24" s="333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5"/>
      <c r="B25" s="214" t="s">
        <v>57</v>
      </c>
      <c r="C25" s="210"/>
      <c r="D25" s="215"/>
      <c r="E25" s="48"/>
      <c r="F25" s="39"/>
      <c r="G25" s="334"/>
      <c r="H25" s="27"/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5"/>
      <c r="B26" s="216" t="s">
        <v>83</v>
      </c>
      <c r="C26" s="331"/>
      <c r="D26" s="217"/>
      <c r="E26" s="48"/>
      <c r="F26" s="39"/>
      <c r="G26" s="334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08" t="s">
        <v>34</v>
      </c>
      <c r="B27" s="212" t="s">
        <v>29</v>
      </c>
      <c r="C27" s="209"/>
      <c r="D27" s="213"/>
      <c r="E27" s="40"/>
      <c r="F27" s="41"/>
      <c r="G27" s="333"/>
      <c r="H27" s="16"/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8"/>
      <c r="B28" s="214" t="s">
        <v>37</v>
      </c>
      <c r="C28" s="210"/>
      <c r="D28" s="215"/>
      <c r="E28" s="40"/>
      <c r="F28" s="41"/>
      <c r="G28" s="333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08"/>
      <c r="B29" s="214" t="s">
        <v>57</v>
      </c>
      <c r="C29" s="210"/>
      <c r="D29" s="215"/>
      <c r="E29" s="40"/>
      <c r="F29" s="41"/>
      <c r="G29" s="334"/>
      <c r="H29" s="27"/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08"/>
      <c r="B30" s="216" t="s">
        <v>83</v>
      </c>
      <c r="C30" s="331"/>
      <c r="D30" s="217"/>
      <c r="E30" s="40"/>
      <c r="F30" s="41"/>
      <c r="G30" s="334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08" t="s">
        <v>35</v>
      </c>
      <c r="B31" s="212" t="s">
        <v>29</v>
      </c>
      <c r="C31" s="209"/>
      <c r="D31" s="213"/>
      <c r="E31" s="40"/>
      <c r="F31" s="41"/>
      <c r="G31" s="333"/>
      <c r="H31" s="16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8"/>
      <c r="B32" s="214" t="s">
        <v>37</v>
      </c>
      <c r="C32" s="210"/>
      <c r="D32" s="215"/>
      <c r="E32" s="40"/>
      <c r="F32" s="41"/>
      <c r="G32" s="333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08"/>
      <c r="B33" s="214" t="s">
        <v>57</v>
      </c>
      <c r="C33" s="210"/>
      <c r="D33" s="215"/>
      <c r="E33" s="40"/>
      <c r="F33" s="41"/>
      <c r="G33" s="334"/>
      <c r="H33" s="27"/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08"/>
      <c r="B34" s="216" t="s">
        <v>83</v>
      </c>
      <c r="C34" s="331"/>
      <c r="D34" s="217"/>
      <c r="E34" s="40"/>
      <c r="F34" s="41"/>
      <c r="G34" s="334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5" t="s">
        <v>36</v>
      </c>
      <c r="B35" s="212" t="s">
        <v>29</v>
      </c>
      <c r="C35" s="28"/>
      <c r="D35" s="213"/>
      <c r="E35" s="48"/>
      <c r="F35" s="39"/>
      <c r="G35" s="333"/>
      <c r="H35" s="16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5"/>
      <c r="B36" s="214" t="s">
        <v>37</v>
      </c>
      <c r="C36" s="28"/>
      <c r="D36" s="215"/>
      <c r="E36" s="48"/>
      <c r="F36" s="39"/>
      <c r="G36" s="333"/>
      <c r="H36" s="16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5"/>
      <c r="B37" s="214" t="s">
        <v>57</v>
      </c>
      <c r="C37" s="28"/>
      <c r="D37" s="215"/>
      <c r="E37" s="48"/>
      <c r="F37" s="39"/>
      <c r="G37" s="334"/>
      <c r="H37" s="27"/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5"/>
      <c r="B38" s="216" t="s">
        <v>83</v>
      </c>
      <c r="C38" s="28"/>
      <c r="D38" s="217"/>
      <c r="E38" s="48"/>
      <c r="F38" s="39"/>
      <c r="G38" s="334"/>
      <c r="H38" s="27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5" t="s">
        <v>38</v>
      </c>
      <c r="B39" s="212" t="s">
        <v>29</v>
      </c>
      <c r="C39" s="209"/>
      <c r="D39" s="213"/>
      <c r="E39" s="48"/>
      <c r="F39" s="39"/>
      <c r="G39" s="333"/>
      <c r="H39" s="16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5"/>
      <c r="B40" s="214" t="s">
        <v>37</v>
      </c>
      <c r="C40" s="210"/>
      <c r="D40" s="215"/>
      <c r="E40" s="48"/>
      <c r="F40" s="39"/>
      <c r="G40" s="333"/>
      <c r="H40" s="16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5"/>
      <c r="B41" s="214" t="s">
        <v>57</v>
      </c>
      <c r="C41" s="210"/>
      <c r="D41" s="215"/>
      <c r="E41" s="48"/>
      <c r="F41" s="39"/>
      <c r="G41" s="334"/>
      <c r="H41" s="27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5"/>
      <c r="B42" s="216" t="s">
        <v>83</v>
      </c>
      <c r="C42" s="331"/>
      <c r="D42" s="217"/>
      <c r="E42" s="48"/>
      <c r="F42" s="39"/>
      <c r="G42" s="334"/>
      <c r="H42" s="27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5" t="s">
        <v>39</v>
      </c>
      <c r="B43" s="212" t="s">
        <v>29</v>
      </c>
      <c r="C43" s="209"/>
      <c r="D43" s="213"/>
      <c r="E43" s="48"/>
      <c r="F43" s="39"/>
      <c r="G43" s="333"/>
      <c r="H43" s="16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5"/>
      <c r="B44" s="214" t="s">
        <v>37</v>
      </c>
      <c r="C44" s="210"/>
      <c r="D44" s="215"/>
      <c r="E44" s="48"/>
      <c r="F44" s="39"/>
      <c r="G44" s="333"/>
      <c r="H44" s="16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5"/>
      <c r="B45" s="214" t="s">
        <v>57</v>
      </c>
      <c r="C45" s="210"/>
      <c r="D45" s="215"/>
      <c r="E45" s="48"/>
      <c r="F45" s="39"/>
      <c r="G45" s="334"/>
      <c r="H45" s="27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5"/>
      <c r="B46" s="216" t="s">
        <v>83</v>
      </c>
      <c r="C46" s="331"/>
      <c r="D46" s="217"/>
      <c r="E46" s="48"/>
      <c r="F46" s="39"/>
      <c r="G46" s="334"/>
      <c r="H46" s="27"/>
      <c r="I46" s="48"/>
      <c r="J46" s="39"/>
      <c r="K46" s="48"/>
      <c r="L46" s="39"/>
      <c r="M46" s="48"/>
      <c r="N46" s="39"/>
    </row>
    <row r="47" customFormat="false" ht="15" hidden="false" customHeight="true" outlineLevel="0" collapsed="false">
      <c r="A47" s="335" t="s">
        <v>40</v>
      </c>
      <c r="B47" s="254" t="s">
        <v>29</v>
      </c>
      <c r="C47" s="250"/>
      <c r="D47" s="213"/>
      <c r="E47" s="48"/>
      <c r="F47" s="39"/>
      <c r="G47" s="333"/>
      <c r="H47" s="16"/>
      <c r="I47" s="48"/>
      <c r="J47" s="39"/>
      <c r="K47" s="48"/>
      <c r="L47" s="39"/>
      <c r="M47" s="48"/>
      <c r="N47" s="39"/>
    </row>
    <row r="48" customFormat="false" ht="15" hidden="false" customHeight="true" outlineLevel="0" collapsed="false">
      <c r="A48" s="335"/>
      <c r="B48" s="259" t="s">
        <v>37</v>
      </c>
      <c r="C48" s="82"/>
      <c r="D48" s="215"/>
      <c r="E48" s="48"/>
      <c r="F48" s="39"/>
      <c r="G48" s="333"/>
      <c r="H48" s="16"/>
      <c r="I48" s="48"/>
      <c r="J48" s="39"/>
      <c r="K48" s="48"/>
      <c r="L48" s="39"/>
      <c r="M48" s="48"/>
      <c r="N48" s="39"/>
    </row>
    <row r="49" customFormat="false" ht="15" hidden="false" customHeight="true" outlineLevel="0" collapsed="false">
      <c r="A49" s="335"/>
      <c r="B49" s="259" t="s">
        <v>57</v>
      </c>
      <c r="C49" s="82"/>
      <c r="D49" s="215"/>
      <c r="E49" s="48"/>
      <c r="F49" s="39"/>
      <c r="G49" s="334"/>
      <c r="H49" s="27"/>
      <c r="I49" s="48"/>
      <c r="J49" s="39"/>
      <c r="K49" s="48"/>
      <c r="L49" s="39"/>
      <c r="M49" s="48"/>
      <c r="N49" s="39"/>
    </row>
    <row r="50" customFormat="false" ht="13.5" hidden="false" customHeight="false" outlineLevel="0" collapsed="false">
      <c r="A50" s="335"/>
      <c r="B50" s="211" t="s">
        <v>83</v>
      </c>
      <c r="C50" s="336"/>
      <c r="D50" s="217"/>
      <c r="E50" s="48"/>
      <c r="F50" s="39"/>
      <c r="G50" s="334"/>
      <c r="H50" s="27"/>
      <c r="I50" s="48"/>
      <c r="J50" s="39"/>
      <c r="K50" s="48"/>
      <c r="L50" s="39"/>
      <c r="M50" s="48"/>
      <c r="N50" s="39"/>
    </row>
    <row r="51" customFormat="false" ht="13.5" hidden="false" customHeight="false" outlineLevel="0" collapsed="false">
      <c r="A51" s="35" t="s">
        <v>41</v>
      </c>
      <c r="B51" s="254" t="s">
        <v>29</v>
      </c>
      <c r="C51" s="250"/>
      <c r="D51" s="213"/>
      <c r="E51" s="48"/>
      <c r="F51" s="39"/>
      <c r="G51" s="333"/>
      <c r="H51" s="16"/>
      <c r="I51" s="48"/>
      <c r="J51" s="39"/>
      <c r="K51" s="48"/>
      <c r="L51" s="39"/>
      <c r="M51" s="48"/>
      <c r="N51" s="39"/>
    </row>
    <row r="52" customFormat="false" ht="15" hidden="false" customHeight="true" outlineLevel="0" collapsed="false">
      <c r="A52" s="35"/>
      <c r="B52" s="259" t="s">
        <v>37</v>
      </c>
      <c r="C52" s="82"/>
      <c r="D52" s="215"/>
      <c r="E52" s="48"/>
      <c r="F52" s="39"/>
      <c r="G52" s="333"/>
      <c r="H52" s="16"/>
      <c r="I52" s="48"/>
      <c r="J52" s="39"/>
      <c r="K52" s="48"/>
      <c r="L52" s="39"/>
      <c r="M52" s="48"/>
      <c r="N52" s="39"/>
    </row>
    <row r="53" customFormat="false" ht="15" hidden="false" customHeight="true" outlineLevel="0" collapsed="false">
      <c r="A53" s="35"/>
      <c r="B53" s="259" t="s">
        <v>57</v>
      </c>
      <c r="C53" s="82"/>
      <c r="D53" s="215"/>
      <c r="E53" s="48"/>
      <c r="F53" s="39"/>
      <c r="G53" s="334"/>
      <c r="H53" s="27"/>
      <c r="I53" s="48"/>
      <c r="J53" s="39"/>
      <c r="K53" s="48"/>
      <c r="L53" s="39"/>
      <c r="M53" s="48"/>
      <c r="N53" s="39"/>
    </row>
    <row r="54" customFormat="false" ht="13.5" hidden="false" customHeight="false" outlineLevel="0" collapsed="false">
      <c r="A54" s="35"/>
      <c r="B54" s="211" t="s">
        <v>83</v>
      </c>
      <c r="C54" s="337"/>
      <c r="D54" s="217"/>
      <c r="E54" s="48"/>
      <c r="F54" s="39"/>
      <c r="G54" s="334"/>
      <c r="H54" s="27"/>
      <c r="I54" s="48"/>
      <c r="J54" s="39"/>
      <c r="K54" s="48"/>
      <c r="L54" s="39"/>
      <c r="M54" s="48"/>
      <c r="N54" s="39"/>
    </row>
    <row r="55" customFormat="false" ht="12.75" hidden="false" customHeight="false" outlineLevel="0" collapsed="false">
      <c r="A55" s="50" t="s">
        <v>42</v>
      </c>
      <c r="B55" s="254" t="s">
        <v>29</v>
      </c>
      <c r="C55" s="82"/>
      <c r="D55" s="213"/>
      <c r="E55" s="272"/>
      <c r="F55" s="52"/>
      <c r="G55" s="46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59" t="s">
        <v>37</v>
      </c>
      <c r="C56" s="82"/>
      <c r="D56" s="215"/>
      <c r="E56" s="272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59" t="s">
        <v>57</v>
      </c>
      <c r="C57" s="82"/>
      <c r="D57" s="215"/>
      <c r="E57" s="272"/>
      <c r="F57" s="52"/>
      <c r="G57" s="47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1" t="s">
        <v>83</v>
      </c>
      <c r="C58" s="336"/>
      <c r="D58" s="217"/>
      <c r="E58" s="272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2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2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2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2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8"/>
      <c r="B65" s="188"/>
      <c r="C65" s="188"/>
      <c r="D65" s="188"/>
      <c r="E65" s="188"/>
      <c r="F65" s="188"/>
      <c r="G65" s="188"/>
    </row>
    <row r="66" customFormat="false" ht="14.25" hidden="false" customHeight="false" outlineLevel="0" collapsed="false">
      <c r="A66" s="188"/>
      <c r="B66" s="188"/>
      <c r="C66" s="188"/>
      <c r="D66" s="188"/>
      <c r="E66" s="188"/>
      <c r="F66" s="188"/>
      <c r="G66" s="188"/>
    </row>
    <row r="67" customFormat="false" ht="14.25" hidden="false" customHeight="false" outlineLevel="0" collapsed="false">
      <c r="A67" s="188"/>
      <c r="B67" s="188"/>
      <c r="C67" s="188"/>
      <c r="D67" s="188"/>
      <c r="E67" s="188"/>
      <c r="F67" s="188"/>
      <c r="G67" s="188"/>
    </row>
    <row r="68" customFormat="false" ht="14.25" hidden="false" customHeight="false" outlineLevel="0" collapsed="false">
      <c r="A68" s="188"/>
      <c r="B68" s="188"/>
      <c r="C68" s="188"/>
      <c r="D68" s="188"/>
      <c r="E68" s="188"/>
      <c r="F68" s="188"/>
      <c r="G68" s="188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5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2" t="s">
        <v>2</v>
      </c>
      <c r="J1" s="242"/>
      <c r="K1" s="242"/>
      <c r="L1" s="5" t="n">
        <v>150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2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38" t="s">
        <v>28</v>
      </c>
      <c r="B11" s="196" t="s">
        <v>86</v>
      </c>
      <c r="C11" s="339" t="n">
        <v>0</v>
      </c>
      <c r="D11" s="261" t="n">
        <v>12.317</v>
      </c>
      <c r="E11" s="340" t="n">
        <v>0</v>
      </c>
      <c r="F11" s="27" t="n">
        <v>22.54</v>
      </c>
      <c r="G11" s="334"/>
      <c r="H11" s="341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42"/>
      <c r="B12" s="201" t="s">
        <v>57</v>
      </c>
      <c r="C12" s="82" t="n">
        <v>17.25</v>
      </c>
      <c r="D12" s="261" t="n">
        <f aca="false">46.514*1.075*1.2</f>
        <v>60.00306</v>
      </c>
      <c r="E12" s="340"/>
      <c r="F12" s="27"/>
      <c r="G12" s="47"/>
      <c r="H12" s="280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43" t="s">
        <v>31</v>
      </c>
      <c r="B13" s="196" t="s">
        <v>86</v>
      </c>
      <c r="C13" s="250"/>
      <c r="D13" s="261"/>
      <c r="E13" s="260"/>
      <c r="F13" s="281"/>
      <c r="G13" s="344"/>
      <c r="H13" s="281"/>
      <c r="I13" s="48"/>
      <c r="J13" s="39"/>
      <c r="K13" s="48"/>
      <c r="L13" s="39"/>
      <c r="M13" s="48"/>
      <c r="N13" s="39"/>
    </row>
    <row r="14" customFormat="false" ht="15.75" hidden="false" customHeight="false" outlineLevel="0" collapsed="false">
      <c r="A14" s="343"/>
      <c r="B14" s="201" t="s">
        <v>57</v>
      </c>
      <c r="C14" s="250"/>
      <c r="D14" s="261"/>
      <c r="E14" s="260"/>
      <c r="F14" s="281"/>
      <c r="G14" s="344"/>
      <c r="H14" s="281"/>
      <c r="I14" s="48"/>
      <c r="J14" s="39"/>
      <c r="K14" s="48"/>
      <c r="L14" s="39"/>
      <c r="M14" s="48"/>
      <c r="N14" s="39"/>
    </row>
    <row r="15" customFormat="false" ht="15" hidden="false" customHeight="false" outlineLevel="0" collapsed="false">
      <c r="A15" s="35" t="s">
        <v>32</v>
      </c>
      <c r="B15" s="196" t="s">
        <v>86</v>
      </c>
      <c r="C15" s="345"/>
      <c r="D15" s="261"/>
      <c r="E15" s="260"/>
      <c r="F15" s="39"/>
      <c r="G15" s="48"/>
      <c r="H15" s="39"/>
      <c r="I15" s="48"/>
      <c r="J15" s="39"/>
      <c r="K15" s="48"/>
      <c r="L15" s="39"/>
      <c r="M15" s="48"/>
      <c r="N15" s="39"/>
    </row>
    <row r="16" customFormat="false" ht="15.75" hidden="false" customHeight="false" outlineLevel="0" collapsed="false">
      <c r="A16" s="35"/>
      <c r="B16" s="201" t="s">
        <v>57</v>
      </c>
      <c r="C16" s="345"/>
      <c r="D16" s="261"/>
      <c r="E16" s="260"/>
      <c r="F16" s="39"/>
      <c r="G16" s="48"/>
      <c r="H16" s="39"/>
      <c r="I16" s="48"/>
      <c r="J16" s="39"/>
      <c r="K16" s="48"/>
      <c r="L16" s="39"/>
      <c r="M16" s="48"/>
      <c r="N16" s="39"/>
    </row>
    <row r="17" customFormat="false" ht="15" hidden="false" customHeight="false" outlineLevel="0" collapsed="false">
      <c r="A17" s="35" t="s">
        <v>33</v>
      </c>
      <c r="B17" s="196" t="s">
        <v>86</v>
      </c>
      <c r="C17" s="345"/>
      <c r="D17" s="261"/>
      <c r="E17" s="260"/>
      <c r="F17" s="39"/>
      <c r="G17" s="48"/>
      <c r="H17" s="39"/>
      <c r="I17" s="48"/>
      <c r="J17" s="39"/>
      <c r="K17" s="48"/>
      <c r="L17" s="39"/>
      <c r="M17" s="48"/>
      <c r="N17" s="39"/>
    </row>
    <row r="18" customFormat="false" ht="15.75" hidden="false" customHeight="false" outlineLevel="0" collapsed="false">
      <c r="A18" s="35"/>
      <c r="B18" s="201" t="s">
        <v>57</v>
      </c>
      <c r="C18" s="345"/>
      <c r="D18" s="261"/>
      <c r="E18" s="260"/>
      <c r="F18" s="39"/>
      <c r="G18" s="48"/>
      <c r="H18" s="39"/>
      <c r="I18" s="48"/>
      <c r="J18" s="39"/>
      <c r="K18" s="48"/>
      <c r="L18" s="39"/>
      <c r="M18" s="48"/>
      <c r="N18" s="39"/>
    </row>
    <row r="19" customFormat="false" ht="15" hidden="false" customHeight="false" outlineLevel="0" collapsed="false">
      <c r="A19" s="35" t="s">
        <v>34</v>
      </c>
      <c r="B19" s="196" t="s">
        <v>86</v>
      </c>
      <c r="C19" s="345"/>
      <c r="D19" s="261"/>
      <c r="E19" s="260"/>
      <c r="F19" s="39"/>
      <c r="G19" s="48"/>
      <c r="H19" s="39"/>
      <c r="I19" s="48"/>
      <c r="J19" s="39"/>
      <c r="K19" s="48"/>
      <c r="L19" s="39"/>
      <c r="M19" s="48"/>
      <c r="N19" s="39"/>
    </row>
    <row r="20" customFormat="false" ht="15.75" hidden="false" customHeight="false" outlineLevel="0" collapsed="false">
      <c r="A20" s="35"/>
      <c r="B20" s="201" t="s">
        <v>57</v>
      </c>
      <c r="C20" s="345"/>
      <c r="D20" s="261"/>
      <c r="E20" s="260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false" outlineLevel="0" collapsed="false">
      <c r="A21" s="35" t="s">
        <v>87</v>
      </c>
      <c r="B21" s="196" t="s">
        <v>86</v>
      </c>
      <c r="C21" s="345"/>
      <c r="D21" s="261"/>
      <c r="E21" s="260"/>
      <c r="F21" s="39"/>
      <c r="G21" s="48"/>
      <c r="H21" s="39"/>
      <c r="I21" s="48"/>
      <c r="J21" s="39"/>
      <c r="K21" s="48"/>
      <c r="L21" s="39"/>
      <c r="M21" s="48"/>
      <c r="N21" s="39"/>
    </row>
    <row r="22" customFormat="false" ht="15.75" hidden="false" customHeight="false" outlineLevel="0" collapsed="false">
      <c r="A22" s="35"/>
      <c r="B22" s="201" t="s">
        <v>57</v>
      </c>
      <c r="C22" s="345"/>
      <c r="D22" s="261"/>
      <c r="E22" s="260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false" outlineLevel="0" collapsed="false">
      <c r="A23" s="35" t="s">
        <v>36</v>
      </c>
      <c r="B23" s="196" t="s">
        <v>86</v>
      </c>
      <c r="C23" s="345"/>
      <c r="D23" s="261"/>
      <c r="E23" s="260"/>
      <c r="F23" s="39"/>
      <c r="G23" s="48"/>
      <c r="H23" s="39"/>
      <c r="I23" s="48"/>
      <c r="J23" s="39"/>
      <c r="K23" s="48"/>
      <c r="L23" s="39"/>
      <c r="M23" s="48"/>
      <c r="N23" s="39"/>
    </row>
    <row r="24" customFormat="false" ht="15.75" hidden="false" customHeight="false" outlineLevel="0" collapsed="false">
      <c r="A24" s="35"/>
      <c r="B24" s="201" t="s">
        <v>57</v>
      </c>
      <c r="C24" s="345"/>
      <c r="D24" s="261"/>
      <c r="E24" s="260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false" outlineLevel="0" collapsed="false">
      <c r="A25" s="35" t="s">
        <v>38</v>
      </c>
      <c r="B25" s="196" t="s">
        <v>86</v>
      </c>
      <c r="C25" s="345"/>
      <c r="D25" s="197"/>
      <c r="E25" s="260"/>
      <c r="F25" s="39"/>
      <c r="G25" s="48"/>
      <c r="H25" s="39"/>
      <c r="I25" s="48"/>
      <c r="J25" s="39"/>
      <c r="K25" s="48"/>
      <c r="L25" s="39"/>
      <c r="M25" s="48"/>
      <c r="N25" s="39"/>
    </row>
    <row r="26" customFormat="false" ht="15.75" hidden="false" customHeight="false" outlineLevel="0" collapsed="false">
      <c r="A26" s="35"/>
      <c r="B26" s="201" t="s">
        <v>57</v>
      </c>
      <c r="C26" s="345"/>
      <c r="D26" s="202"/>
      <c r="E26" s="260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false" outlineLevel="0" collapsed="false">
      <c r="A27" s="35" t="s">
        <v>39</v>
      </c>
      <c r="B27" s="196" t="s">
        <v>86</v>
      </c>
      <c r="C27" s="345"/>
      <c r="D27" s="261"/>
      <c r="E27" s="260"/>
      <c r="F27" s="39"/>
      <c r="G27" s="48"/>
      <c r="H27" s="39"/>
      <c r="I27" s="48"/>
      <c r="J27" s="39"/>
      <c r="K27" s="48"/>
      <c r="L27" s="39"/>
      <c r="M27" s="48"/>
      <c r="N27" s="39"/>
    </row>
    <row r="28" customFormat="false" ht="15.75" hidden="false" customHeight="false" outlineLevel="0" collapsed="false">
      <c r="A28" s="35"/>
      <c r="B28" s="201" t="s">
        <v>57</v>
      </c>
      <c r="C28" s="345"/>
      <c r="D28" s="261"/>
      <c r="E28" s="260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false" outlineLevel="0" collapsed="false">
      <c r="A29" s="35" t="s">
        <v>40</v>
      </c>
      <c r="B29" s="196" t="s">
        <v>86</v>
      </c>
      <c r="C29" s="345"/>
      <c r="D29" s="261"/>
      <c r="E29" s="260"/>
      <c r="F29" s="39"/>
      <c r="G29" s="48"/>
      <c r="H29" s="39"/>
      <c r="I29" s="48"/>
      <c r="J29" s="39"/>
      <c r="K29" s="48"/>
      <c r="L29" s="39"/>
      <c r="M29" s="48"/>
      <c r="N29" s="39"/>
    </row>
    <row r="30" customFormat="false" ht="15.75" hidden="false" customHeight="false" outlineLevel="0" collapsed="false">
      <c r="A30" s="35"/>
      <c r="B30" s="201" t="s">
        <v>57</v>
      </c>
      <c r="C30" s="345"/>
      <c r="D30" s="261"/>
      <c r="E30" s="260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false" outlineLevel="0" collapsed="false">
      <c r="A31" s="35" t="s">
        <v>41</v>
      </c>
      <c r="B31" s="196" t="s">
        <v>86</v>
      </c>
      <c r="C31" s="345"/>
      <c r="D31" s="261"/>
      <c r="E31" s="260"/>
      <c r="F31" s="39"/>
      <c r="G31" s="48"/>
      <c r="H31" s="39"/>
      <c r="I31" s="48"/>
      <c r="J31" s="39"/>
      <c r="K31" s="48"/>
      <c r="L31" s="39"/>
      <c r="M31" s="48"/>
      <c r="N31" s="39"/>
    </row>
    <row r="32" customFormat="false" ht="15.75" hidden="false" customHeight="false" outlineLevel="0" collapsed="false">
      <c r="A32" s="343"/>
      <c r="B32" s="201" t="s">
        <v>57</v>
      </c>
      <c r="C32" s="250"/>
      <c r="D32" s="261"/>
      <c r="E32" s="260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3" t="s">
        <v>42</v>
      </c>
      <c r="B33" s="196" t="s">
        <v>86</v>
      </c>
      <c r="C33" s="250"/>
      <c r="D33" s="261"/>
      <c r="E33" s="346"/>
      <c r="F33" s="347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48"/>
      <c r="B34" s="349" t="s">
        <v>57</v>
      </c>
      <c r="C34" s="350"/>
      <c r="D34" s="261"/>
      <c r="E34" s="346"/>
      <c r="F34" s="347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2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2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2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2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88" customFormat="tru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</row>
    <row r="41" s="188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5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2" t="s">
        <v>2</v>
      </c>
      <c r="J1" s="242"/>
      <c r="K1" s="242"/>
      <c r="L1" s="5" t="n">
        <v>150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2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4" t="s">
        <v>28</v>
      </c>
      <c r="B11" s="126" t="s">
        <v>29</v>
      </c>
      <c r="C11" s="288" t="n">
        <v>0</v>
      </c>
      <c r="D11" s="351" t="n">
        <f aca="false">10.681*1.075*1.2</f>
        <v>13.77849</v>
      </c>
      <c r="E11" s="246" t="n">
        <v>5</v>
      </c>
      <c r="F11" s="247" t="n">
        <v>22.54</v>
      </c>
      <c r="G11" s="274"/>
      <c r="H11" s="275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4"/>
      <c r="B12" s="141" t="s">
        <v>37</v>
      </c>
      <c r="C12" s="82" t="n">
        <v>0</v>
      </c>
      <c r="D12" s="29" t="n">
        <f aca="false">5.597*1.075*1.2</f>
        <v>7.22013</v>
      </c>
      <c r="E12" s="246"/>
      <c r="F12" s="247"/>
      <c r="G12" s="277"/>
      <c r="H12" s="278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4"/>
      <c r="B13" s="141" t="s">
        <v>57</v>
      </c>
      <c r="C13" s="82" t="n">
        <v>17.25</v>
      </c>
      <c r="D13" s="352" t="n">
        <v>60.0031</v>
      </c>
      <c r="E13" s="246"/>
      <c r="F13" s="247"/>
      <c r="G13" s="277"/>
      <c r="H13" s="278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08" t="s">
        <v>31</v>
      </c>
      <c r="B14" s="126" t="s">
        <v>29</v>
      </c>
      <c r="C14" s="250"/>
      <c r="D14" s="351"/>
      <c r="E14" s="40"/>
      <c r="F14" s="41"/>
      <c r="G14" s="46"/>
      <c r="H14" s="249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8"/>
      <c r="B15" s="141" t="s">
        <v>37</v>
      </c>
      <c r="C15" s="82"/>
      <c r="D15" s="29"/>
      <c r="E15" s="40"/>
      <c r="F15" s="41"/>
      <c r="G15" s="277"/>
      <c r="H15" s="278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08"/>
      <c r="B16" s="141" t="s">
        <v>57</v>
      </c>
      <c r="C16" s="82"/>
      <c r="D16" s="352"/>
      <c r="E16" s="40"/>
      <c r="F16" s="41"/>
      <c r="G16" s="277"/>
      <c r="H16" s="278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08" t="s">
        <v>32</v>
      </c>
      <c r="B17" s="126" t="s">
        <v>29</v>
      </c>
      <c r="C17" s="206"/>
      <c r="D17" s="351"/>
      <c r="E17" s="40"/>
      <c r="F17" s="41"/>
      <c r="G17" s="46"/>
      <c r="H17" s="24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8"/>
      <c r="B18" s="141" t="s">
        <v>37</v>
      </c>
      <c r="C18" s="82"/>
      <c r="D18" s="29"/>
      <c r="E18" s="40"/>
      <c r="F18" s="41"/>
      <c r="G18" s="277"/>
      <c r="H18" s="278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8"/>
      <c r="B19" s="141" t="s">
        <v>57</v>
      </c>
      <c r="C19" s="82"/>
      <c r="D19" s="352"/>
      <c r="E19" s="40"/>
      <c r="F19" s="41"/>
      <c r="G19" s="277"/>
      <c r="H19" s="278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08" t="s">
        <v>33</v>
      </c>
      <c r="B20" s="126" t="s">
        <v>29</v>
      </c>
      <c r="C20" s="250"/>
      <c r="D20" s="351"/>
      <c r="E20" s="40"/>
      <c r="F20" s="41"/>
      <c r="G20" s="46"/>
      <c r="H20" s="24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141" t="s">
        <v>37</v>
      </c>
      <c r="C21" s="82"/>
      <c r="D21" s="29"/>
      <c r="E21" s="40"/>
      <c r="F21" s="41"/>
      <c r="G21" s="277"/>
      <c r="H21" s="278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141" t="s">
        <v>57</v>
      </c>
      <c r="C22" s="82"/>
      <c r="D22" s="352"/>
      <c r="E22" s="40"/>
      <c r="F22" s="41"/>
      <c r="G22" s="277"/>
      <c r="H22" s="278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126" t="s">
        <v>29</v>
      </c>
      <c r="C23" s="250"/>
      <c r="D23" s="351"/>
      <c r="E23" s="40"/>
      <c r="F23" s="41"/>
      <c r="G23" s="46"/>
      <c r="H23" s="249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8"/>
      <c r="B24" s="141" t="s">
        <v>37</v>
      </c>
      <c r="C24" s="82"/>
      <c r="D24" s="29"/>
      <c r="E24" s="40"/>
      <c r="F24" s="41"/>
      <c r="G24" s="277"/>
      <c r="H24" s="278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08"/>
      <c r="B25" s="141" t="s">
        <v>57</v>
      </c>
      <c r="C25" s="82"/>
      <c r="D25" s="352"/>
      <c r="E25" s="40"/>
      <c r="F25" s="41"/>
      <c r="G25" s="277"/>
      <c r="H25" s="278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126" t="s">
        <v>29</v>
      </c>
      <c r="C26" s="250"/>
      <c r="D26" s="351"/>
      <c r="E26" s="40"/>
      <c r="F26" s="41"/>
      <c r="G26" s="46"/>
      <c r="H26" s="249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8"/>
      <c r="B27" s="141" t="s">
        <v>37</v>
      </c>
      <c r="C27" s="82"/>
      <c r="D27" s="29"/>
      <c r="E27" s="40"/>
      <c r="F27" s="41"/>
      <c r="G27" s="277"/>
      <c r="H27" s="278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08"/>
      <c r="B28" s="141" t="s">
        <v>57</v>
      </c>
      <c r="C28" s="82"/>
      <c r="D28" s="352"/>
      <c r="E28" s="40"/>
      <c r="F28" s="41"/>
      <c r="G28" s="277"/>
      <c r="H28" s="278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126" t="s">
        <v>29</v>
      </c>
      <c r="C29" s="250"/>
      <c r="D29" s="351"/>
      <c r="E29" s="40"/>
      <c r="F29" s="41"/>
      <c r="G29" s="46"/>
      <c r="H29" s="249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8"/>
      <c r="B30" s="141" t="s">
        <v>37</v>
      </c>
      <c r="C30" s="82"/>
      <c r="D30" s="29"/>
      <c r="E30" s="40"/>
      <c r="F30" s="41"/>
      <c r="G30" s="277"/>
      <c r="H30" s="278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08"/>
      <c r="B31" s="141" t="s">
        <v>57</v>
      </c>
      <c r="C31" s="82"/>
      <c r="D31" s="352"/>
      <c r="E31" s="40"/>
      <c r="F31" s="41"/>
      <c r="G31" s="277"/>
      <c r="H31" s="278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126" t="s">
        <v>29</v>
      </c>
      <c r="C32" s="250"/>
      <c r="D32" s="351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8"/>
      <c r="B33" s="141" t="s">
        <v>37</v>
      </c>
      <c r="C33" s="82"/>
      <c r="D33" s="29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8"/>
      <c r="B34" s="141" t="s">
        <v>57</v>
      </c>
      <c r="C34" s="82"/>
      <c r="D34" s="352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3" t="s">
        <v>39</v>
      </c>
      <c r="B35" s="179" t="s">
        <v>29</v>
      </c>
      <c r="C35" s="339"/>
      <c r="D35" s="351"/>
      <c r="E35" s="354"/>
      <c r="F35" s="355"/>
      <c r="G35" s="38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3"/>
      <c r="B36" s="141" t="s">
        <v>37</v>
      </c>
      <c r="C36" s="82"/>
      <c r="D36" s="29"/>
      <c r="E36" s="354"/>
      <c r="F36" s="355"/>
      <c r="G36" s="38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3"/>
      <c r="B37" s="185" t="s">
        <v>57</v>
      </c>
      <c r="C37" s="85"/>
      <c r="D37" s="352"/>
      <c r="E37" s="354"/>
      <c r="F37" s="355"/>
      <c r="G37" s="3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356" t="s">
        <v>40</v>
      </c>
      <c r="B38" s="141" t="s">
        <v>29</v>
      </c>
      <c r="C38" s="82"/>
      <c r="D38" s="351"/>
      <c r="E38" s="30"/>
      <c r="F38" s="29"/>
      <c r="G38" s="48"/>
      <c r="H38" s="39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356"/>
      <c r="B39" s="141" t="s">
        <v>37</v>
      </c>
      <c r="C39" s="82"/>
      <c r="D39" s="29"/>
      <c r="E39" s="30"/>
      <c r="F39" s="29"/>
      <c r="G39" s="48"/>
      <c r="H39" s="39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356"/>
      <c r="B40" s="141" t="s">
        <v>57</v>
      </c>
      <c r="C40" s="82"/>
      <c r="D40" s="352"/>
      <c r="E40" s="30"/>
      <c r="F40" s="29"/>
      <c r="G40" s="48"/>
      <c r="H40" s="39"/>
      <c r="I40" s="48"/>
      <c r="J40" s="39"/>
      <c r="K40" s="48"/>
      <c r="L40" s="39"/>
      <c r="M40" s="48"/>
      <c r="N40" s="39"/>
    </row>
    <row r="41" customFormat="false" ht="13.5" hidden="false" customHeight="false" outlineLevel="0" collapsed="false">
      <c r="A41" s="208" t="s">
        <v>41</v>
      </c>
      <c r="B41" s="126" t="s">
        <v>29</v>
      </c>
      <c r="C41" s="250"/>
      <c r="D41" s="351"/>
      <c r="E41" s="40"/>
      <c r="F41" s="41"/>
      <c r="G41" s="48"/>
      <c r="H41" s="39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141" t="s">
        <v>37</v>
      </c>
      <c r="C42" s="82"/>
      <c r="D42" s="29"/>
      <c r="E42" s="40"/>
      <c r="F42" s="41"/>
      <c r="G42" s="48"/>
      <c r="H42" s="39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141" t="s">
        <v>57</v>
      </c>
      <c r="C43" s="82"/>
      <c r="D43" s="352"/>
      <c r="E43" s="40"/>
      <c r="F43" s="41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22" t="s">
        <v>42</v>
      </c>
      <c r="B44" s="134" t="s">
        <v>29</v>
      </c>
      <c r="C44" s="339"/>
      <c r="D44" s="351"/>
      <c r="E44" s="255"/>
      <c r="F44" s="355"/>
      <c r="G44" s="218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2"/>
      <c r="B45" s="139" t="s">
        <v>37</v>
      </c>
      <c r="C45" s="82"/>
      <c r="D45" s="29"/>
      <c r="E45" s="255"/>
      <c r="F45" s="355"/>
      <c r="G45" s="218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2"/>
      <c r="B46" s="143" t="s">
        <v>57</v>
      </c>
      <c r="C46" s="85"/>
      <c r="D46" s="352"/>
      <c r="E46" s="255"/>
      <c r="F46" s="355"/>
      <c r="G46" s="308"/>
      <c r="H46" s="308"/>
      <c r="I46" s="308"/>
      <c r="J46" s="308"/>
      <c r="K46" s="308"/>
      <c r="L46" s="308"/>
      <c r="M46" s="308"/>
      <c r="N46" s="308"/>
    </row>
    <row r="47" s="188" customFormat="tru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</row>
    <row r="48" s="162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2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5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5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5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5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57" t="s">
        <v>18</v>
      </c>
      <c r="C9" s="357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57"/>
      <c r="C10" s="357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08" t="s">
        <v>93</v>
      </c>
      <c r="C11" s="358" t="n">
        <v>0</v>
      </c>
      <c r="D11" s="351" t="n">
        <f aca="false">10.681*1.075*1.2</f>
        <v>13.77849</v>
      </c>
      <c r="E11" s="194" t="n">
        <v>0</v>
      </c>
      <c r="F11" s="247"/>
      <c r="G11" s="334"/>
      <c r="H11" s="359"/>
      <c r="I11" s="308"/>
      <c r="J11" s="308"/>
      <c r="K11" s="308"/>
      <c r="L11" s="308"/>
      <c r="M11" s="308"/>
      <c r="N11" s="308"/>
    </row>
    <row r="12" customFormat="false" ht="15" hidden="false" customHeight="true" outlineLevel="0" collapsed="false">
      <c r="A12" s="22"/>
      <c r="B12" s="360" t="s">
        <v>94</v>
      </c>
      <c r="C12" s="360" t="n">
        <v>0</v>
      </c>
      <c r="D12" s="29" t="n">
        <f aca="false">5.597*1.075*1.2</f>
        <v>7.22013</v>
      </c>
      <c r="E12" s="194"/>
      <c r="F12" s="29"/>
      <c r="G12" s="47"/>
      <c r="H12" s="361"/>
      <c r="I12" s="308"/>
      <c r="J12" s="308"/>
      <c r="K12" s="308"/>
      <c r="L12" s="308"/>
      <c r="M12" s="308"/>
      <c r="N12" s="308"/>
    </row>
    <row r="13" customFormat="false" ht="15" hidden="false" customHeight="true" outlineLevel="0" collapsed="false">
      <c r="A13" s="22"/>
      <c r="B13" s="360" t="s">
        <v>30</v>
      </c>
      <c r="C13" s="360" t="n">
        <v>34.5</v>
      </c>
      <c r="D13" s="352" t="n">
        <v>60.0031</v>
      </c>
      <c r="E13" s="194"/>
      <c r="F13" s="43"/>
      <c r="G13" s="47"/>
      <c r="H13" s="361"/>
      <c r="I13" s="308"/>
      <c r="J13" s="308"/>
      <c r="K13" s="308"/>
      <c r="L13" s="308"/>
      <c r="M13" s="308"/>
      <c r="N13" s="308"/>
    </row>
    <row r="14" customFormat="false" ht="15" hidden="false" customHeight="true" outlineLevel="0" collapsed="false">
      <c r="A14" s="35" t="s">
        <v>31</v>
      </c>
      <c r="B14" s="308" t="s">
        <v>93</v>
      </c>
      <c r="C14" s="308"/>
      <c r="D14" s="308"/>
      <c r="E14" s="295"/>
      <c r="F14" s="29"/>
      <c r="G14" s="47"/>
      <c r="H14" s="361"/>
      <c r="I14" s="358"/>
      <c r="J14" s="308"/>
      <c r="K14" s="308"/>
      <c r="L14" s="308"/>
      <c r="M14" s="308"/>
      <c r="N14" s="308"/>
    </row>
    <row r="15" customFormat="false" ht="15" hidden="false" customHeight="true" outlineLevel="0" collapsed="false">
      <c r="A15" s="35"/>
      <c r="B15" s="308" t="s">
        <v>62</v>
      </c>
      <c r="C15" s="308"/>
      <c r="D15" s="308"/>
      <c r="E15" s="295"/>
      <c r="F15" s="29"/>
      <c r="G15" s="47"/>
      <c r="H15" s="361"/>
      <c r="I15" s="358"/>
      <c r="J15" s="308"/>
      <c r="K15" s="308"/>
      <c r="L15" s="308"/>
      <c r="M15" s="308"/>
      <c r="N15" s="308"/>
    </row>
    <row r="16" customFormat="false" ht="15" hidden="false" customHeight="true" outlineLevel="0" collapsed="false">
      <c r="A16" s="35"/>
      <c r="B16" s="308" t="s">
        <v>57</v>
      </c>
      <c r="C16" s="308"/>
      <c r="D16" s="308"/>
      <c r="E16" s="218"/>
      <c r="F16" s="249"/>
      <c r="G16" s="344"/>
      <c r="H16" s="362"/>
      <c r="I16" s="358"/>
      <c r="J16" s="308"/>
      <c r="K16" s="38"/>
      <c r="L16" s="39"/>
      <c r="M16" s="48"/>
      <c r="N16" s="39"/>
    </row>
    <row r="17" customFormat="false" ht="15" hidden="false" customHeight="true" outlineLevel="0" collapsed="false">
      <c r="A17" s="343" t="s">
        <v>32</v>
      </c>
      <c r="B17" s="308" t="s">
        <v>93</v>
      </c>
      <c r="C17" s="358"/>
      <c r="D17" s="308"/>
      <c r="E17" s="218"/>
      <c r="F17" s="249"/>
      <c r="G17" s="344"/>
      <c r="H17" s="281"/>
      <c r="I17" s="48"/>
      <c r="J17" s="39"/>
      <c r="K17" s="48"/>
      <c r="L17" s="39"/>
      <c r="M17" s="48"/>
      <c r="N17" s="39"/>
    </row>
    <row r="18" customFormat="false" ht="15" hidden="false" customHeight="true" outlineLevel="0" collapsed="false">
      <c r="A18" s="343"/>
      <c r="B18" s="360" t="s">
        <v>62</v>
      </c>
      <c r="C18" s="308"/>
      <c r="D18" s="308"/>
      <c r="E18" s="218"/>
      <c r="F18" s="249"/>
      <c r="G18" s="344"/>
      <c r="H18" s="281"/>
      <c r="I18" s="48"/>
      <c r="J18" s="39"/>
      <c r="K18" s="48"/>
      <c r="L18" s="39"/>
      <c r="M18" s="48"/>
      <c r="N18" s="39"/>
    </row>
    <row r="19" customFormat="false" ht="15" hidden="false" customHeight="true" outlineLevel="0" collapsed="false">
      <c r="A19" s="343"/>
      <c r="B19" s="308" t="s">
        <v>57</v>
      </c>
      <c r="C19" s="308"/>
      <c r="D19" s="308"/>
      <c r="E19" s="218"/>
      <c r="F19" s="249"/>
      <c r="G19" s="344"/>
      <c r="H19" s="281"/>
      <c r="I19" s="48"/>
      <c r="J19" s="39"/>
      <c r="K19" s="48"/>
      <c r="L19" s="39"/>
      <c r="M19" s="48"/>
      <c r="N19" s="39"/>
    </row>
    <row r="20" customFormat="false" ht="15" hidden="false" customHeight="true" outlineLevel="0" collapsed="false">
      <c r="A20" s="363" t="s">
        <v>33</v>
      </c>
      <c r="B20" s="308" t="s">
        <v>93</v>
      </c>
      <c r="C20" s="345"/>
      <c r="D20" s="308"/>
      <c r="E20" s="38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true" outlineLevel="0" collapsed="false">
      <c r="A21" s="363"/>
      <c r="B21" s="360" t="s">
        <v>62</v>
      </c>
      <c r="C21" s="345"/>
      <c r="D21" s="308"/>
      <c r="E21" s="38"/>
      <c r="F21" s="39"/>
      <c r="G21" s="48"/>
      <c r="H21" s="39"/>
      <c r="I21" s="48"/>
      <c r="J21" s="39"/>
      <c r="K21" s="48"/>
      <c r="L21" s="39"/>
      <c r="M21" s="48"/>
      <c r="N21" s="39"/>
    </row>
    <row r="22" customFormat="false" ht="15" hidden="false" customHeight="true" outlineLevel="0" collapsed="false">
      <c r="A22" s="363"/>
      <c r="B22" s="308" t="s">
        <v>57</v>
      </c>
      <c r="C22" s="345"/>
      <c r="D22" s="308"/>
      <c r="E22" s="38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true" outlineLevel="0" collapsed="false">
      <c r="A23" s="363" t="s">
        <v>34</v>
      </c>
      <c r="B23" s="308" t="s">
        <v>93</v>
      </c>
      <c r="C23" s="345"/>
      <c r="D23" s="308"/>
      <c r="E23" s="38"/>
      <c r="F23" s="39"/>
      <c r="G23" s="48"/>
      <c r="H23" s="39"/>
      <c r="I23" s="48"/>
      <c r="J23" s="39"/>
      <c r="K23" s="48"/>
      <c r="L23" s="39"/>
      <c r="M23" s="48"/>
      <c r="N23" s="39"/>
    </row>
    <row r="24" customFormat="false" ht="15" hidden="false" customHeight="true" outlineLevel="0" collapsed="false">
      <c r="A24" s="363"/>
      <c r="B24" s="360" t="s">
        <v>62</v>
      </c>
      <c r="C24" s="345"/>
      <c r="D24" s="308"/>
      <c r="E24" s="38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true" outlineLevel="0" collapsed="false">
      <c r="A25" s="363"/>
      <c r="B25" s="308" t="s">
        <v>57</v>
      </c>
      <c r="C25" s="345"/>
      <c r="D25" s="308"/>
      <c r="E25" s="38"/>
      <c r="F25" s="39"/>
      <c r="G25" s="48"/>
      <c r="H25" s="39"/>
      <c r="I25" s="48"/>
      <c r="J25" s="39"/>
      <c r="K25" s="48"/>
      <c r="L25" s="39"/>
      <c r="M25" s="48"/>
      <c r="N25" s="39"/>
    </row>
    <row r="26" customFormat="false" ht="15" hidden="false" customHeight="true" outlineLevel="0" collapsed="false">
      <c r="A26" s="363" t="s">
        <v>87</v>
      </c>
      <c r="B26" s="308" t="s">
        <v>93</v>
      </c>
      <c r="C26" s="345"/>
      <c r="D26" s="308"/>
      <c r="E26" s="38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true" outlineLevel="0" collapsed="false">
      <c r="A27" s="363"/>
      <c r="B27" s="360" t="s">
        <v>62</v>
      </c>
      <c r="C27" s="345"/>
      <c r="D27" s="308"/>
      <c r="E27" s="38"/>
      <c r="F27" s="39"/>
      <c r="G27" s="48"/>
      <c r="H27" s="39"/>
      <c r="I27" s="48"/>
      <c r="J27" s="39"/>
      <c r="K27" s="48"/>
      <c r="L27" s="39"/>
      <c r="M27" s="48"/>
      <c r="N27" s="39"/>
    </row>
    <row r="28" customFormat="false" ht="15" hidden="false" customHeight="true" outlineLevel="0" collapsed="false">
      <c r="A28" s="363"/>
      <c r="B28" s="308" t="s">
        <v>57</v>
      </c>
      <c r="C28" s="345"/>
      <c r="D28" s="308"/>
      <c r="E28" s="38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true" outlineLevel="0" collapsed="false">
      <c r="A29" s="363" t="s">
        <v>36</v>
      </c>
      <c r="B29" s="308" t="s">
        <v>93</v>
      </c>
      <c r="C29" s="345"/>
      <c r="D29" s="308"/>
      <c r="E29" s="38"/>
      <c r="F29" s="39"/>
      <c r="G29" s="48"/>
      <c r="H29" s="39"/>
      <c r="I29" s="48"/>
      <c r="J29" s="39"/>
      <c r="K29" s="48"/>
      <c r="L29" s="39"/>
      <c r="M29" s="48"/>
      <c r="N29" s="39"/>
    </row>
    <row r="30" customFormat="false" ht="15" hidden="false" customHeight="true" outlineLevel="0" collapsed="false">
      <c r="A30" s="363"/>
      <c r="B30" s="360" t="s">
        <v>62</v>
      </c>
      <c r="C30" s="345"/>
      <c r="D30" s="308"/>
      <c r="E30" s="38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true" outlineLevel="0" collapsed="false">
      <c r="A31" s="363"/>
      <c r="B31" s="308" t="s">
        <v>57</v>
      </c>
      <c r="C31" s="345"/>
      <c r="D31" s="308"/>
      <c r="E31" s="38"/>
      <c r="F31" s="39"/>
      <c r="G31" s="48"/>
      <c r="H31" s="39"/>
      <c r="I31" s="48"/>
      <c r="J31" s="39"/>
      <c r="K31" s="48"/>
      <c r="L31" s="39"/>
      <c r="M31" s="48"/>
      <c r="N31" s="39"/>
    </row>
    <row r="32" customFormat="false" ht="15" hidden="false" customHeight="true" outlineLevel="0" collapsed="false">
      <c r="A32" s="363" t="s">
        <v>38</v>
      </c>
      <c r="B32" s="308" t="s">
        <v>93</v>
      </c>
      <c r="C32" s="364"/>
      <c r="D32" s="308"/>
      <c r="E32" s="38"/>
      <c r="F32" s="39"/>
      <c r="G32" s="48"/>
      <c r="H32" s="39"/>
      <c r="I32" s="48"/>
      <c r="J32" s="39"/>
      <c r="K32" s="48"/>
      <c r="L32" s="39"/>
      <c r="M32" s="48"/>
      <c r="N32" s="39"/>
    </row>
    <row r="33" customFormat="false" ht="15" hidden="false" customHeight="true" outlineLevel="0" collapsed="false">
      <c r="A33" s="363"/>
      <c r="B33" s="360" t="s">
        <v>62</v>
      </c>
      <c r="C33" s="345"/>
      <c r="D33" s="308"/>
      <c r="E33" s="38"/>
      <c r="F33" s="39"/>
      <c r="G33" s="48"/>
      <c r="H33" s="39"/>
      <c r="I33" s="48"/>
      <c r="J33" s="39"/>
      <c r="K33" s="48"/>
      <c r="L33" s="39"/>
      <c r="M33" s="48"/>
      <c r="N33" s="39"/>
    </row>
    <row r="34" customFormat="false" ht="15" hidden="false" customHeight="true" outlineLevel="0" collapsed="false">
      <c r="A34" s="363"/>
      <c r="B34" s="308" t="s">
        <v>57</v>
      </c>
      <c r="C34" s="345"/>
      <c r="D34" s="308"/>
      <c r="E34" s="38"/>
      <c r="F34" s="39"/>
      <c r="G34" s="48"/>
      <c r="H34" s="39"/>
      <c r="I34" s="48"/>
      <c r="J34" s="39"/>
      <c r="K34" s="48"/>
      <c r="L34" s="39"/>
      <c r="M34" s="48"/>
      <c r="N34" s="39"/>
    </row>
    <row r="35" customFormat="false" ht="15" hidden="false" customHeight="true" outlineLevel="0" collapsed="false">
      <c r="A35" s="35" t="s">
        <v>39</v>
      </c>
      <c r="B35" s="308" t="s">
        <v>93</v>
      </c>
      <c r="C35" s="308"/>
      <c r="D35" s="351"/>
      <c r="E35" s="38"/>
      <c r="F35" s="39"/>
      <c r="G35" s="48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"/>
      <c r="B36" s="360" t="s">
        <v>62</v>
      </c>
      <c r="C36" s="308"/>
      <c r="D36" s="29"/>
      <c r="E36" s="38"/>
      <c r="F36" s="39"/>
      <c r="G36" s="48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"/>
      <c r="B37" s="308" t="s">
        <v>57</v>
      </c>
      <c r="C37" s="308"/>
      <c r="D37" s="352"/>
      <c r="E37" s="38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5" hidden="false" customHeight="true" outlineLevel="0" collapsed="false">
      <c r="A38" s="35" t="s">
        <v>40</v>
      </c>
      <c r="B38" s="308" t="s">
        <v>93</v>
      </c>
      <c r="C38" s="358"/>
      <c r="D38" s="351"/>
      <c r="E38" s="38"/>
      <c r="F38" s="39"/>
      <c r="G38" s="48"/>
      <c r="H38" s="39"/>
      <c r="I38" s="365"/>
      <c r="J38" s="308"/>
      <c r="K38" s="48"/>
      <c r="L38" s="39"/>
      <c r="M38" s="48"/>
      <c r="N38" s="39"/>
    </row>
    <row r="39" customFormat="false" ht="15" hidden="false" customHeight="true" outlineLevel="0" collapsed="false">
      <c r="A39" s="35"/>
      <c r="B39" s="360" t="s">
        <v>62</v>
      </c>
      <c r="C39" s="358"/>
      <c r="D39" s="29"/>
      <c r="E39" s="38"/>
      <c r="F39" s="39"/>
      <c r="G39" s="48"/>
      <c r="H39" s="39"/>
      <c r="I39" s="365"/>
      <c r="J39" s="308"/>
      <c r="K39" s="48"/>
      <c r="L39" s="39"/>
      <c r="M39" s="48"/>
      <c r="N39" s="39"/>
    </row>
    <row r="40" customFormat="false" ht="15" hidden="false" customHeight="true" outlineLevel="0" collapsed="false">
      <c r="A40" s="35"/>
      <c r="B40" s="308" t="s">
        <v>57</v>
      </c>
      <c r="C40" s="308"/>
      <c r="D40" s="352"/>
      <c r="E40" s="38"/>
      <c r="F40" s="39"/>
      <c r="G40" s="48"/>
      <c r="H40" s="39"/>
      <c r="I40" s="365"/>
      <c r="J40" s="308"/>
      <c r="K40" s="48"/>
      <c r="L40" s="39"/>
      <c r="M40" s="48"/>
      <c r="N40" s="39"/>
    </row>
    <row r="41" customFormat="false" ht="15" hidden="false" customHeight="true" outlineLevel="0" collapsed="false">
      <c r="A41" s="35" t="s">
        <v>41</v>
      </c>
      <c r="B41" s="308" t="s">
        <v>93</v>
      </c>
      <c r="C41" s="308"/>
      <c r="D41" s="351"/>
      <c r="E41" s="38"/>
      <c r="F41" s="39"/>
      <c r="G41" s="48"/>
      <c r="H41" s="39"/>
      <c r="I41" s="365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35"/>
      <c r="B42" s="360" t="s">
        <v>62</v>
      </c>
      <c r="C42" s="308"/>
      <c r="D42" s="29"/>
      <c r="E42" s="38"/>
      <c r="F42" s="39"/>
      <c r="G42" s="48"/>
      <c r="H42" s="39"/>
      <c r="I42" s="365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35"/>
      <c r="B43" s="308" t="s">
        <v>57</v>
      </c>
      <c r="C43" s="308"/>
      <c r="D43" s="352"/>
      <c r="E43" s="38"/>
      <c r="F43" s="39"/>
      <c r="G43" s="48"/>
      <c r="H43" s="39"/>
      <c r="I43" s="365"/>
      <c r="J43" s="39"/>
      <c r="K43" s="48"/>
      <c r="L43" s="39"/>
      <c r="M43" s="48"/>
      <c r="N43" s="39"/>
    </row>
    <row r="44" customFormat="false" ht="15" hidden="false" customHeight="true" outlineLevel="0" collapsed="false">
      <c r="A44" s="50" t="s">
        <v>42</v>
      </c>
      <c r="B44" s="308" t="s">
        <v>93</v>
      </c>
      <c r="C44" s="358"/>
      <c r="D44" s="351"/>
      <c r="E44" s="218"/>
      <c r="F44" s="41"/>
      <c r="G44" s="40"/>
      <c r="H44" s="41"/>
      <c r="I44" s="272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0" t="s">
        <v>62</v>
      </c>
      <c r="C45" s="358"/>
      <c r="D45" s="29"/>
      <c r="E45" s="218"/>
      <c r="F45" s="41"/>
      <c r="G45" s="40"/>
      <c r="H45" s="41"/>
      <c r="I45" s="272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08" t="s">
        <v>57</v>
      </c>
      <c r="C46" s="308"/>
      <c r="D46" s="352"/>
      <c r="E46" s="51"/>
      <c r="F46" s="20"/>
      <c r="G46" s="21"/>
      <c r="H46" s="20"/>
      <c r="I46" s="272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580</v>
      </c>
      <c r="D11" s="75" t="n">
        <f aca="false">(7.45+2.233+0.093)*1.075*1.2</f>
        <v>12.61104</v>
      </c>
      <c r="E11" s="76" t="n">
        <v>51</v>
      </c>
      <c r="F11" s="77" t="n">
        <v>22.54</v>
      </c>
      <c r="G11" s="78" t="n">
        <v>25715</v>
      </c>
      <c r="H11" s="66" t="n">
        <v>5.81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81" t="s">
        <v>37</v>
      </c>
      <c r="C12" s="82" t="n">
        <v>440</v>
      </c>
      <c r="D12" s="83" t="n">
        <f aca="false">(4.72+0.744+0.093)*1.075*1.2</f>
        <v>7.16853</v>
      </c>
      <c r="E12" s="76"/>
      <c r="F12" s="77"/>
      <c r="G12" s="78"/>
      <c r="H12" s="66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84" t="s">
        <v>52</v>
      </c>
      <c r="C13" s="85" t="n">
        <v>33</v>
      </c>
      <c r="D13" s="86" t="n">
        <f aca="false">148.844*1.075*1.2</f>
        <v>192.00876</v>
      </c>
      <c r="E13" s="76"/>
      <c r="F13" s="77"/>
      <c r="G13" s="87" t="n">
        <v>934</v>
      </c>
      <c r="H13" s="88" t="n">
        <v>47.23</v>
      </c>
      <c r="I13" s="89"/>
      <c r="J13" s="88"/>
      <c r="K13" s="89"/>
      <c r="L13" s="88"/>
      <c r="M13" s="89"/>
      <c r="N13" s="88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/>
      <c r="D14" s="75"/>
      <c r="E14" s="92"/>
      <c r="F14" s="93"/>
      <c r="G14" s="94"/>
      <c r="H14" s="93"/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90"/>
      <c r="B15" s="36" t="s">
        <v>37</v>
      </c>
      <c r="C15" s="95"/>
      <c r="D15" s="83"/>
      <c r="E15" s="92"/>
      <c r="F15" s="93"/>
      <c r="G15" s="94"/>
      <c r="H15" s="93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90"/>
      <c r="B16" s="31" t="s">
        <v>52</v>
      </c>
      <c r="C16" s="95"/>
      <c r="D16" s="86"/>
      <c r="E16" s="92"/>
      <c r="F16" s="93"/>
      <c r="G16" s="96"/>
      <c r="H16" s="97"/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8"/>
      <c r="D17" s="75"/>
      <c r="E17" s="99"/>
      <c r="F17" s="100"/>
      <c r="G17" s="94"/>
      <c r="H17" s="93"/>
      <c r="I17" s="101"/>
      <c r="J17" s="93"/>
      <c r="K17" s="101"/>
      <c r="L17" s="93"/>
      <c r="M17" s="101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/>
      <c r="D18" s="83"/>
      <c r="E18" s="99"/>
      <c r="F18" s="100"/>
      <c r="G18" s="94"/>
      <c r="H18" s="93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90"/>
      <c r="B19" s="31" t="s">
        <v>52</v>
      </c>
      <c r="C19" s="102"/>
      <c r="D19" s="86"/>
      <c r="E19" s="99"/>
      <c r="F19" s="100"/>
      <c r="G19" s="96"/>
      <c r="H19" s="97"/>
      <c r="I19" s="89"/>
      <c r="J19" s="88"/>
      <c r="K19" s="89"/>
      <c r="L19" s="88"/>
      <c r="M19" s="89"/>
      <c r="N19" s="88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8"/>
      <c r="D20" s="75"/>
      <c r="E20" s="99"/>
      <c r="F20" s="100"/>
      <c r="G20" s="94"/>
      <c r="H20" s="93"/>
      <c r="I20" s="101"/>
      <c r="J20" s="93"/>
      <c r="K20" s="101"/>
      <c r="L20" s="93"/>
      <c r="M20" s="101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/>
      <c r="D21" s="83"/>
      <c r="E21" s="99"/>
      <c r="F21" s="100"/>
      <c r="G21" s="94"/>
      <c r="H21" s="93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90"/>
      <c r="B22" s="31" t="s">
        <v>52</v>
      </c>
      <c r="C22" s="102"/>
      <c r="D22" s="86"/>
      <c r="E22" s="99"/>
      <c r="F22" s="100"/>
      <c r="G22" s="96"/>
      <c r="H22" s="97"/>
      <c r="I22" s="89"/>
      <c r="J22" s="88"/>
      <c r="K22" s="89"/>
      <c r="L22" s="88"/>
      <c r="M22" s="89"/>
      <c r="N22" s="88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3"/>
      <c r="D23" s="75"/>
      <c r="E23" s="99"/>
      <c r="F23" s="100"/>
      <c r="G23" s="94"/>
      <c r="H23" s="93"/>
      <c r="I23" s="101"/>
      <c r="J23" s="93"/>
      <c r="K23" s="101"/>
      <c r="L23" s="93"/>
      <c r="M23" s="101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/>
      <c r="D24" s="83"/>
      <c r="E24" s="99"/>
      <c r="F24" s="100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90"/>
      <c r="B25" s="31" t="s">
        <v>52</v>
      </c>
      <c r="C25" s="102"/>
      <c r="D25" s="86"/>
      <c r="E25" s="99"/>
      <c r="F25" s="100"/>
      <c r="G25" s="96"/>
      <c r="H25" s="97"/>
      <c r="I25" s="89"/>
      <c r="J25" s="88"/>
      <c r="K25" s="89"/>
      <c r="L25" s="88"/>
      <c r="M25" s="89"/>
      <c r="N25" s="88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3"/>
      <c r="D26" s="75"/>
      <c r="E26" s="99"/>
      <c r="F26" s="100"/>
      <c r="G26" s="104"/>
      <c r="H26" s="105"/>
      <c r="I26" s="101"/>
      <c r="J26" s="93"/>
      <c r="K26" s="101"/>
      <c r="L26" s="93"/>
      <c r="M26" s="101"/>
      <c r="N26" s="93"/>
      <c r="O26" s="61"/>
    </row>
    <row r="27" customFormat="false" ht="15" hidden="false" customHeight="true" outlineLevel="0" collapsed="false">
      <c r="A27" s="90"/>
      <c r="B27" s="31" t="s">
        <v>37</v>
      </c>
      <c r="C27" s="95"/>
      <c r="D27" s="83"/>
      <c r="E27" s="99"/>
      <c r="F27" s="100"/>
      <c r="G27" s="104"/>
      <c r="H27" s="105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90"/>
      <c r="B28" s="31" t="s">
        <v>52</v>
      </c>
      <c r="C28" s="102"/>
      <c r="D28" s="86"/>
      <c r="E28" s="99"/>
      <c r="F28" s="100"/>
      <c r="G28" s="106"/>
      <c r="H28" s="97"/>
      <c r="I28" s="89"/>
      <c r="J28" s="88"/>
      <c r="K28" s="89"/>
      <c r="L28" s="88"/>
      <c r="M28" s="89"/>
      <c r="N28" s="88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7"/>
      <c r="D29" s="75"/>
      <c r="E29" s="99"/>
      <c r="F29" s="100"/>
      <c r="G29" s="104"/>
      <c r="H29" s="105"/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8"/>
      <c r="D30" s="83"/>
      <c r="E30" s="99"/>
      <c r="F30" s="100"/>
      <c r="G30" s="104"/>
      <c r="H30" s="105"/>
      <c r="I30" s="30"/>
      <c r="J30" s="29"/>
      <c r="K30" s="30"/>
      <c r="L30" s="29"/>
      <c r="M30" s="30"/>
      <c r="N30" s="29"/>
      <c r="O30" s="61"/>
    </row>
    <row r="31" customFormat="false" ht="15" hidden="false" customHeight="true" outlineLevel="0" collapsed="false">
      <c r="A31" s="90"/>
      <c r="B31" s="31" t="s">
        <v>52</v>
      </c>
      <c r="C31" s="109"/>
      <c r="D31" s="86"/>
      <c r="E31" s="99"/>
      <c r="F31" s="100"/>
      <c r="G31" s="106"/>
      <c r="H31" s="97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7"/>
      <c r="D32" s="75"/>
      <c r="E32" s="99"/>
      <c r="F32" s="100"/>
      <c r="G32" s="104"/>
      <c r="H32" s="105"/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8"/>
      <c r="D33" s="83"/>
      <c r="E33" s="99"/>
      <c r="F33" s="100"/>
      <c r="G33" s="104"/>
      <c r="H33" s="105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1" t="s">
        <v>52</v>
      </c>
      <c r="C34" s="109"/>
      <c r="D34" s="86"/>
      <c r="E34" s="99"/>
      <c r="F34" s="100"/>
      <c r="G34" s="106"/>
      <c r="H34" s="97"/>
      <c r="I34" s="110"/>
      <c r="J34" s="100"/>
      <c r="K34" s="110"/>
      <c r="L34" s="100"/>
      <c r="M34" s="110"/>
      <c r="N34" s="100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3"/>
      <c r="D35" s="75"/>
      <c r="E35" s="99"/>
      <c r="F35" s="100"/>
      <c r="G35" s="104"/>
      <c r="H35" s="105"/>
      <c r="I35" s="110"/>
      <c r="J35" s="100"/>
      <c r="K35" s="110"/>
      <c r="L35" s="100"/>
      <c r="M35" s="110"/>
      <c r="N35" s="100"/>
      <c r="O35" s="61"/>
    </row>
    <row r="36" customFormat="false" ht="13.5" hidden="false" customHeight="true" outlineLevel="0" collapsed="false">
      <c r="A36" s="90"/>
      <c r="B36" s="36" t="s">
        <v>37</v>
      </c>
      <c r="C36" s="95"/>
      <c r="D36" s="83"/>
      <c r="E36" s="99"/>
      <c r="F36" s="100"/>
      <c r="G36" s="104"/>
      <c r="H36" s="105"/>
      <c r="I36" s="110"/>
      <c r="J36" s="100"/>
      <c r="K36" s="110"/>
      <c r="L36" s="100"/>
      <c r="M36" s="110"/>
      <c r="N36" s="100"/>
      <c r="O36" s="61"/>
    </row>
    <row r="37" customFormat="false" ht="11.25" hidden="false" customHeight="true" outlineLevel="0" collapsed="false">
      <c r="A37" s="90"/>
      <c r="B37" s="31" t="s">
        <v>52</v>
      </c>
      <c r="C37" s="102"/>
      <c r="D37" s="86"/>
      <c r="E37" s="99"/>
      <c r="F37" s="100"/>
      <c r="G37" s="106"/>
      <c r="H37" s="97"/>
      <c r="I37" s="110"/>
      <c r="J37" s="100"/>
      <c r="K37" s="110"/>
      <c r="L37" s="100"/>
      <c r="M37" s="110"/>
      <c r="N37" s="100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3"/>
      <c r="D38" s="75"/>
      <c r="E38" s="99"/>
      <c r="F38" s="100"/>
      <c r="G38" s="104"/>
      <c r="H38" s="105"/>
      <c r="I38" s="110"/>
      <c r="J38" s="100"/>
      <c r="K38" s="110"/>
      <c r="L38" s="100"/>
      <c r="M38" s="110"/>
      <c r="N38" s="100"/>
      <c r="O38" s="61"/>
    </row>
    <row r="39" customFormat="false" ht="14.25" hidden="false" customHeight="true" outlineLevel="0" collapsed="false">
      <c r="A39" s="90"/>
      <c r="B39" s="36" t="s">
        <v>37</v>
      </c>
      <c r="C39" s="95"/>
      <c r="D39" s="83"/>
      <c r="E39" s="99"/>
      <c r="F39" s="100"/>
      <c r="G39" s="104"/>
      <c r="H39" s="105"/>
      <c r="I39" s="110"/>
      <c r="J39" s="100"/>
      <c r="K39" s="110"/>
      <c r="L39" s="100"/>
      <c r="M39" s="110"/>
      <c r="N39" s="100"/>
      <c r="O39" s="61"/>
    </row>
    <row r="40" customFormat="false" ht="12.75" hidden="false" customHeight="true" outlineLevel="0" collapsed="false">
      <c r="A40" s="90"/>
      <c r="B40" s="31" t="s">
        <v>52</v>
      </c>
      <c r="C40" s="102"/>
      <c r="D40" s="86"/>
      <c r="E40" s="99"/>
      <c r="F40" s="100"/>
      <c r="G40" s="106"/>
      <c r="H40" s="97"/>
      <c r="I40" s="110"/>
      <c r="J40" s="100"/>
      <c r="K40" s="110"/>
      <c r="L40" s="100"/>
      <c r="M40" s="110"/>
      <c r="N40" s="100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3"/>
      <c r="D41" s="75"/>
      <c r="E41" s="99"/>
      <c r="F41" s="100"/>
      <c r="G41" s="104"/>
      <c r="H41" s="105"/>
      <c r="I41" s="110"/>
      <c r="J41" s="100"/>
      <c r="K41" s="110"/>
      <c r="L41" s="100"/>
      <c r="M41" s="110"/>
      <c r="N41" s="100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83"/>
      <c r="E42" s="99"/>
      <c r="F42" s="100"/>
      <c r="G42" s="104"/>
      <c r="H42" s="105"/>
      <c r="I42" s="110"/>
      <c r="J42" s="100"/>
      <c r="K42" s="110"/>
      <c r="L42" s="100"/>
      <c r="M42" s="110"/>
      <c r="N42" s="100"/>
      <c r="O42" s="61"/>
    </row>
    <row r="43" customFormat="false" ht="15" hidden="false" customHeight="true" outlineLevel="0" collapsed="false">
      <c r="A43" s="90"/>
      <c r="B43" s="31" t="s">
        <v>52</v>
      </c>
      <c r="C43" s="102"/>
      <c r="D43" s="86"/>
      <c r="E43" s="99"/>
      <c r="F43" s="100"/>
      <c r="G43" s="106"/>
      <c r="H43" s="97"/>
      <c r="I43" s="110"/>
      <c r="J43" s="100"/>
      <c r="K43" s="110"/>
      <c r="L43" s="100"/>
      <c r="M43" s="110"/>
      <c r="N43" s="100"/>
      <c r="O43" s="61"/>
    </row>
    <row r="44" customFormat="false" ht="12" hidden="false" customHeight="true" outlineLevel="0" collapsed="false">
      <c r="A44" s="111" t="s">
        <v>42</v>
      </c>
      <c r="B44" s="44" t="s">
        <v>29</v>
      </c>
      <c r="C44" s="103"/>
      <c r="D44" s="75"/>
      <c r="E44" s="112"/>
      <c r="F44" s="70"/>
      <c r="G44" s="104"/>
      <c r="H44" s="105"/>
      <c r="I44" s="101"/>
      <c r="J44" s="93"/>
      <c r="K44" s="101"/>
      <c r="L44" s="93"/>
      <c r="M44" s="101"/>
      <c r="N44" s="93"/>
      <c r="O44" s="61"/>
    </row>
    <row r="45" customFormat="false" ht="12" hidden="false" customHeight="true" outlineLevel="0" collapsed="false">
      <c r="A45" s="111"/>
      <c r="B45" s="36" t="s">
        <v>37</v>
      </c>
      <c r="C45" s="95"/>
      <c r="D45" s="83"/>
      <c r="E45" s="112"/>
      <c r="F45" s="70"/>
      <c r="G45" s="104"/>
      <c r="H45" s="105"/>
      <c r="I45" s="101"/>
      <c r="J45" s="93"/>
      <c r="K45" s="101"/>
      <c r="L45" s="93"/>
      <c r="M45" s="101"/>
      <c r="N45" s="93"/>
      <c r="O45" s="61"/>
    </row>
    <row r="46" customFormat="false" ht="12.75" hidden="false" customHeight="true" outlineLevel="0" collapsed="false">
      <c r="A46" s="111"/>
      <c r="B46" s="31" t="s">
        <v>52</v>
      </c>
      <c r="C46" s="113"/>
      <c r="D46" s="86"/>
      <c r="E46" s="112"/>
      <c r="F46" s="70"/>
      <c r="G46" s="106"/>
      <c r="H46" s="97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4"/>
      <c r="H50" s="115"/>
      <c r="I50" s="82"/>
    </row>
    <row r="51" customFormat="false" ht="13.5" hidden="false" customHeight="true" outlineLevel="0" collapsed="false">
      <c r="F51" s="82"/>
      <c r="G51" s="114"/>
      <c r="H51" s="115"/>
      <c r="I51" s="82"/>
    </row>
    <row r="52" customFormat="false" ht="13.5" hidden="false" customHeight="true" outlineLevel="0" collapsed="false">
      <c r="F52" s="82"/>
      <c r="G52" s="114"/>
      <c r="H52" s="115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6" t="s">
        <v>0</v>
      </c>
      <c r="B1" s="117" t="s">
        <v>53</v>
      </c>
      <c r="C1" s="117"/>
      <c r="D1" s="118"/>
      <c r="E1" s="119" t="n">
        <v>51400</v>
      </c>
      <c r="F1" s="119"/>
      <c r="G1" s="119"/>
      <c r="H1" s="119"/>
      <c r="I1" s="120" t="s">
        <v>2</v>
      </c>
      <c r="J1" s="120"/>
      <c r="K1" s="120"/>
      <c r="L1" s="121" t="n">
        <v>1081</v>
      </c>
      <c r="M1" s="119"/>
      <c r="N1" s="119"/>
      <c r="O1" s="118"/>
    </row>
    <row r="2" customFormat="false" ht="12.75" hidden="false" customHeight="false" outlineLevel="0" collapsed="false">
      <c r="A2" s="117" t="s">
        <v>3</v>
      </c>
      <c r="B2" s="117" t="s">
        <v>54</v>
      </c>
      <c r="C2" s="117"/>
      <c r="D2" s="118"/>
      <c r="E2" s="119"/>
      <c r="F2" s="119"/>
      <c r="G2" s="119"/>
      <c r="H2" s="119"/>
      <c r="I2" s="120" t="s">
        <v>5</v>
      </c>
      <c r="J2" s="120"/>
      <c r="K2" s="120"/>
      <c r="L2" s="119" t="n">
        <v>8</v>
      </c>
      <c r="M2" s="119"/>
      <c r="N2" s="119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8"/>
      <c r="E3" s="119"/>
      <c r="F3" s="119"/>
      <c r="G3" s="119"/>
      <c r="H3" s="119"/>
      <c r="I3" s="120" t="s">
        <v>8</v>
      </c>
      <c r="J3" s="120"/>
      <c r="K3" s="120"/>
      <c r="L3" s="119" t="s">
        <v>55</v>
      </c>
      <c r="M3" s="119"/>
      <c r="N3" s="119"/>
      <c r="O3" s="118"/>
    </row>
    <row r="4" customFormat="false" ht="12.75" hidden="false" customHeight="false" outlineLevel="0" collapsed="false">
      <c r="A4" s="117" t="s">
        <v>9</v>
      </c>
      <c r="B4" s="117" t="n">
        <v>208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2"/>
      <c r="L5" s="122" t="s">
        <v>12</v>
      </c>
      <c r="M5" s="122"/>
      <c r="N5" s="119"/>
      <c r="O5" s="118"/>
    </row>
    <row r="6" customFormat="false" ht="13.5" hidden="false" customHeight="fals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4.25" hidden="false" customHeight="fals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3.5" hidden="false" customHeight="false" outlineLevel="0" collapsed="false">
      <c r="A9" s="124"/>
      <c r="B9" s="126" t="s">
        <v>18</v>
      </c>
      <c r="C9" s="126"/>
      <c r="D9" s="127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3.5" hidden="false" customHeight="false" outlineLevel="0" collapsed="false">
      <c r="A10" s="124"/>
      <c r="B10" s="126"/>
      <c r="C10" s="126"/>
      <c r="D10" s="127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3" t="s">
        <v>28</v>
      </c>
      <c r="B11" s="134" t="s">
        <v>29</v>
      </c>
      <c r="C11" s="135" t="n">
        <v>2130</v>
      </c>
      <c r="D11" s="75" t="n">
        <f aca="false">10.681*1.075*1.2</f>
        <v>13.77849</v>
      </c>
      <c r="E11" s="136" t="n">
        <v>317</v>
      </c>
      <c r="F11" s="127" t="n">
        <v>22.54</v>
      </c>
      <c r="G11" s="137" t="n">
        <v>38070</v>
      </c>
      <c r="H11" s="138" t="n">
        <v>5.81</v>
      </c>
      <c r="I11" s="126"/>
      <c r="J11" s="127"/>
      <c r="K11" s="126"/>
      <c r="L11" s="127"/>
      <c r="M11" s="126"/>
      <c r="N11" s="127"/>
      <c r="O11" s="118"/>
    </row>
    <row r="12" customFormat="false" ht="15" hidden="false" customHeight="true" outlineLevel="0" collapsed="false">
      <c r="A12" s="133"/>
      <c r="B12" s="139" t="s">
        <v>37</v>
      </c>
      <c r="C12" s="140" t="n">
        <v>300</v>
      </c>
      <c r="D12" s="83" t="n">
        <f aca="false">5.597*1.075*1.2</f>
        <v>7.22013</v>
      </c>
      <c r="E12" s="136"/>
      <c r="F12" s="127"/>
      <c r="G12" s="137"/>
      <c r="H12" s="138"/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3"/>
      <c r="B13" s="143" t="s">
        <v>57</v>
      </c>
      <c r="C13" s="144" t="n">
        <v>17.25</v>
      </c>
      <c r="D13" s="86" t="n">
        <f aca="false">46.514*1.075*1.2</f>
        <v>60.00306</v>
      </c>
      <c r="E13" s="136"/>
      <c r="F13" s="127"/>
      <c r="G13" s="145" t="n">
        <v>1098.8</v>
      </c>
      <c r="H13" s="146" t="n">
        <v>47.23</v>
      </c>
      <c r="I13" s="141"/>
      <c r="J13" s="142"/>
      <c r="K13" s="141"/>
      <c r="L13" s="142"/>
      <c r="M13" s="141"/>
      <c r="N13" s="142"/>
      <c r="O13" s="118"/>
    </row>
    <row r="14" customFormat="false" ht="15" hidden="false" customHeight="true" outlineLevel="0" collapsed="false">
      <c r="A14" s="147" t="s">
        <v>31</v>
      </c>
      <c r="B14" s="141" t="s">
        <v>29</v>
      </c>
      <c r="C14" s="148"/>
      <c r="D14" s="75"/>
      <c r="E14" s="92"/>
      <c r="F14" s="149"/>
      <c r="G14" s="137"/>
      <c r="H14" s="138"/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47"/>
      <c r="B15" s="141" t="s">
        <v>37</v>
      </c>
      <c r="C15" s="140"/>
      <c r="D15" s="83"/>
      <c r="E15" s="92"/>
      <c r="F15" s="149"/>
      <c r="G15" s="137"/>
      <c r="H15" s="138"/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47"/>
      <c r="B16" s="141" t="s">
        <v>57</v>
      </c>
      <c r="C16" s="140"/>
      <c r="D16" s="86"/>
      <c r="E16" s="92"/>
      <c r="F16" s="149"/>
      <c r="G16" s="145"/>
      <c r="H16" s="146"/>
      <c r="I16" s="141"/>
      <c r="J16" s="142"/>
      <c r="K16" s="141"/>
      <c r="L16" s="142"/>
      <c r="M16" s="141"/>
      <c r="N16" s="142"/>
      <c r="O16" s="118"/>
    </row>
    <row r="17" customFormat="false" ht="15" hidden="false" customHeight="true" outlineLevel="0" collapsed="false">
      <c r="A17" s="147" t="s">
        <v>32</v>
      </c>
      <c r="B17" s="126" t="s">
        <v>29</v>
      </c>
      <c r="C17" s="150"/>
      <c r="D17" s="75"/>
      <c r="E17" s="151"/>
      <c r="F17" s="149"/>
      <c r="G17" s="137"/>
      <c r="H17" s="138"/>
      <c r="I17" s="151"/>
      <c r="J17" s="149"/>
      <c r="K17" s="151"/>
      <c r="L17" s="149"/>
      <c r="M17" s="151"/>
      <c r="N17" s="149"/>
      <c r="O17" s="118"/>
    </row>
    <row r="18" customFormat="false" ht="15" hidden="false" customHeight="true" outlineLevel="0" collapsed="false">
      <c r="A18" s="147"/>
      <c r="B18" s="141" t="s">
        <v>37</v>
      </c>
      <c r="C18" s="140"/>
      <c r="D18" s="83"/>
      <c r="E18" s="151"/>
      <c r="F18" s="149"/>
      <c r="G18" s="137"/>
      <c r="H18" s="138"/>
      <c r="I18" s="141"/>
      <c r="J18" s="142"/>
      <c r="K18" s="141"/>
      <c r="L18" s="142"/>
      <c r="M18" s="141"/>
      <c r="N18" s="142"/>
      <c r="O18" s="118"/>
    </row>
    <row r="19" customFormat="false" ht="15" hidden="false" customHeight="true" outlineLevel="0" collapsed="false">
      <c r="A19" s="147"/>
      <c r="B19" s="141" t="s">
        <v>57</v>
      </c>
      <c r="C19" s="140"/>
      <c r="D19" s="86"/>
      <c r="E19" s="151"/>
      <c r="F19" s="149"/>
      <c r="G19" s="145"/>
      <c r="H19" s="146"/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52" t="s">
        <v>33</v>
      </c>
      <c r="B20" s="126" t="s">
        <v>29</v>
      </c>
      <c r="C20" s="150"/>
      <c r="D20" s="75"/>
      <c r="E20" s="151"/>
      <c r="F20" s="149"/>
      <c r="G20" s="137"/>
      <c r="H20" s="138"/>
      <c r="I20" s="151"/>
      <c r="J20" s="149"/>
      <c r="K20" s="151"/>
      <c r="L20" s="149"/>
      <c r="M20" s="151"/>
      <c r="N20" s="149"/>
      <c r="O20" s="118"/>
    </row>
    <row r="21" customFormat="false" ht="12.75" hidden="false" customHeight="false" outlineLevel="0" collapsed="false">
      <c r="A21" s="152"/>
      <c r="B21" s="141" t="s">
        <v>37</v>
      </c>
      <c r="C21" s="140"/>
      <c r="D21" s="83"/>
      <c r="E21" s="151"/>
      <c r="F21" s="149"/>
      <c r="G21" s="137"/>
      <c r="H21" s="138"/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52"/>
      <c r="B22" s="141" t="s">
        <v>57</v>
      </c>
      <c r="C22" s="140"/>
      <c r="D22" s="86"/>
      <c r="E22" s="151"/>
      <c r="F22" s="149"/>
      <c r="G22" s="145"/>
      <c r="H22" s="146"/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2" t="s">
        <v>34</v>
      </c>
      <c r="B23" s="126" t="s">
        <v>29</v>
      </c>
      <c r="C23" s="150"/>
      <c r="D23" s="75"/>
      <c r="E23" s="151"/>
      <c r="F23" s="149"/>
      <c r="G23" s="137"/>
      <c r="H23" s="138"/>
      <c r="I23" s="151"/>
      <c r="J23" s="149"/>
      <c r="K23" s="151"/>
      <c r="L23" s="149"/>
      <c r="M23" s="151"/>
      <c r="N23" s="149"/>
      <c r="O23" s="118"/>
    </row>
    <row r="24" customFormat="false" ht="12.75" hidden="false" customHeight="false" outlineLevel="0" collapsed="false">
      <c r="A24" s="152"/>
      <c r="B24" s="141" t="s">
        <v>37</v>
      </c>
      <c r="C24" s="140"/>
      <c r="D24" s="83"/>
      <c r="E24" s="151"/>
      <c r="F24" s="149"/>
      <c r="G24" s="137"/>
      <c r="H24" s="138"/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2"/>
      <c r="B25" s="141" t="s">
        <v>57</v>
      </c>
      <c r="C25" s="140"/>
      <c r="D25" s="86"/>
      <c r="E25" s="151"/>
      <c r="F25" s="149"/>
      <c r="G25" s="145"/>
      <c r="H25" s="146"/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2" t="s">
        <v>35</v>
      </c>
      <c r="B26" s="126" t="s">
        <v>29</v>
      </c>
      <c r="C26" s="153"/>
      <c r="D26" s="75"/>
      <c r="E26" s="151"/>
      <c r="F26" s="149"/>
      <c r="G26" s="104"/>
      <c r="H26" s="105"/>
      <c r="I26" s="151"/>
      <c r="J26" s="149"/>
      <c r="K26" s="151"/>
      <c r="L26" s="149"/>
      <c r="M26" s="151"/>
      <c r="N26" s="149"/>
      <c r="O26" s="118"/>
    </row>
    <row r="27" customFormat="false" ht="12.75" hidden="false" customHeight="false" outlineLevel="0" collapsed="false">
      <c r="A27" s="152"/>
      <c r="B27" s="141" t="s">
        <v>37</v>
      </c>
      <c r="C27" s="140"/>
      <c r="D27" s="83"/>
      <c r="E27" s="151"/>
      <c r="F27" s="149"/>
      <c r="G27" s="104"/>
      <c r="H27" s="105"/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2"/>
      <c r="B28" s="141" t="s">
        <v>57</v>
      </c>
      <c r="C28" s="140"/>
      <c r="D28" s="86"/>
      <c r="E28" s="151"/>
      <c r="F28" s="149"/>
      <c r="G28" s="106"/>
      <c r="H28" s="97"/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2" t="s">
        <v>36</v>
      </c>
      <c r="B29" s="126" t="s">
        <v>29</v>
      </c>
      <c r="C29" s="153"/>
      <c r="D29" s="75"/>
      <c r="E29" s="151"/>
      <c r="F29" s="149"/>
      <c r="G29" s="104"/>
      <c r="H29" s="105"/>
      <c r="I29" s="151"/>
      <c r="J29" s="149"/>
      <c r="K29" s="151"/>
      <c r="L29" s="149"/>
      <c r="M29" s="151"/>
      <c r="N29" s="149"/>
      <c r="O29" s="118"/>
    </row>
    <row r="30" customFormat="false" ht="12.75" hidden="false" customHeight="false" outlineLevel="0" collapsed="false">
      <c r="A30" s="152"/>
      <c r="B30" s="141" t="s">
        <v>37</v>
      </c>
      <c r="C30" s="140"/>
      <c r="D30" s="83"/>
      <c r="E30" s="151"/>
      <c r="F30" s="149"/>
      <c r="G30" s="104"/>
      <c r="H30" s="105"/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2"/>
      <c r="B31" s="141" t="s">
        <v>57</v>
      </c>
      <c r="C31" s="140"/>
      <c r="D31" s="86"/>
      <c r="E31" s="151"/>
      <c r="F31" s="149"/>
      <c r="G31" s="106"/>
      <c r="H31" s="97"/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2" t="s">
        <v>38</v>
      </c>
      <c r="B32" s="126" t="s">
        <v>29</v>
      </c>
      <c r="C32" s="153"/>
      <c r="D32" s="75"/>
      <c r="E32" s="151"/>
      <c r="F32" s="149"/>
      <c r="G32" s="104"/>
      <c r="H32" s="105"/>
      <c r="I32" s="154"/>
      <c r="J32" s="155"/>
      <c r="K32" s="154"/>
      <c r="L32" s="155"/>
      <c r="M32" s="154"/>
      <c r="N32" s="155"/>
      <c r="O32" s="118"/>
    </row>
    <row r="33" customFormat="false" ht="12.75" hidden="false" customHeight="false" outlineLevel="0" collapsed="false">
      <c r="A33" s="152"/>
      <c r="B33" s="141" t="s">
        <v>37</v>
      </c>
      <c r="C33" s="140"/>
      <c r="D33" s="83"/>
      <c r="E33" s="151"/>
      <c r="F33" s="149"/>
      <c r="G33" s="104"/>
      <c r="H33" s="105"/>
      <c r="I33" s="154"/>
      <c r="J33" s="155"/>
      <c r="K33" s="154"/>
      <c r="L33" s="155"/>
      <c r="M33" s="154"/>
      <c r="N33" s="155"/>
      <c r="O33" s="118"/>
    </row>
    <row r="34" customFormat="false" ht="13.5" hidden="false" customHeight="false" outlineLevel="0" collapsed="false">
      <c r="A34" s="152"/>
      <c r="B34" s="141" t="s">
        <v>57</v>
      </c>
      <c r="C34" s="140"/>
      <c r="D34" s="86"/>
      <c r="E34" s="151"/>
      <c r="F34" s="149"/>
      <c r="G34" s="106"/>
      <c r="H34" s="97"/>
      <c r="I34" s="154"/>
      <c r="J34" s="155"/>
      <c r="K34" s="154"/>
      <c r="L34" s="155"/>
      <c r="M34" s="154"/>
      <c r="N34" s="155"/>
      <c r="O34" s="118"/>
    </row>
    <row r="35" customFormat="false" ht="13.5" hidden="false" customHeight="false" outlineLevel="0" collapsed="false">
      <c r="A35" s="152" t="s">
        <v>39</v>
      </c>
      <c r="B35" s="126" t="s">
        <v>29</v>
      </c>
      <c r="C35" s="153"/>
      <c r="D35" s="75"/>
      <c r="E35" s="151"/>
      <c r="F35" s="149"/>
      <c r="G35" s="104"/>
      <c r="H35" s="105"/>
      <c r="I35" s="156"/>
      <c r="J35" s="157"/>
      <c r="K35" s="156"/>
      <c r="L35" s="157"/>
      <c r="M35" s="156"/>
      <c r="N35" s="157"/>
      <c r="O35" s="118"/>
    </row>
    <row r="36" customFormat="false" ht="12.75" hidden="false" customHeight="false" outlineLevel="0" collapsed="false">
      <c r="A36" s="152"/>
      <c r="B36" s="141" t="s">
        <v>37</v>
      </c>
      <c r="C36" s="140"/>
      <c r="D36" s="83"/>
      <c r="E36" s="151"/>
      <c r="F36" s="149"/>
      <c r="G36" s="104"/>
      <c r="H36" s="105"/>
      <c r="I36" s="156"/>
      <c r="J36" s="157"/>
      <c r="K36" s="156"/>
      <c r="L36" s="157"/>
      <c r="M36" s="156"/>
      <c r="N36" s="157"/>
      <c r="O36" s="118"/>
    </row>
    <row r="37" customFormat="false" ht="13.5" hidden="false" customHeight="false" outlineLevel="0" collapsed="false">
      <c r="A37" s="152"/>
      <c r="B37" s="141" t="s">
        <v>57</v>
      </c>
      <c r="C37" s="140"/>
      <c r="D37" s="86"/>
      <c r="E37" s="151"/>
      <c r="F37" s="149"/>
      <c r="G37" s="106"/>
      <c r="H37" s="97"/>
      <c r="I37" s="156"/>
      <c r="J37" s="157"/>
      <c r="K37" s="156"/>
      <c r="L37" s="157"/>
      <c r="M37" s="156"/>
      <c r="N37" s="157"/>
      <c r="O37" s="118"/>
    </row>
    <row r="38" customFormat="false" ht="13.5" hidden="false" customHeight="false" outlineLevel="0" collapsed="false">
      <c r="A38" s="152" t="s">
        <v>40</v>
      </c>
      <c r="B38" s="126" t="s">
        <v>29</v>
      </c>
      <c r="C38" s="153"/>
      <c r="D38" s="75"/>
      <c r="E38" s="151"/>
      <c r="F38" s="149"/>
      <c r="G38" s="104"/>
      <c r="H38" s="105"/>
      <c r="I38" s="156"/>
      <c r="J38" s="157"/>
      <c r="K38" s="156"/>
      <c r="L38" s="157"/>
      <c r="M38" s="156"/>
      <c r="N38" s="157"/>
      <c r="O38" s="118"/>
    </row>
    <row r="39" customFormat="false" ht="12.75" hidden="false" customHeight="false" outlineLevel="0" collapsed="false">
      <c r="A39" s="152"/>
      <c r="B39" s="141" t="s">
        <v>37</v>
      </c>
      <c r="C39" s="140"/>
      <c r="D39" s="83"/>
      <c r="E39" s="151"/>
      <c r="F39" s="149"/>
      <c r="G39" s="104"/>
      <c r="H39" s="105"/>
      <c r="I39" s="156"/>
      <c r="J39" s="157"/>
      <c r="K39" s="156"/>
      <c r="L39" s="157"/>
      <c r="M39" s="156"/>
      <c r="N39" s="157"/>
      <c r="O39" s="118"/>
    </row>
    <row r="40" customFormat="false" ht="13.5" hidden="false" customHeight="false" outlineLevel="0" collapsed="false">
      <c r="A40" s="152"/>
      <c r="B40" s="141" t="s">
        <v>57</v>
      </c>
      <c r="C40" s="140"/>
      <c r="D40" s="86"/>
      <c r="E40" s="151"/>
      <c r="F40" s="149"/>
      <c r="G40" s="106"/>
      <c r="H40" s="97"/>
      <c r="I40" s="156"/>
      <c r="J40" s="157"/>
      <c r="K40" s="156"/>
      <c r="L40" s="157"/>
      <c r="M40" s="156"/>
      <c r="N40" s="157"/>
      <c r="O40" s="118"/>
    </row>
    <row r="41" customFormat="false" ht="13.5" hidden="false" customHeight="false" outlineLevel="0" collapsed="false">
      <c r="A41" s="152" t="s">
        <v>41</v>
      </c>
      <c r="B41" s="126" t="s">
        <v>29</v>
      </c>
      <c r="C41" s="153"/>
      <c r="D41" s="75"/>
      <c r="E41" s="151"/>
      <c r="F41" s="149"/>
      <c r="G41" s="104"/>
      <c r="H41" s="105"/>
      <c r="I41" s="156"/>
      <c r="J41" s="157"/>
      <c r="K41" s="156"/>
      <c r="L41" s="157"/>
      <c r="M41" s="156"/>
      <c r="N41" s="157"/>
      <c r="O41" s="118"/>
    </row>
    <row r="42" customFormat="false" ht="12.75" hidden="false" customHeight="false" outlineLevel="0" collapsed="false">
      <c r="A42" s="152"/>
      <c r="B42" s="141" t="s">
        <v>37</v>
      </c>
      <c r="C42" s="140"/>
      <c r="D42" s="83"/>
      <c r="E42" s="151"/>
      <c r="F42" s="149"/>
      <c r="G42" s="104"/>
      <c r="H42" s="105"/>
      <c r="I42" s="156"/>
      <c r="J42" s="157"/>
      <c r="K42" s="156"/>
      <c r="L42" s="157"/>
      <c r="M42" s="156"/>
      <c r="N42" s="157"/>
      <c r="O42" s="118"/>
    </row>
    <row r="43" customFormat="false" ht="13.5" hidden="false" customHeight="false" outlineLevel="0" collapsed="false">
      <c r="A43" s="152"/>
      <c r="B43" s="141" t="s">
        <v>57</v>
      </c>
      <c r="C43" s="140"/>
      <c r="D43" s="86"/>
      <c r="E43" s="151"/>
      <c r="F43" s="149"/>
      <c r="G43" s="106"/>
      <c r="H43" s="97"/>
      <c r="I43" s="151"/>
      <c r="J43" s="149"/>
      <c r="K43" s="151"/>
      <c r="L43" s="149"/>
      <c r="M43" s="151"/>
      <c r="N43" s="149"/>
      <c r="O43" s="118"/>
    </row>
    <row r="44" customFormat="false" ht="13.5" hidden="false" customHeight="false" outlineLevel="0" collapsed="false">
      <c r="A44" s="158" t="s">
        <v>42</v>
      </c>
      <c r="B44" s="126" t="s">
        <v>29</v>
      </c>
      <c r="C44" s="159"/>
      <c r="D44" s="75"/>
      <c r="E44" s="160"/>
      <c r="F44" s="161"/>
      <c r="G44" s="104"/>
      <c r="H44" s="105"/>
      <c r="I44" s="161"/>
      <c r="J44" s="161"/>
      <c r="K44" s="161"/>
      <c r="L44" s="161"/>
      <c r="M44" s="161"/>
      <c r="N44" s="161"/>
      <c r="O44" s="118"/>
    </row>
    <row r="45" customFormat="false" ht="12.75" hidden="false" customHeight="false" outlineLevel="0" collapsed="false">
      <c r="A45" s="158"/>
      <c r="B45" s="141" t="s">
        <v>37</v>
      </c>
      <c r="C45" s="140"/>
      <c r="D45" s="83"/>
      <c r="E45" s="160"/>
      <c r="F45" s="161"/>
      <c r="G45" s="104"/>
      <c r="H45" s="105"/>
      <c r="I45" s="161"/>
      <c r="J45" s="161"/>
      <c r="K45" s="161"/>
      <c r="L45" s="161"/>
      <c r="M45" s="161"/>
      <c r="N45" s="161"/>
      <c r="O45" s="118"/>
    </row>
    <row r="46" customFormat="false" ht="13.5" hidden="false" customHeight="false" outlineLevel="0" collapsed="false">
      <c r="A46" s="158"/>
      <c r="B46" s="141" t="s">
        <v>57</v>
      </c>
      <c r="C46" s="144"/>
      <c r="D46" s="86"/>
      <c r="E46" s="160"/>
      <c r="F46" s="161"/>
      <c r="G46" s="106"/>
      <c r="H46" s="97"/>
      <c r="I46" s="161"/>
      <c r="J46" s="161"/>
      <c r="K46" s="161"/>
      <c r="L46" s="161"/>
      <c r="M46" s="161"/>
      <c r="N46" s="161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2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2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2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6" t="s">
        <v>0</v>
      </c>
      <c r="B1" s="117" t="s">
        <v>58</v>
      </c>
      <c r="C1" s="117"/>
      <c r="D1" s="119"/>
      <c r="E1" s="119" t="n">
        <v>50668</v>
      </c>
      <c r="F1" s="119"/>
      <c r="G1" s="119"/>
      <c r="H1" s="119"/>
      <c r="I1" s="120" t="s">
        <v>2</v>
      </c>
      <c r="J1" s="120"/>
      <c r="K1" s="120"/>
      <c r="L1" s="121" t="n">
        <v>1101</v>
      </c>
      <c r="M1" s="122"/>
      <c r="N1" s="122"/>
      <c r="O1" s="118"/>
    </row>
    <row r="2" customFormat="false" ht="12.75" hidden="false" customHeight="false" outlineLevel="0" collapsed="false">
      <c r="A2" s="117" t="s">
        <v>3</v>
      </c>
      <c r="B2" s="117" t="s">
        <v>59</v>
      </c>
      <c r="C2" s="117"/>
      <c r="D2" s="119"/>
      <c r="E2" s="119" t="n">
        <v>50669</v>
      </c>
      <c r="F2" s="119"/>
      <c r="G2" s="119"/>
      <c r="H2" s="119"/>
      <c r="I2" s="120" t="s">
        <v>5</v>
      </c>
      <c r="J2" s="120"/>
      <c r="K2" s="120"/>
      <c r="L2" s="119" t="n">
        <v>8</v>
      </c>
      <c r="M2" s="122"/>
      <c r="N2" s="122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9"/>
      <c r="E3" s="119"/>
      <c r="F3" s="119"/>
      <c r="G3" s="119"/>
      <c r="H3" s="119"/>
      <c r="I3" s="120" t="s">
        <v>8</v>
      </c>
      <c r="J3" s="120"/>
      <c r="K3" s="120"/>
      <c r="L3" s="119" t="n">
        <v>1</v>
      </c>
      <c r="M3" s="122"/>
      <c r="N3" s="122"/>
      <c r="O3" s="118"/>
    </row>
    <row r="4" customFormat="false" ht="12.75" hidden="false" customHeight="false" outlineLevel="0" collapsed="false">
      <c r="A4" s="117" t="s">
        <v>9</v>
      </c>
      <c r="B4" s="117" t="n">
        <v>189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 t="s">
        <v>12</v>
      </c>
      <c r="M5" s="122"/>
      <c r="N5" s="122"/>
      <c r="O5" s="118"/>
    </row>
    <row r="6" customFormat="false" ht="12.75" hidden="false" customHeight="tru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2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5" hidden="false" customHeight="tru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2.75" hidden="false" customHeight="true" outlineLevel="0" collapsed="false">
      <c r="A9" s="124"/>
      <c r="B9" s="128" t="s">
        <v>18</v>
      </c>
      <c r="C9" s="128"/>
      <c r="D9" s="129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2.75" hidden="false" customHeight="true" outlineLevel="0" collapsed="false">
      <c r="A10" s="124"/>
      <c r="B10" s="128"/>
      <c r="C10" s="128"/>
      <c r="D10" s="129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0" t="s">
        <v>28</v>
      </c>
      <c r="B11" s="126" t="s">
        <v>29</v>
      </c>
      <c r="C11" s="163" t="n">
        <v>0</v>
      </c>
      <c r="D11" s="164" t="n">
        <f aca="false">10.681*1.075*1.2</f>
        <v>13.77849</v>
      </c>
      <c r="E11" s="165" t="n">
        <f aca="false">139+8</f>
        <v>147</v>
      </c>
      <c r="F11" s="166" t="n">
        <v>22.54</v>
      </c>
      <c r="G11" s="104" t="n">
        <v>23570</v>
      </c>
      <c r="H11" s="105" t="n">
        <v>5.81</v>
      </c>
      <c r="I11" s="141"/>
      <c r="J11" s="142"/>
      <c r="K11" s="141"/>
      <c r="L11" s="142"/>
      <c r="M11" s="141"/>
      <c r="N11" s="142"/>
      <c r="O11" s="118"/>
    </row>
    <row r="12" customFormat="false" ht="15" hidden="false" customHeight="true" outlineLevel="0" collapsed="false">
      <c r="A12" s="130"/>
      <c r="B12" s="141" t="s">
        <v>37</v>
      </c>
      <c r="C12" s="167" t="n">
        <v>6150</v>
      </c>
      <c r="D12" s="168" t="n">
        <f aca="false">5.597*1.075*1.2</f>
        <v>7.22013</v>
      </c>
      <c r="E12" s="165"/>
      <c r="F12" s="166"/>
      <c r="G12" s="106" t="n">
        <v>1057.14</v>
      </c>
      <c r="H12" s="97" t="n">
        <v>47.23</v>
      </c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0"/>
      <c r="B13" s="141" t="s">
        <v>57</v>
      </c>
      <c r="C13" s="115" t="n">
        <v>17.25</v>
      </c>
      <c r="D13" s="168" t="n">
        <v>60.0031</v>
      </c>
      <c r="E13" s="165"/>
      <c r="F13" s="166"/>
      <c r="G13" s="106"/>
      <c r="H13" s="97"/>
      <c r="I13" s="141"/>
      <c r="J13" s="142"/>
      <c r="K13" s="141"/>
      <c r="L13" s="142"/>
      <c r="M13" s="141"/>
      <c r="N13" s="142"/>
      <c r="O13" s="118"/>
    </row>
    <row r="14" customFormat="false" ht="15.75" hidden="false" customHeight="true" outlineLevel="0" collapsed="false">
      <c r="A14" s="169" t="s">
        <v>31</v>
      </c>
      <c r="B14" s="126" t="s">
        <v>29</v>
      </c>
      <c r="C14" s="170"/>
      <c r="D14" s="75"/>
      <c r="E14" s="92"/>
      <c r="F14" s="105"/>
      <c r="G14" s="104"/>
      <c r="H14" s="105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69"/>
      <c r="B15" s="141" t="s">
        <v>37</v>
      </c>
      <c r="C15" s="167"/>
      <c r="D15" s="83"/>
      <c r="E15" s="92"/>
      <c r="F15" s="105"/>
      <c r="G15" s="106"/>
      <c r="H15" s="97" t="n">
        <v>47.23</v>
      </c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69"/>
      <c r="B16" s="141" t="s">
        <v>57</v>
      </c>
      <c r="C16" s="115"/>
      <c r="D16" s="86"/>
      <c r="E16" s="92"/>
      <c r="F16" s="105"/>
      <c r="G16" s="106"/>
      <c r="H16" s="97"/>
      <c r="I16" s="141"/>
      <c r="J16" s="142"/>
      <c r="K16" s="141"/>
      <c r="L16" s="142"/>
      <c r="M16" s="141"/>
      <c r="N16" s="142"/>
      <c r="O16" s="118"/>
    </row>
    <row r="17" customFormat="false" ht="13.5" hidden="false" customHeight="false" outlineLevel="0" collapsed="false">
      <c r="A17" s="169" t="s">
        <v>32</v>
      </c>
      <c r="B17" s="126" t="s">
        <v>29</v>
      </c>
      <c r="C17" s="170"/>
      <c r="D17" s="75"/>
      <c r="E17" s="171"/>
      <c r="F17" s="105"/>
      <c r="G17" s="104"/>
      <c r="H17" s="105" t="n">
        <v>5.81</v>
      </c>
      <c r="I17" s="141"/>
      <c r="J17" s="142"/>
      <c r="K17" s="141"/>
      <c r="L17" s="142"/>
      <c r="M17" s="141"/>
      <c r="N17" s="142"/>
      <c r="O17" s="118"/>
    </row>
    <row r="18" customFormat="false" ht="12.75" hidden="false" customHeight="false" outlineLevel="0" collapsed="false">
      <c r="A18" s="169"/>
      <c r="B18" s="141" t="s">
        <v>37</v>
      </c>
      <c r="C18" s="167"/>
      <c r="D18" s="83"/>
      <c r="E18" s="171"/>
      <c r="F18" s="105"/>
      <c r="G18" s="106"/>
      <c r="H18" s="97" t="n">
        <v>47.23</v>
      </c>
      <c r="I18" s="141"/>
      <c r="J18" s="142"/>
      <c r="K18" s="141"/>
      <c r="L18" s="142"/>
      <c r="M18" s="141"/>
      <c r="N18" s="142"/>
      <c r="O18" s="118"/>
    </row>
    <row r="19" customFormat="false" ht="13.5" hidden="false" customHeight="false" outlineLevel="0" collapsed="false">
      <c r="A19" s="169"/>
      <c r="B19" s="141" t="s">
        <v>57</v>
      </c>
      <c r="C19" s="115"/>
      <c r="D19" s="86"/>
      <c r="E19" s="171"/>
      <c r="F19" s="105"/>
      <c r="G19" s="106"/>
      <c r="H19" s="97"/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69" t="s">
        <v>33</v>
      </c>
      <c r="B20" s="126" t="s">
        <v>29</v>
      </c>
      <c r="C20" s="170"/>
      <c r="D20" s="75"/>
      <c r="E20" s="171"/>
      <c r="F20" s="105"/>
      <c r="G20" s="104"/>
      <c r="H20" s="105" t="n">
        <v>5.81</v>
      </c>
      <c r="I20" s="141"/>
      <c r="J20" s="142"/>
      <c r="K20" s="141"/>
      <c r="L20" s="142"/>
      <c r="M20" s="141"/>
      <c r="N20" s="142"/>
      <c r="O20" s="118"/>
    </row>
    <row r="21" customFormat="false" ht="12.75" hidden="false" customHeight="false" outlineLevel="0" collapsed="false">
      <c r="A21" s="169"/>
      <c r="B21" s="141" t="s">
        <v>37</v>
      </c>
      <c r="C21" s="167"/>
      <c r="D21" s="83"/>
      <c r="E21" s="171"/>
      <c r="F21" s="105"/>
      <c r="G21" s="106"/>
      <c r="H21" s="97" t="n">
        <v>47.23</v>
      </c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69"/>
      <c r="B22" s="141" t="s">
        <v>57</v>
      </c>
      <c r="C22" s="115"/>
      <c r="D22" s="86"/>
      <c r="E22" s="171"/>
      <c r="F22" s="105"/>
      <c r="G22" s="106"/>
      <c r="H22" s="97"/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2" t="s">
        <v>34</v>
      </c>
      <c r="B23" s="126" t="s">
        <v>29</v>
      </c>
      <c r="C23" s="170"/>
      <c r="D23" s="75"/>
      <c r="E23" s="171"/>
      <c r="F23" s="105"/>
      <c r="G23" s="104"/>
      <c r="H23" s="105" t="n">
        <v>5.81</v>
      </c>
      <c r="I23" s="151"/>
      <c r="J23" s="149"/>
      <c r="K23" s="151"/>
      <c r="L23" s="149"/>
      <c r="M23" s="151"/>
      <c r="N23" s="149"/>
      <c r="O23" s="118"/>
    </row>
    <row r="24" customFormat="false" ht="12.75" hidden="false" customHeight="false" outlineLevel="0" collapsed="false">
      <c r="A24" s="152"/>
      <c r="B24" s="141" t="s">
        <v>37</v>
      </c>
      <c r="C24" s="167"/>
      <c r="D24" s="83"/>
      <c r="E24" s="171"/>
      <c r="F24" s="105"/>
      <c r="G24" s="106"/>
      <c r="H24" s="97" t="n">
        <v>47.23</v>
      </c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2"/>
      <c r="B25" s="141" t="s">
        <v>57</v>
      </c>
      <c r="C25" s="140"/>
      <c r="D25" s="86"/>
      <c r="E25" s="171"/>
      <c r="F25" s="105"/>
      <c r="G25" s="106"/>
      <c r="H25" s="97"/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2" t="s">
        <v>35</v>
      </c>
      <c r="B26" s="126" t="s">
        <v>29</v>
      </c>
      <c r="C26" s="153"/>
      <c r="D26" s="75"/>
      <c r="E26" s="171"/>
      <c r="F26" s="105"/>
      <c r="G26" s="104"/>
      <c r="H26" s="105" t="n">
        <v>5.81</v>
      </c>
      <c r="I26" s="151"/>
      <c r="J26" s="149"/>
      <c r="K26" s="151"/>
      <c r="L26" s="149"/>
      <c r="M26" s="151"/>
      <c r="N26" s="149"/>
      <c r="O26" s="118"/>
    </row>
    <row r="27" customFormat="false" ht="12.75" hidden="false" customHeight="false" outlineLevel="0" collapsed="false">
      <c r="A27" s="152"/>
      <c r="B27" s="141" t="s">
        <v>37</v>
      </c>
      <c r="C27" s="140"/>
      <c r="D27" s="83"/>
      <c r="E27" s="171"/>
      <c r="F27" s="105"/>
      <c r="G27" s="106"/>
      <c r="H27" s="97" t="n">
        <v>47.23</v>
      </c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2"/>
      <c r="B28" s="141" t="s">
        <v>57</v>
      </c>
      <c r="C28" s="140"/>
      <c r="D28" s="86"/>
      <c r="E28" s="171"/>
      <c r="F28" s="105"/>
      <c r="G28" s="106"/>
      <c r="H28" s="97"/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2" t="s">
        <v>36</v>
      </c>
      <c r="B29" s="126" t="s">
        <v>29</v>
      </c>
      <c r="C29" s="153"/>
      <c r="D29" s="75"/>
      <c r="E29" s="171"/>
      <c r="F29" s="105"/>
      <c r="G29" s="104"/>
      <c r="H29" s="105" t="n">
        <v>5.81</v>
      </c>
      <c r="I29" s="151"/>
      <c r="J29" s="149"/>
      <c r="K29" s="151"/>
      <c r="L29" s="149"/>
      <c r="M29" s="151"/>
      <c r="N29" s="149"/>
      <c r="O29" s="118"/>
    </row>
    <row r="30" customFormat="false" ht="12.75" hidden="false" customHeight="false" outlineLevel="0" collapsed="false">
      <c r="A30" s="152"/>
      <c r="B30" s="141" t="s">
        <v>37</v>
      </c>
      <c r="C30" s="140"/>
      <c r="D30" s="83"/>
      <c r="E30" s="171"/>
      <c r="F30" s="105"/>
      <c r="G30" s="106"/>
      <c r="H30" s="97" t="n">
        <v>47.23</v>
      </c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2"/>
      <c r="B31" s="141" t="s">
        <v>57</v>
      </c>
      <c r="C31" s="140"/>
      <c r="D31" s="86"/>
      <c r="E31" s="171"/>
      <c r="F31" s="105"/>
      <c r="G31" s="106"/>
      <c r="H31" s="97"/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2" t="s">
        <v>38</v>
      </c>
      <c r="B32" s="126" t="s">
        <v>29</v>
      </c>
      <c r="C32" s="153"/>
      <c r="D32" s="75"/>
      <c r="E32" s="151"/>
      <c r="F32" s="149"/>
      <c r="G32" s="104"/>
      <c r="H32" s="105" t="n">
        <v>5.81</v>
      </c>
      <c r="I32" s="151"/>
      <c r="J32" s="149"/>
      <c r="K32" s="151"/>
      <c r="L32" s="149"/>
      <c r="M32" s="151"/>
      <c r="N32" s="149"/>
      <c r="O32" s="118"/>
    </row>
    <row r="33" customFormat="false" ht="12.75" hidden="false" customHeight="false" outlineLevel="0" collapsed="false">
      <c r="A33" s="152"/>
      <c r="B33" s="141" t="s">
        <v>37</v>
      </c>
      <c r="C33" s="140"/>
      <c r="D33" s="83"/>
      <c r="E33" s="151"/>
      <c r="F33" s="149"/>
      <c r="G33" s="106"/>
      <c r="H33" s="97" t="n">
        <v>47.23</v>
      </c>
      <c r="I33" s="141"/>
      <c r="J33" s="142"/>
      <c r="K33" s="141"/>
      <c r="L33" s="142"/>
      <c r="M33" s="141"/>
      <c r="N33" s="142"/>
      <c r="O33" s="118"/>
    </row>
    <row r="34" customFormat="false" ht="13.5" hidden="false" customHeight="false" outlineLevel="0" collapsed="false">
      <c r="A34" s="152"/>
      <c r="B34" s="141" t="s">
        <v>57</v>
      </c>
      <c r="C34" s="140"/>
      <c r="D34" s="86"/>
      <c r="E34" s="151"/>
      <c r="F34" s="149"/>
      <c r="G34" s="106"/>
      <c r="H34" s="97"/>
      <c r="I34" s="141"/>
      <c r="J34" s="142"/>
      <c r="K34" s="141"/>
      <c r="L34" s="142"/>
      <c r="M34" s="141"/>
      <c r="N34" s="142"/>
      <c r="O34" s="118"/>
    </row>
    <row r="35" customFormat="false" ht="13.5" hidden="false" customHeight="false" outlineLevel="0" collapsed="false">
      <c r="A35" s="152" t="s">
        <v>39</v>
      </c>
      <c r="B35" s="126" t="s">
        <v>29</v>
      </c>
      <c r="C35" s="153"/>
      <c r="D35" s="164"/>
      <c r="E35" s="151"/>
      <c r="F35" s="149"/>
      <c r="G35" s="104"/>
      <c r="H35" s="105" t="n">
        <v>5.81</v>
      </c>
      <c r="I35" s="151"/>
      <c r="J35" s="149"/>
      <c r="K35" s="151"/>
      <c r="L35" s="149"/>
      <c r="M35" s="151"/>
      <c r="N35" s="149"/>
      <c r="O35" s="118"/>
    </row>
    <row r="36" customFormat="false" ht="12.75" hidden="false" customHeight="false" outlineLevel="0" collapsed="false">
      <c r="A36" s="152"/>
      <c r="B36" s="141" t="s">
        <v>37</v>
      </c>
      <c r="C36" s="140"/>
      <c r="D36" s="168"/>
      <c r="E36" s="151"/>
      <c r="F36" s="149"/>
      <c r="G36" s="106"/>
      <c r="H36" s="97" t="n">
        <v>47.23</v>
      </c>
      <c r="I36" s="141"/>
      <c r="J36" s="142"/>
      <c r="K36" s="141"/>
      <c r="L36" s="142"/>
      <c r="M36" s="141"/>
      <c r="N36" s="142"/>
      <c r="O36" s="118"/>
    </row>
    <row r="37" customFormat="false" ht="13.5" hidden="false" customHeight="false" outlineLevel="0" collapsed="false">
      <c r="A37" s="152"/>
      <c r="B37" s="141" t="s">
        <v>57</v>
      </c>
      <c r="C37" s="140"/>
      <c r="D37" s="168"/>
      <c r="E37" s="151"/>
      <c r="F37" s="149"/>
      <c r="G37" s="106"/>
      <c r="H37" s="97"/>
      <c r="I37" s="141"/>
      <c r="J37" s="142"/>
      <c r="K37" s="141"/>
      <c r="L37" s="142"/>
      <c r="M37" s="141"/>
      <c r="N37" s="142"/>
      <c r="O37" s="118"/>
    </row>
    <row r="38" customFormat="false" ht="13.5" hidden="false" customHeight="false" outlineLevel="0" collapsed="false">
      <c r="A38" s="152" t="s">
        <v>40</v>
      </c>
      <c r="B38" s="126" t="s">
        <v>29</v>
      </c>
      <c r="C38" s="153"/>
      <c r="D38" s="164"/>
      <c r="E38" s="151"/>
      <c r="F38" s="149"/>
      <c r="G38" s="104"/>
      <c r="H38" s="105" t="n">
        <v>5.81</v>
      </c>
      <c r="I38" s="151"/>
      <c r="J38" s="172"/>
      <c r="K38" s="172"/>
      <c r="L38" s="172"/>
      <c r="M38" s="172"/>
      <c r="N38" s="149"/>
      <c r="O38" s="118"/>
    </row>
    <row r="39" customFormat="false" ht="12.75" hidden="false" customHeight="false" outlineLevel="0" collapsed="false">
      <c r="A39" s="152"/>
      <c r="B39" s="141" t="s">
        <v>37</v>
      </c>
      <c r="C39" s="140"/>
      <c r="D39" s="168"/>
      <c r="E39" s="151"/>
      <c r="F39" s="149"/>
      <c r="G39" s="106"/>
      <c r="H39" s="97" t="n">
        <v>47.23</v>
      </c>
      <c r="I39" s="141"/>
      <c r="J39" s="173"/>
      <c r="K39" s="173"/>
      <c r="L39" s="173"/>
      <c r="M39" s="173"/>
      <c r="N39" s="142"/>
      <c r="O39" s="118"/>
    </row>
    <row r="40" customFormat="false" ht="12.75" hidden="false" customHeight="false" outlineLevel="0" collapsed="false">
      <c r="A40" s="152"/>
      <c r="B40" s="141" t="s">
        <v>57</v>
      </c>
      <c r="C40" s="140"/>
      <c r="D40" s="168"/>
      <c r="E40" s="151"/>
      <c r="F40" s="149"/>
      <c r="G40" s="106"/>
      <c r="H40" s="97"/>
      <c r="I40" s="141"/>
      <c r="J40" s="173"/>
      <c r="K40" s="173"/>
      <c r="L40" s="173"/>
      <c r="M40" s="173"/>
      <c r="N40" s="142"/>
      <c r="O40" s="118"/>
    </row>
    <row r="41" customFormat="false" ht="12.75" hidden="false" customHeight="false" outlineLevel="0" collapsed="false">
      <c r="A41" s="152" t="s">
        <v>41</v>
      </c>
      <c r="B41" s="151" t="s">
        <v>29</v>
      </c>
      <c r="C41" s="153"/>
      <c r="D41" s="164"/>
      <c r="E41" s="151"/>
      <c r="F41" s="149"/>
      <c r="G41" s="104"/>
      <c r="H41" s="105" t="n">
        <v>5.81</v>
      </c>
      <c r="I41" s="151"/>
      <c r="J41" s="149"/>
      <c r="K41" s="151"/>
      <c r="L41" s="149"/>
      <c r="M41" s="151"/>
      <c r="N41" s="149"/>
      <c r="O41" s="118"/>
    </row>
    <row r="42" customFormat="false" ht="12.75" hidden="false" customHeight="false" outlineLevel="0" collapsed="false">
      <c r="A42" s="152"/>
      <c r="B42" s="141" t="s">
        <v>37</v>
      </c>
      <c r="C42" s="140"/>
      <c r="D42" s="168"/>
      <c r="E42" s="151"/>
      <c r="F42" s="149"/>
      <c r="G42" s="104"/>
      <c r="H42" s="97" t="n">
        <v>47.23</v>
      </c>
      <c r="I42" s="141"/>
      <c r="J42" s="142"/>
      <c r="K42" s="141"/>
      <c r="L42" s="142"/>
      <c r="M42" s="141"/>
      <c r="N42" s="142"/>
      <c r="O42" s="118"/>
    </row>
    <row r="43" customFormat="false" ht="12" hidden="false" customHeight="true" outlineLevel="0" collapsed="false">
      <c r="A43" s="152"/>
      <c r="B43" s="141" t="s">
        <v>29</v>
      </c>
      <c r="C43" s="140"/>
      <c r="D43" s="168"/>
      <c r="E43" s="151"/>
      <c r="F43" s="149"/>
      <c r="G43" s="106"/>
      <c r="H43" s="97"/>
      <c r="I43" s="141"/>
      <c r="J43" s="142"/>
      <c r="K43" s="141"/>
      <c r="L43" s="142"/>
      <c r="M43" s="141"/>
      <c r="N43" s="142"/>
      <c r="O43" s="118"/>
    </row>
    <row r="44" customFormat="false" ht="12.75" hidden="false" customHeight="false" outlineLevel="0" collapsed="false">
      <c r="A44" s="174" t="s">
        <v>42</v>
      </c>
      <c r="B44" s="175" t="s">
        <v>29</v>
      </c>
      <c r="C44" s="175"/>
      <c r="D44" s="164"/>
      <c r="E44" s="176"/>
      <c r="F44" s="177"/>
      <c r="G44" s="104"/>
      <c r="H44" s="105" t="n">
        <v>5.81</v>
      </c>
      <c r="I44" s="134"/>
      <c r="J44" s="178"/>
      <c r="K44" s="179"/>
      <c r="L44" s="178"/>
      <c r="M44" s="179"/>
      <c r="N44" s="180"/>
      <c r="O44" s="118"/>
    </row>
    <row r="45" customFormat="false" ht="12.75" hidden="false" customHeight="false" outlineLevel="0" collapsed="false">
      <c r="A45" s="174"/>
      <c r="B45" s="181" t="s">
        <v>37</v>
      </c>
      <c r="C45" s="181"/>
      <c r="D45" s="168"/>
      <c r="E45" s="176"/>
      <c r="F45" s="177"/>
      <c r="G45" s="104"/>
      <c r="H45" s="105"/>
      <c r="I45" s="139"/>
      <c r="J45" s="142"/>
      <c r="K45" s="141"/>
      <c r="L45" s="142"/>
      <c r="M45" s="141"/>
      <c r="N45" s="182"/>
      <c r="O45" s="118"/>
    </row>
    <row r="46" customFormat="false" ht="13.5" hidden="false" customHeight="false" outlineLevel="0" collapsed="false">
      <c r="A46" s="174"/>
      <c r="B46" s="183" t="s">
        <v>29</v>
      </c>
      <c r="C46" s="183"/>
      <c r="D46" s="168"/>
      <c r="E46" s="176"/>
      <c r="F46" s="177"/>
      <c r="G46" s="106"/>
      <c r="H46" s="97" t="n">
        <v>47.23</v>
      </c>
      <c r="I46" s="143"/>
      <c r="J46" s="184"/>
      <c r="K46" s="185"/>
      <c r="L46" s="184"/>
      <c r="M46" s="185"/>
      <c r="N46" s="186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2" customFormat="true" ht="12.75" hidden="false" customHeight="false" outlineLevel="0" collapsed="false">
      <c r="A48" s="187" t="s">
        <v>43</v>
      </c>
      <c r="B48" s="187"/>
      <c r="C48" s="187"/>
      <c r="D48" s="187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18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2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4.25" hidden="false" customHeight="false" outlineLevel="0" collapsed="false">
      <c r="A54" s="188"/>
      <c r="B54" s="188"/>
      <c r="C54" s="188"/>
      <c r="D54" s="188"/>
      <c r="E54" s="188"/>
      <c r="F54" s="188"/>
      <c r="G54" s="18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89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89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89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8"/>
      <c r="K5" s="8" t="s">
        <v>12</v>
      </c>
      <c r="L5" s="8"/>
      <c r="M5" s="190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1" t="s">
        <v>28</v>
      </c>
      <c r="B11" s="23" t="s">
        <v>29</v>
      </c>
      <c r="C11" s="192" t="n">
        <v>2640</v>
      </c>
      <c r="D11" s="193" t="n">
        <f aca="false">10.681*1.075*1.2</f>
        <v>13.77849</v>
      </c>
      <c r="E11" s="194" t="n">
        <f aca="false">82+26</f>
        <v>108</v>
      </c>
      <c r="F11" s="27" t="n">
        <v>22.54</v>
      </c>
      <c r="G11" s="46" t="n">
        <v>24664</v>
      </c>
      <c r="H11" s="195" t="n">
        <v>5.81</v>
      </c>
      <c r="I11" s="196"/>
      <c r="J11" s="197"/>
      <c r="K11" s="196"/>
      <c r="L11" s="197"/>
      <c r="M11" s="196"/>
      <c r="N11" s="197"/>
    </row>
    <row r="12" customFormat="false" ht="15.75" hidden="false" customHeight="true" outlineLevel="0" collapsed="false">
      <c r="A12" s="191"/>
      <c r="B12" s="36" t="s">
        <v>62</v>
      </c>
      <c r="C12" s="198" t="n">
        <v>0</v>
      </c>
      <c r="D12" s="199" t="n">
        <f aca="false">5.597*1.075*1.2</f>
        <v>7.22013</v>
      </c>
      <c r="E12" s="194"/>
      <c r="F12" s="27"/>
      <c r="G12" s="47" t="n">
        <v>801.96</v>
      </c>
      <c r="H12" s="200" t="n">
        <v>47.23</v>
      </c>
      <c r="I12" s="201"/>
      <c r="J12" s="202"/>
      <c r="K12" s="201"/>
      <c r="L12" s="202"/>
      <c r="M12" s="201"/>
      <c r="N12" s="202"/>
    </row>
    <row r="13" customFormat="false" ht="15.75" hidden="false" customHeight="true" outlineLevel="0" collapsed="false">
      <c r="A13" s="191"/>
      <c r="B13" s="36" t="s">
        <v>57</v>
      </c>
      <c r="C13" s="82" t="n">
        <v>17.25</v>
      </c>
      <c r="D13" s="199" t="n">
        <v>60.0031</v>
      </c>
      <c r="E13" s="194"/>
      <c r="F13" s="27"/>
      <c r="G13" s="47"/>
      <c r="H13" s="200"/>
      <c r="I13" s="203"/>
      <c r="J13" s="204"/>
      <c r="K13" s="203"/>
      <c r="L13" s="204"/>
      <c r="M13" s="203"/>
      <c r="N13" s="204"/>
    </row>
    <row r="14" customFormat="false" ht="15" hidden="false" customHeight="true" outlineLevel="0" collapsed="false">
      <c r="A14" s="205" t="s">
        <v>31</v>
      </c>
      <c r="B14" s="23" t="s">
        <v>29</v>
      </c>
      <c r="C14" s="206"/>
      <c r="D14" s="75"/>
      <c r="E14" s="92"/>
      <c r="F14" s="39"/>
      <c r="G14" s="46"/>
      <c r="H14" s="195"/>
      <c r="I14" s="30"/>
      <c r="J14" s="207"/>
      <c r="K14" s="196"/>
      <c r="L14" s="197"/>
      <c r="M14" s="196"/>
      <c r="N14" s="197"/>
    </row>
    <row r="15" customFormat="false" ht="15" hidden="false" customHeight="true" outlineLevel="0" collapsed="false">
      <c r="A15" s="205"/>
      <c r="B15" s="36" t="s">
        <v>62</v>
      </c>
      <c r="C15" s="198"/>
      <c r="D15" s="83"/>
      <c r="E15" s="92"/>
      <c r="F15" s="39"/>
      <c r="G15" s="47"/>
      <c r="H15" s="200"/>
      <c r="I15" s="30"/>
      <c r="J15" s="207"/>
      <c r="K15" s="201"/>
      <c r="L15" s="202"/>
      <c r="M15" s="201"/>
      <c r="N15" s="202"/>
    </row>
    <row r="16" customFormat="false" ht="15" hidden="false" customHeight="true" outlineLevel="0" collapsed="false">
      <c r="A16" s="205"/>
      <c r="B16" s="36" t="s">
        <v>57</v>
      </c>
      <c r="C16" s="82"/>
      <c r="D16" s="86"/>
      <c r="E16" s="92"/>
      <c r="F16" s="39"/>
      <c r="G16" s="47"/>
      <c r="H16" s="200"/>
      <c r="I16" s="30"/>
      <c r="J16" s="207"/>
      <c r="K16" s="203"/>
      <c r="L16" s="204"/>
      <c r="M16" s="203"/>
      <c r="N16" s="204"/>
    </row>
    <row r="17" customFormat="false" ht="13.5" hidden="false" customHeight="false" outlineLevel="0" collapsed="false">
      <c r="A17" s="205" t="s">
        <v>32</v>
      </c>
      <c r="B17" s="23" t="s">
        <v>29</v>
      </c>
      <c r="C17" s="206"/>
      <c r="D17" s="75"/>
      <c r="E17" s="48"/>
      <c r="F17" s="39"/>
      <c r="G17" s="46"/>
      <c r="H17" s="195"/>
      <c r="I17" s="196"/>
      <c r="J17" s="197"/>
      <c r="K17" s="196"/>
      <c r="L17" s="197"/>
      <c r="M17" s="196"/>
      <c r="N17" s="197"/>
    </row>
    <row r="18" customFormat="false" ht="12.75" hidden="false" customHeight="false" outlineLevel="0" collapsed="false">
      <c r="A18" s="205"/>
      <c r="B18" s="36" t="s">
        <v>62</v>
      </c>
      <c r="C18" s="198"/>
      <c r="D18" s="83"/>
      <c r="E18" s="48"/>
      <c r="F18" s="39"/>
      <c r="G18" s="47"/>
      <c r="H18" s="200"/>
      <c r="I18" s="201"/>
      <c r="J18" s="202"/>
      <c r="K18" s="201"/>
      <c r="L18" s="202"/>
      <c r="M18" s="201"/>
      <c r="N18" s="202"/>
    </row>
    <row r="19" customFormat="false" ht="13.5" hidden="false" customHeight="false" outlineLevel="0" collapsed="false">
      <c r="A19" s="205"/>
      <c r="B19" s="36" t="s">
        <v>57</v>
      </c>
      <c r="C19" s="82"/>
      <c r="D19" s="86"/>
      <c r="E19" s="48"/>
      <c r="F19" s="39"/>
      <c r="G19" s="47"/>
      <c r="H19" s="200"/>
      <c r="I19" s="203"/>
      <c r="J19" s="204"/>
      <c r="K19" s="203"/>
      <c r="L19" s="204"/>
      <c r="M19" s="203"/>
      <c r="N19" s="204"/>
    </row>
    <row r="20" customFormat="false" ht="13.5" hidden="false" customHeight="false" outlineLevel="0" collapsed="false">
      <c r="A20" s="208" t="s">
        <v>33</v>
      </c>
      <c r="B20" s="23" t="s">
        <v>29</v>
      </c>
      <c r="C20" s="206"/>
      <c r="D20" s="75"/>
      <c r="E20" s="48"/>
      <c r="F20" s="39"/>
      <c r="G20" s="46"/>
      <c r="H20" s="195"/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08"/>
      <c r="B21" s="36" t="s">
        <v>62</v>
      </c>
      <c r="C21" s="198"/>
      <c r="D21" s="83"/>
      <c r="E21" s="48"/>
      <c r="F21" s="39"/>
      <c r="G21" s="47"/>
      <c r="H21" s="200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8"/>
      <c r="B22" s="36" t="s">
        <v>57</v>
      </c>
      <c r="C22" s="82"/>
      <c r="D22" s="86"/>
      <c r="E22" s="48"/>
      <c r="F22" s="39"/>
      <c r="G22" s="47"/>
      <c r="H22" s="200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23" t="s">
        <v>29</v>
      </c>
      <c r="C23" s="206"/>
      <c r="D23" s="75"/>
      <c r="E23" s="48"/>
      <c r="F23" s="39"/>
      <c r="G23" s="46"/>
      <c r="H23" s="195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198"/>
      <c r="D24" s="83"/>
      <c r="E24" s="48"/>
      <c r="F24" s="39"/>
      <c r="G24" s="47"/>
      <c r="H24" s="200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/>
      <c r="D25" s="86"/>
      <c r="E25" s="48"/>
      <c r="F25" s="39"/>
      <c r="G25" s="47"/>
      <c r="H25" s="200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23" t="s">
        <v>29</v>
      </c>
      <c r="C26" s="206"/>
      <c r="D26" s="75"/>
      <c r="E26" s="48"/>
      <c r="F26" s="39"/>
      <c r="G26" s="46"/>
      <c r="H26" s="195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198"/>
      <c r="D27" s="83"/>
      <c r="E27" s="48"/>
      <c r="F27" s="39"/>
      <c r="G27" s="47"/>
      <c r="H27" s="200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/>
      <c r="D28" s="86"/>
      <c r="E28" s="48"/>
      <c r="F28" s="39"/>
      <c r="G28" s="47"/>
      <c r="H28" s="200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73" t="s">
        <v>29</v>
      </c>
      <c r="C29" s="209"/>
      <c r="D29" s="75"/>
      <c r="E29" s="40"/>
      <c r="F29" s="41"/>
      <c r="G29" s="46"/>
      <c r="H29" s="195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81" t="s">
        <v>62</v>
      </c>
      <c r="C30" s="210"/>
      <c r="D30" s="83"/>
      <c r="E30" s="40"/>
      <c r="F30" s="41"/>
      <c r="G30" s="47"/>
      <c r="H30" s="200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81" t="s">
        <v>57</v>
      </c>
      <c r="C31" s="211"/>
      <c r="D31" s="86"/>
      <c r="E31" s="40"/>
      <c r="F31" s="41"/>
      <c r="G31" s="47"/>
      <c r="H31" s="200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73" t="s">
        <v>29</v>
      </c>
      <c r="C32" s="209"/>
      <c r="D32" s="75"/>
      <c r="E32" s="40"/>
      <c r="F32" s="41"/>
      <c r="G32" s="46"/>
      <c r="H32" s="195"/>
      <c r="I32" s="212"/>
      <c r="J32" s="213"/>
      <c r="K32" s="212"/>
      <c r="L32" s="213"/>
      <c r="M32" s="212"/>
      <c r="N32" s="213"/>
    </row>
    <row r="33" customFormat="false" ht="12.75" hidden="false" customHeight="true" outlineLevel="0" collapsed="false">
      <c r="A33" s="208"/>
      <c r="B33" s="81" t="s">
        <v>62</v>
      </c>
      <c r="C33" s="210"/>
      <c r="D33" s="83"/>
      <c r="E33" s="40"/>
      <c r="F33" s="41"/>
      <c r="G33" s="47"/>
      <c r="H33" s="200"/>
      <c r="I33" s="214"/>
      <c r="J33" s="215"/>
      <c r="K33" s="214"/>
      <c r="L33" s="215"/>
      <c r="M33" s="214"/>
      <c r="N33" s="215"/>
    </row>
    <row r="34" customFormat="false" ht="12.75" hidden="false" customHeight="true" outlineLevel="0" collapsed="false">
      <c r="A34" s="208"/>
      <c r="B34" s="81" t="s">
        <v>57</v>
      </c>
      <c r="C34" s="211"/>
      <c r="D34" s="86"/>
      <c r="E34" s="40"/>
      <c r="F34" s="41"/>
      <c r="G34" s="47"/>
      <c r="H34" s="200"/>
      <c r="I34" s="216"/>
      <c r="J34" s="217"/>
      <c r="K34" s="216"/>
      <c r="L34" s="217"/>
      <c r="M34" s="216"/>
      <c r="N34" s="217"/>
    </row>
    <row r="35" customFormat="false" ht="12.75" hidden="false" customHeight="true" outlineLevel="0" collapsed="false">
      <c r="A35" s="208" t="s">
        <v>39</v>
      </c>
      <c r="B35" s="23" t="s">
        <v>29</v>
      </c>
      <c r="C35" s="82"/>
      <c r="D35" s="193"/>
      <c r="E35" s="40"/>
      <c r="F35" s="41"/>
      <c r="G35" s="46"/>
      <c r="H35" s="195"/>
      <c r="I35" s="212"/>
      <c r="J35" s="213"/>
      <c r="K35" s="212"/>
      <c r="L35" s="213"/>
      <c r="M35" s="212"/>
      <c r="N35" s="213"/>
    </row>
    <row r="36" customFormat="false" ht="12.75" hidden="false" customHeight="true" outlineLevel="0" collapsed="false">
      <c r="A36" s="208"/>
      <c r="B36" s="36" t="s">
        <v>62</v>
      </c>
      <c r="C36" s="82"/>
      <c r="D36" s="199"/>
      <c r="E36" s="40"/>
      <c r="F36" s="41"/>
      <c r="G36" s="47"/>
      <c r="H36" s="200"/>
      <c r="I36" s="214"/>
      <c r="J36" s="215"/>
      <c r="K36" s="214"/>
      <c r="L36" s="215"/>
      <c r="M36" s="214"/>
      <c r="N36" s="215"/>
    </row>
    <row r="37" customFormat="false" ht="12.75" hidden="false" customHeight="true" outlineLevel="0" collapsed="false">
      <c r="A37" s="208"/>
      <c r="B37" s="36" t="s">
        <v>57</v>
      </c>
      <c r="C37" s="82"/>
      <c r="D37" s="199"/>
      <c r="E37" s="40"/>
      <c r="F37" s="41"/>
      <c r="G37" s="47"/>
      <c r="H37" s="200"/>
      <c r="I37" s="216"/>
      <c r="J37" s="217"/>
      <c r="K37" s="216"/>
      <c r="L37" s="217"/>
      <c r="M37" s="216"/>
      <c r="N37" s="217"/>
    </row>
    <row r="38" customFormat="false" ht="13.5" hidden="false" customHeight="false" outlineLevel="0" collapsed="false">
      <c r="A38" s="208" t="s">
        <v>40</v>
      </c>
      <c r="B38" s="73" t="s">
        <v>29</v>
      </c>
      <c r="C38" s="212"/>
      <c r="D38" s="193"/>
      <c r="E38" s="218"/>
      <c r="F38" s="41"/>
      <c r="G38" s="46"/>
      <c r="H38" s="195"/>
      <c r="I38" s="212"/>
      <c r="J38" s="213"/>
      <c r="K38" s="212"/>
      <c r="L38" s="213"/>
      <c r="M38" s="212"/>
      <c r="N38" s="213"/>
    </row>
    <row r="39" customFormat="false" ht="15" hidden="false" customHeight="true" outlineLevel="0" collapsed="false">
      <c r="A39" s="208"/>
      <c r="B39" s="81" t="s">
        <v>62</v>
      </c>
      <c r="C39" s="214"/>
      <c r="D39" s="199"/>
      <c r="E39" s="218"/>
      <c r="F39" s="41"/>
      <c r="G39" s="47"/>
      <c r="H39" s="200"/>
      <c r="I39" s="214"/>
      <c r="J39" s="215"/>
      <c r="K39" s="214"/>
      <c r="L39" s="215"/>
      <c r="M39" s="214"/>
      <c r="N39" s="215"/>
    </row>
    <row r="40" customFormat="false" ht="15" hidden="false" customHeight="true" outlineLevel="0" collapsed="false">
      <c r="A40" s="208"/>
      <c r="B40" s="81" t="s">
        <v>57</v>
      </c>
      <c r="C40" s="216"/>
      <c r="D40" s="199"/>
      <c r="E40" s="218"/>
      <c r="F40" s="41"/>
      <c r="G40" s="47"/>
      <c r="H40" s="200"/>
      <c r="I40" s="216"/>
      <c r="J40" s="217"/>
      <c r="K40" s="216"/>
      <c r="L40" s="217"/>
      <c r="M40" s="216"/>
      <c r="N40" s="217"/>
    </row>
    <row r="41" customFormat="false" ht="13.5" hidden="false" customHeight="false" outlineLevel="0" collapsed="false">
      <c r="A41" s="208" t="s">
        <v>41</v>
      </c>
      <c r="B41" s="73" t="s">
        <v>29</v>
      </c>
      <c r="C41" s="219"/>
      <c r="D41" s="193"/>
      <c r="E41" s="218"/>
      <c r="F41" s="41"/>
      <c r="G41" s="104"/>
      <c r="H41" s="195"/>
      <c r="I41" s="212"/>
      <c r="J41" s="213"/>
      <c r="K41" s="212"/>
      <c r="L41" s="213"/>
      <c r="M41" s="212"/>
      <c r="N41" s="213"/>
    </row>
    <row r="42" customFormat="false" ht="15" hidden="false" customHeight="true" outlineLevel="0" collapsed="false">
      <c r="A42" s="208"/>
      <c r="B42" s="81" t="s">
        <v>62</v>
      </c>
      <c r="C42" s="220"/>
      <c r="D42" s="199"/>
      <c r="E42" s="218"/>
      <c r="F42" s="41"/>
      <c r="G42" s="104"/>
      <c r="H42" s="200"/>
      <c r="I42" s="214"/>
      <c r="J42" s="215"/>
      <c r="K42" s="214"/>
      <c r="L42" s="215"/>
      <c r="M42" s="214"/>
      <c r="N42" s="215"/>
    </row>
    <row r="43" customFormat="false" ht="15" hidden="false" customHeight="true" outlineLevel="0" collapsed="false">
      <c r="A43" s="208"/>
      <c r="B43" s="81" t="s">
        <v>57</v>
      </c>
      <c r="C43" s="221"/>
      <c r="D43" s="199"/>
      <c r="E43" s="218"/>
      <c r="F43" s="41"/>
      <c r="G43" s="106"/>
      <c r="H43" s="200"/>
      <c r="I43" s="216"/>
      <c r="J43" s="217"/>
      <c r="K43" s="216"/>
      <c r="L43" s="217"/>
      <c r="M43" s="216"/>
      <c r="N43" s="217"/>
    </row>
    <row r="44" customFormat="false" ht="12.75" hidden="false" customHeight="false" outlineLevel="0" collapsed="false">
      <c r="A44" s="222" t="s">
        <v>42</v>
      </c>
      <c r="B44" s="223" t="s">
        <v>29</v>
      </c>
      <c r="C44" s="212"/>
      <c r="D44" s="193"/>
      <c r="E44" s="224"/>
      <c r="F44" s="224"/>
      <c r="G44" s="104"/>
      <c r="H44" s="105"/>
      <c r="I44" s="212"/>
      <c r="J44" s="213"/>
      <c r="K44" s="212"/>
      <c r="L44" s="213"/>
      <c r="M44" s="212"/>
      <c r="N44" s="213"/>
    </row>
    <row r="45" customFormat="false" ht="15" hidden="false" customHeight="true" outlineLevel="0" collapsed="false">
      <c r="A45" s="222"/>
      <c r="B45" s="225" t="s">
        <v>62</v>
      </c>
      <c r="C45" s="214"/>
      <c r="D45" s="199"/>
      <c r="E45" s="224"/>
      <c r="F45" s="224"/>
      <c r="G45" s="104"/>
      <c r="H45" s="105"/>
      <c r="I45" s="214"/>
      <c r="J45" s="215"/>
      <c r="K45" s="214"/>
      <c r="L45" s="215"/>
      <c r="M45" s="214"/>
      <c r="N45" s="215"/>
    </row>
    <row r="46" customFormat="false" ht="15" hidden="false" customHeight="true" outlineLevel="0" collapsed="false">
      <c r="A46" s="222"/>
      <c r="B46" s="226" t="s">
        <v>57</v>
      </c>
      <c r="C46" s="216"/>
      <c r="D46" s="199"/>
      <c r="E46" s="224"/>
      <c r="F46" s="224"/>
      <c r="G46" s="106"/>
      <c r="H46" s="97"/>
      <c r="I46" s="216"/>
      <c r="J46" s="217"/>
      <c r="K46" s="216"/>
      <c r="L46" s="217"/>
      <c r="M46" s="216"/>
      <c r="N46" s="21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2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8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0"/>
    </row>
    <row r="2" s="188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0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0"/>
    </row>
    <row r="4" s="188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27" t="n">
        <v>2320</v>
      </c>
      <c r="D11" s="228" t="n">
        <v>12.317</v>
      </c>
      <c r="E11" s="229" t="n">
        <v>0</v>
      </c>
      <c r="F11" s="230" t="n">
        <v>22.54</v>
      </c>
      <c r="G11" s="231" t="n">
        <v>36049</v>
      </c>
      <c r="H11" s="232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3" t="n">
        <v>17.25</v>
      </c>
      <c r="D12" s="234" t="n">
        <f aca="false">46.514*1.075*1.2</f>
        <v>60.00306</v>
      </c>
      <c r="E12" s="229"/>
      <c r="F12" s="230"/>
      <c r="G12" s="235" t="n">
        <v>946.5</v>
      </c>
      <c r="H12" s="236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/>
      <c r="D13" s="228"/>
      <c r="E13" s="49"/>
      <c r="F13" s="237"/>
      <c r="G13" s="231"/>
      <c r="H13" s="232"/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3"/>
      <c r="D14" s="234"/>
      <c r="E14" s="49"/>
      <c r="F14" s="237"/>
      <c r="G14" s="235"/>
      <c r="H14" s="236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/>
      <c r="D15" s="228"/>
      <c r="E15" s="49"/>
      <c r="F15" s="237"/>
      <c r="G15" s="231"/>
      <c r="H15" s="232"/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3"/>
      <c r="D16" s="234"/>
      <c r="E16" s="49"/>
      <c r="F16" s="237"/>
      <c r="G16" s="235"/>
      <c r="H16" s="236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/>
      <c r="D17" s="228"/>
      <c r="E17" s="49"/>
      <c r="F17" s="237"/>
      <c r="G17" s="231"/>
      <c r="H17" s="232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3"/>
      <c r="D18" s="234"/>
      <c r="E18" s="49"/>
      <c r="F18" s="237"/>
      <c r="G18" s="235"/>
      <c r="H18" s="236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/>
      <c r="D19" s="228"/>
      <c r="E19" s="49"/>
      <c r="F19" s="237"/>
      <c r="G19" s="231"/>
      <c r="H19" s="232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3"/>
      <c r="D20" s="234"/>
      <c r="E20" s="49"/>
      <c r="F20" s="237"/>
      <c r="G20" s="235"/>
      <c r="H20" s="236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/>
      <c r="D21" s="228"/>
      <c r="E21" s="49"/>
      <c r="F21" s="237"/>
      <c r="G21" s="231"/>
      <c r="H21" s="232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3"/>
      <c r="D22" s="234"/>
      <c r="E22" s="49"/>
      <c r="F22" s="237"/>
      <c r="G22" s="235"/>
      <c r="H22" s="236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/>
      <c r="D23" s="228"/>
      <c r="E23" s="49"/>
      <c r="F23" s="238"/>
      <c r="G23" s="231"/>
      <c r="H23" s="232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3"/>
      <c r="D24" s="234"/>
      <c r="E24" s="49"/>
      <c r="F24" s="238"/>
      <c r="G24" s="235"/>
      <c r="H24" s="236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/>
      <c r="D25" s="228"/>
      <c r="E25" s="49"/>
      <c r="F25" s="238"/>
      <c r="G25" s="231"/>
      <c r="H25" s="232"/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3"/>
      <c r="D26" s="234"/>
      <c r="E26" s="49"/>
      <c r="F26" s="238"/>
      <c r="G26" s="235"/>
      <c r="H26" s="236"/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/>
      <c r="D27" s="228"/>
      <c r="E27" s="49"/>
      <c r="F27" s="238"/>
      <c r="G27" s="231"/>
      <c r="H27" s="232"/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35"/>
      <c r="B28" s="31" t="s">
        <v>30</v>
      </c>
      <c r="C28" s="233"/>
      <c r="D28" s="234"/>
      <c r="E28" s="49"/>
      <c r="F28" s="238"/>
      <c r="G28" s="235"/>
      <c r="H28" s="236"/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/>
      <c r="D29" s="228"/>
      <c r="E29" s="49"/>
      <c r="F29" s="238"/>
      <c r="G29" s="231"/>
      <c r="H29" s="232"/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35"/>
      <c r="B30" s="31" t="s">
        <v>30</v>
      </c>
      <c r="C30" s="233"/>
      <c r="D30" s="234"/>
      <c r="E30" s="49"/>
      <c r="F30" s="238"/>
      <c r="G30" s="235"/>
      <c r="H30" s="236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28"/>
      <c r="E31" s="49"/>
      <c r="F31" s="238"/>
      <c r="G31" s="231"/>
      <c r="H31" s="232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35"/>
      <c r="B32" s="31" t="s">
        <v>30</v>
      </c>
      <c r="C32" s="233"/>
      <c r="D32" s="234"/>
      <c r="E32" s="49"/>
      <c r="F32" s="238"/>
      <c r="G32" s="235"/>
      <c r="H32" s="236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50" t="s">
        <v>42</v>
      </c>
      <c r="B33" s="23" t="s">
        <v>29</v>
      </c>
      <c r="C33" s="45"/>
      <c r="D33" s="228"/>
      <c r="E33" s="239"/>
      <c r="F33" s="240"/>
      <c r="G33" s="231"/>
      <c r="H33" s="23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1" t="s">
        <v>30</v>
      </c>
      <c r="C34" s="241"/>
      <c r="D34" s="234"/>
      <c r="E34" s="239"/>
      <c r="F34" s="240"/>
      <c r="G34" s="235"/>
      <c r="H34" s="236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2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2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2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2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4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4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customFormat="false" ht="14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  <row r="45" customFormat="false" ht="14.2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2" t="s">
        <v>2</v>
      </c>
      <c r="J1" s="242"/>
      <c r="K1" s="242"/>
      <c r="L1" s="243" t="n">
        <v>1122</v>
      </c>
      <c r="M1" s="5"/>
      <c r="N1" s="190"/>
      <c r="O1" s="188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9</v>
      </c>
      <c r="M2" s="5"/>
      <c r="N2" s="190"/>
      <c r="O2" s="188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n">
        <v>2</v>
      </c>
      <c r="M3" s="5"/>
      <c r="N3" s="190"/>
      <c r="O3" s="188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0"/>
      <c r="N5" s="18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4" t="s">
        <v>28</v>
      </c>
      <c r="B11" s="23" t="s">
        <v>29</v>
      </c>
      <c r="C11" s="192" t="n">
        <v>2340</v>
      </c>
      <c r="D11" s="245" t="n">
        <f aca="false">10.681*1.075*1.2</f>
        <v>13.77849</v>
      </c>
      <c r="E11" s="246" t="n">
        <v>400</v>
      </c>
      <c r="F11" s="247" t="n">
        <v>22.54</v>
      </c>
      <c r="G11" s="46" t="n">
        <v>3818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4"/>
      <c r="B12" s="36" t="s">
        <v>62</v>
      </c>
      <c r="C12" s="82" t="n">
        <v>0</v>
      </c>
      <c r="D12" s="248" t="n">
        <f aca="false">5.597*1.075*1.2</f>
        <v>7.22013</v>
      </c>
      <c r="E12" s="246"/>
      <c r="F12" s="247"/>
      <c r="G12" s="47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4"/>
      <c r="B13" s="36" t="s">
        <v>57</v>
      </c>
      <c r="C13" s="82" t="n">
        <v>17.25</v>
      </c>
      <c r="D13" s="211" t="n">
        <v>60.0031</v>
      </c>
      <c r="E13" s="246"/>
      <c r="F13" s="247"/>
      <c r="G13" s="47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08" t="s">
        <v>31</v>
      </c>
      <c r="B14" s="23" t="s">
        <v>29</v>
      </c>
      <c r="C14" s="206"/>
      <c r="D14" s="75"/>
      <c r="E14" s="40"/>
      <c r="F14" s="249"/>
      <c r="G14" s="46"/>
      <c r="H14" s="41"/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8"/>
      <c r="B15" s="36" t="s">
        <v>62</v>
      </c>
      <c r="C15" s="82"/>
      <c r="D15" s="83"/>
      <c r="E15" s="40"/>
      <c r="F15" s="249"/>
      <c r="G15" s="47"/>
      <c r="H15" s="43"/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08"/>
      <c r="B16" s="36" t="s">
        <v>57</v>
      </c>
      <c r="C16" s="82"/>
      <c r="D16" s="86"/>
      <c r="E16" s="40"/>
      <c r="F16" s="249"/>
      <c r="G16" s="47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08" t="s">
        <v>32</v>
      </c>
      <c r="B17" s="23" t="s">
        <v>29</v>
      </c>
      <c r="C17" s="206"/>
      <c r="D17" s="75"/>
      <c r="E17" s="40"/>
      <c r="F17" s="249"/>
      <c r="G17" s="46"/>
      <c r="H17" s="41"/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8"/>
      <c r="B18" s="36" t="s">
        <v>62</v>
      </c>
      <c r="C18" s="82"/>
      <c r="D18" s="83"/>
      <c r="E18" s="40"/>
      <c r="F18" s="249"/>
      <c r="G18" s="47"/>
      <c r="H18" s="43"/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08"/>
      <c r="B19" s="36" t="s">
        <v>57</v>
      </c>
      <c r="C19" s="82"/>
      <c r="D19" s="86"/>
      <c r="E19" s="40"/>
      <c r="F19" s="249"/>
      <c r="G19" s="47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08" t="s">
        <v>33</v>
      </c>
      <c r="B20" s="23" t="s">
        <v>29</v>
      </c>
      <c r="C20" s="206"/>
      <c r="D20" s="75"/>
      <c r="E20" s="40"/>
      <c r="F20" s="249"/>
      <c r="G20" s="46"/>
      <c r="H20" s="4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36" t="s">
        <v>62</v>
      </c>
      <c r="C21" s="82"/>
      <c r="D21" s="83"/>
      <c r="E21" s="40"/>
      <c r="F21" s="249"/>
      <c r="G21" s="47"/>
      <c r="H21" s="43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36" t="s">
        <v>57</v>
      </c>
      <c r="C22" s="82"/>
      <c r="D22" s="86"/>
      <c r="E22" s="40"/>
      <c r="F22" s="249"/>
      <c r="G22" s="47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08" t="s">
        <v>34</v>
      </c>
      <c r="B23" s="23" t="s">
        <v>29</v>
      </c>
      <c r="C23" s="206"/>
      <c r="D23" s="75"/>
      <c r="E23" s="40"/>
      <c r="F23" s="249"/>
      <c r="G23" s="46"/>
      <c r="H23" s="4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82"/>
      <c r="D24" s="83"/>
      <c r="E24" s="40"/>
      <c r="F24" s="249"/>
      <c r="G24" s="47"/>
      <c r="H24" s="43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/>
      <c r="D25" s="86"/>
      <c r="E25" s="40"/>
      <c r="F25" s="249"/>
      <c r="G25" s="47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08" t="s">
        <v>35</v>
      </c>
      <c r="B26" s="23" t="s">
        <v>29</v>
      </c>
      <c r="C26" s="250"/>
      <c r="D26" s="75"/>
      <c r="E26" s="40"/>
      <c r="F26" s="249"/>
      <c r="G26" s="46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82"/>
      <c r="D27" s="83"/>
      <c r="E27" s="40"/>
      <c r="F27" s="249"/>
      <c r="G27" s="47"/>
      <c r="H27" s="43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/>
      <c r="D28" s="86"/>
      <c r="E28" s="40"/>
      <c r="F28" s="249"/>
      <c r="G28" s="47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08" t="s">
        <v>36</v>
      </c>
      <c r="B29" s="23" t="s">
        <v>29</v>
      </c>
      <c r="C29" s="250"/>
      <c r="D29" s="75"/>
      <c r="E29" s="40"/>
      <c r="F29" s="41"/>
      <c r="G29" s="46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36" t="s">
        <v>62</v>
      </c>
      <c r="C30" s="82"/>
      <c r="D30" s="83"/>
      <c r="E30" s="40"/>
      <c r="F30" s="41"/>
      <c r="G30" s="47"/>
      <c r="H30" s="43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36" t="s">
        <v>57</v>
      </c>
      <c r="C31" s="82"/>
      <c r="D31" s="86"/>
      <c r="E31" s="40"/>
      <c r="F31" s="41"/>
      <c r="G31" s="47"/>
      <c r="H31" s="43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08" t="s">
        <v>38</v>
      </c>
      <c r="B32" s="44" t="s">
        <v>29</v>
      </c>
      <c r="C32" s="250"/>
      <c r="D32" s="75"/>
      <c r="E32" s="40"/>
      <c r="F32" s="41"/>
      <c r="G32" s="46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8"/>
      <c r="B33" s="31" t="s">
        <v>37</v>
      </c>
      <c r="C33" s="82"/>
      <c r="D33" s="83"/>
      <c r="E33" s="40"/>
      <c r="F33" s="41"/>
      <c r="G33" s="47"/>
      <c r="H33" s="4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8"/>
      <c r="B34" s="44" t="s">
        <v>57</v>
      </c>
      <c r="C34" s="82"/>
      <c r="D34" s="86"/>
      <c r="E34" s="40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8" t="s">
        <v>39</v>
      </c>
      <c r="B35" s="44" t="s">
        <v>29</v>
      </c>
      <c r="C35" s="250"/>
      <c r="D35" s="251"/>
      <c r="E35" s="252"/>
      <c r="F35" s="41"/>
      <c r="G35" s="46"/>
      <c r="H35" s="41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208"/>
      <c r="B36" s="31" t="s">
        <v>37</v>
      </c>
      <c r="C36" s="82"/>
      <c r="D36" s="253"/>
      <c r="E36" s="252"/>
      <c r="F36" s="41"/>
      <c r="G36" s="47"/>
      <c r="H36" s="43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208"/>
      <c r="B37" s="44" t="s">
        <v>29</v>
      </c>
      <c r="C37" s="82"/>
      <c r="D37" s="29"/>
      <c r="E37" s="252"/>
      <c r="F37" s="41"/>
      <c r="G37" s="47"/>
      <c r="H37" s="43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8" t="s">
        <v>40</v>
      </c>
      <c r="B38" s="44" t="s">
        <v>29</v>
      </c>
      <c r="C38" s="250"/>
      <c r="D38" s="251"/>
      <c r="E38" s="40"/>
      <c r="F38" s="41"/>
      <c r="G38" s="46"/>
      <c r="H38" s="41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208"/>
      <c r="B39" s="53" t="s">
        <v>37</v>
      </c>
      <c r="C39" s="82"/>
      <c r="D39" s="253"/>
      <c r="E39" s="40"/>
      <c r="F39" s="41"/>
      <c r="G39" s="47"/>
      <c r="H39" s="43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208"/>
      <c r="B40" s="44" t="s">
        <v>29</v>
      </c>
      <c r="C40" s="82"/>
      <c r="D40" s="29"/>
      <c r="E40" s="40"/>
      <c r="F40" s="41"/>
      <c r="G40" s="47"/>
      <c r="H40" s="43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8" t="s">
        <v>41</v>
      </c>
      <c r="B41" s="44" t="s">
        <v>29</v>
      </c>
      <c r="C41" s="250"/>
      <c r="D41" s="251"/>
      <c r="E41" s="40"/>
      <c r="F41" s="41"/>
      <c r="G41" s="46"/>
      <c r="H41" s="41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53" t="s">
        <v>37</v>
      </c>
      <c r="C42" s="82"/>
      <c r="D42" s="253"/>
      <c r="E42" s="40"/>
      <c r="F42" s="41"/>
      <c r="G42" s="47"/>
      <c r="H42" s="43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44" t="s">
        <v>29</v>
      </c>
      <c r="C43" s="82"/>
      <c r="D43" s="29"/>
      <c r="E43" s="40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2" t="s">
        <v>42</v>
      </c>
      <c r="B44" s="223" t="s">
        <v>29</v>
      </c>
      <c r="C44" s="254"/>
      <c r="D44" s="245"/>
      <c r="E44" s="255"/>
      <c r="F44" s="256"/>
      <c r="G44" s="46"/>
      <c r="H44" s="41"/>
      <c r="I44" s="257"/>
      <c r="J44" s="258"/>
      <c r="K44" s="257"/>
      <c r="L44" s="258"/>
      <c r="M44" s="257"/>
      <c r="N44" s="258"/>
    </row>
    <row r="45" customFormat="false" ht="15" hidden="false" customHeight="true" outlineLevel="0" collapsed="false">
      <c r="A45" s="222"/>
      <c r="B45" s="226" t="s">
        <v>37</v>
      </c>
      <c r="C45" s="259"/>
      <c r="D45" s="248"/>
      <c r="E45" s="255"/>
      <c r="F45" s="256"/>
      <c r="G45" s="47"/>
      <c r="H45" s="43"/>
      <c r="I45" s="260"/>
      <c r="J45" s="261"/>
      <c r="K45" s="260"/>
      <c r="L45" s="261"/>
      <c r="M45" s="260"/>
      <c r="N45" s="261"/>
    </row>
    <row r="46" customFormat="false" ht="15" hidden="false" customHeight="true" outlineLevel="0" collapsed="false">
      <c r="A46" s="222"/>
      <c r="B46" s="262" t="s">
        <v>29</v>
      </c>
      <c r="C46" s="211"/>
      <c r="D46" s="211"/>
      <c r="E46" s="255"/>
      <c r="F46" s="256"/>
      <c r="G46" s="47"/>
      <c r="H46" s="43"/>
      <c r="I46" s="263"/>
      <c r="J46" s="264"/>
      <c r="K46" s="263"/>
      <c r="L46" s="264"/>
      <c r="M46" s="263"/>
      <c r="N46" s="26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2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2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4.25" hidden="false" customHeight="fals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4.25" hidden="false" customHeight="false" outlineLevel="0" collapsed="false">
      <c r="A55" s="188"/>
      <c r="B55" s="188"/>
      <c r="C55" s="188"/>
      <c r="D55" s="188"/>
      <c r="E55" s="188"/>
      <c r="F55" s="188"/>
      <c r="G55" s="188"/>
    </row>
    <row r="56" customFormat="false" ht="14.25" hidden="false" customHeight="false" outlineLevel="0" collapsed="false">
      <c r="A56" s="188"/>
      <c r="B56" s="188"/>
      <c r="C56" s="188"/>
      <c r="D56" s="188"/>
      <c r="E56" s="188"/>
      <c r="F56" s="188"/>
      <c r="G56" s="188"/>
    </row>
    <row r="57" customFormat="false" ht="14.25" hidden="false" customHeight="false" outlineLevel="0" collapsed="false">
      <c r="A57" s="188"/>
      <c r="B57" s="188"/>
      <c r="C57" s="188"/>
      <c r="D57" s="188"/>
      <c r="E57" s="188"/>
      <c r="F57" s="188"/>
      <c r="G57" s="188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5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2" t="s">
        <v>2</v>
      </c>
      <c r="J1" s="242"/>
      <c r="K1" s="242"/>
      <c r="L1" s="243" t="n">
        <v>1166</v>
      </c>
      <c r="M1" s="5"/>
      <c r="N1" s="5"/>
    </row>
    <row r="2" s="265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2" t="s">
        <v>5</v>
      </c>
      <c r="J2" s="242"/>
      <c r="K2" s="242"/>
      <c r="L2" s="5" t="n">
        <v>9</v>
      </c>
      <c r="M2" s="5"/>
      <c r="N2" s="5"/>
    </row>
    <row r="3" s="265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1" t="s">
        <v>28</v>
      </c>
      <c r="B11" s="23" t="s">
        <v>29</v>
      </c>
      <c r="C11" s="192" t="n">
        <v>3150</v>
      </c>
      <c r="D11" s="228" t="n">
        <v>12.317</v>
      </c>
      <c r="E11" s="267" t="n">
        <v>250</v>
      </c>
      <c r="F11" s="27" t="n">
        <v>22.54</v>
      </c>
      <c r="G11" s="46" t="n">
        <v>23742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1"/>
      <c r="B12" s="31" t="s">
        <v>30</v>
      </c>
      <c r="C12" s="268" t="n">
        <v>17.25</v>
      </c>
      <c r="D12" s="234" t="n">
        <f aca="false">46.514*1.075*1.2</f>
        <v>60.00306</v>
      </c>
      <c r="E12" s="267"/>
      <c r="F12" s="27"/>
      <c r="G12" s="47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5" t="s">
        <v>31</v>
      </c>
      <c r="B13" s="36" t="s">
        <v>29</v>
      </c>
      <c r="C13" s="198"/>
      <c r="D13" s="228"/>
      <c r="E13" s="48"/>
      <c r="F13" s="39"/>
      <c r="G13" s="46"/>
      <c r="H13" s="41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/>
      <c r="B14" s="31" t="s">
        <v>30</v>
      </c>
      <c r="C14" s="269"/>
      <c r="D14" s="234"/>
      <c r="E14" s="48"/>
      <c r="F14" s="39"/>
      <c r="G14" s="47"/>
      <c r="H14" s="43"/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5" t="s">
        <v>32</v>
      </c>
      <c r="B15" s="44" t="s">
        <v>29</v>
      </c>
      <c r="C15" s="206"/>
      <c r="D15" s="228"/>
      <c r="E15" s="48"/>
      <c r="F15" s="39"/>
      <c r="G15" s="46"/>
      <c r="H15" s="41"/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5"/>
      <c r="B16" s="31" t="s">
        <v>30</v>
      </c>
      <c r="C16" s="268"/>
      <c r="D16" s="234"/>
      <c r="E16" s="48"/>
      <c r="F16" s="39"/>
      <c r="G16" s="47"/>
      <c r="H16" s="43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3</v>
      </c>
      <c r="B17" s="44" t="s">
        <v>29</v>
      </c>
      <c r="C17" s="206"/>
      <c r="D17" s="228"/>
      <c r="E17" s="48"/>
      <c r="F17" s="39"/>
      <c r="G17" s="46"/>
      <c r="H17" s="41"/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5"/>
      <c r="B18" s="31" t="s">
        <v>30</v>
      </c>
      <c r="C18" s="270"/>
      <c r="D18" s="234"/>
      <c r="E18" s="48"/>
      <c r="F18" s="39"/>
      <c r="G18" s="47"/>
      <c r="H18" s="43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5" t="s">
        <v>34</v>
      </c>
      <c r="B19" s="44" t="s">
        <v>29</v>
      </c>
      <c r="C19" s="206"/>
      <c r="D19" s="228"/>
      <c r="E19" s="48"/>
      <c r="F19" s="39"/>
      <c r="G19" s="46"/>
      <c r="H19" s="41"/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5"/>
      <c r="B20" s="31" t="s">
        <v>30</v>
      </c>
      <c r="C20" s="270"/>
      <c r="D20" s="234"/>
      <c r="E20" s="48"/>
      <c r="F20" s="39"/>
      <c r="G20" s="47"/>
      <c r="H20" s="43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5" t="s">
        <v>35</v>
      </c>
      <c r="B21" s="44" t="s">
        <v>29</v>
      </c>
      <c r="C21" s="250"/>
      <c r="D21" s="228"/>
      <c r="E21" s="48"/>
      <c r="F21" s="39"/>
      <c r="G21" s="46"/>
      <c r="H21" s="41"/>
      <c r="I21" s="40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205"/>
      <c r="B22" s="31" t="s">
        <v>30</v>
      </c>
      <c r="C22" s="270"/>
      <c r="D22" s="234"/>
      <c r="E22" s="48"/>
      <c r="F22" s="39"/>
      <c r="G22" s="47"/>
      <c r="H22" s="43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6</v>
      </c>
      <c r="B23" s="44" t="s">
        <v>29</v>
      </c>
      <c r="C23" s="250"/>
      <c r="D23" s="228"/>
      <c r="E23" s="48"/>
      <c r="F23" s="39"/>
      <c r="G23" s="46"/>
      <c r="H23" s="4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1" t="s">
        <v>37</v>
      </c>
      <c r="C24" s="270"/>
      <c r="D24" s="234"/>
      <c r="E24" s="48"/>
      <c r="F24" s="39"/>
      <c r="G24" s="47"/>
      <c r="H24" s="43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5" t="s">
        <v>38</v>
      </c>
      <c r="B25" s="44" t="s">
        <v>29</v>
      </c>
      <c r="C25" s="250"/>
      <c r="D25" s="228"/>
      <c r="E25" s="48"/>
      <c r="F25" s="39"/>
      <c r="G25" s="46"/>
      <c r="H25" s="41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/>
      <c r="B26" s="31" t="s">
        <v>37</v>
      </c>
      <c r="C26" s="270"/>
      <c r="D26" s="234"/>
      <c r="E26" s="48"/>
      <c r="F26" s="39"/>
      <c r="G26" s="47"/>
      <c r="H26" s="43"/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5" t="s">
        <v>39</v>
      </c>
      <c r="B27" s="44" t="s">
        <v>29</v>
      </c>
      <c r="C27" s="250"/>
      <c r="D27" s="251"/>
      <c r="E27" s="48"/>
      <c r="F27" s="39"/>
      <c r="G27" s="46"/>
      <c r="H27" s="41"/>
      <c r="I27" s="48"/>
      <c r="J27" s="39"/>
      <c r="K27" s="48"/>
      <c r="L27" s="39"/>
      <c r="M27" s="48"/>
      <c r="N27" s="39"/>
    </row>
    <row r="28" customFormat="false" ht="12.75" hidden="false" customHeight="false" outlineLevel="0" collapsed="false">
      <c r="A28" s="205"/>
      <c r="B28" s="31" t="s">
        <v>37</v>
      </c>
      <c r="C28" s="270"/>
      <c r="D28" s="43"/>
      <c r="E28" s="48"/>
      <c r="F28" s="39"/>
      <c r="G28" s="47"/>
      <c r="H28" s="43"/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5" t="s">
        <v>40</v>
      </c>
      <c r="B29" s="44" t="s">
        <v>29</v>
      </c>
      <c r="C29" s="250"/>
      <c r="D29" s="251"/>
      <c r="E29" s="48"/>
      <c r="F29" s="39"/>
      <c r="G29" s="46"/>
      <c r="H29" s="41"/>
      <c r="I29" s="48"/>
      <c r="J29" s="39"/>
      <c r="K29" s="48"/>
      <c r="L29" s="39"/>
      <c r="M29" s="48"/>
      <c r="N29" s="39"/>
    </row>
    <row r="30" customFormat="false" ht="12.75" hidden="false" customHeight="false" outlineLevel="0" collapsed="false">
      <c r="A30" s="205"/>
      <c r="B30" s="31" t="s">
        <v>37</v>
      </c>
      <c r="C30" s="270"/>
      <c r="D30" s="43"/>
      <c r="E30" s="48"/>
      <c r="F30" s="39"/>
      <c r="G30" s="47"/>
      <c r="H30" s="43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5" t="s">
        <v>41</v>
      </c>
      <c r="B31" s="44" t="s">
        <v>29</v>
      </c>
      <c r="C31" s="250"/>
      <c r="D31" s="251"/>
      <c r="E31" s="48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2.75" hidden="false" customHeight="false" outlineLevel="0" collapsed="false">
      <c r="A32" s="205"/>
      <c r="B32" s="31" t="s">
        <v>37</v>
      </c>
      <c r="C32" s="270"/>
      <c r="D32" s="43"/>
      <c r="E32" s="48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1" t="s">
        <v>42</v>
      </c>
      <c r="B33" s="44" t="s">
        <v>29</v>
      </c>
      <c r="C33" s="250"/>
      <c r="D33" s="251"/>
      <c r="E33" s="272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1"/>
      <c r="B34" s="53" t="s">
        <v>37</v>
      </c>
      <c r="C34" s="270"/>
      <c r="D34" s="43"/>
      <c r="E34" s="272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"/>
      <c r="J35" s="1"/>
      <c r="K35" s="1"/>
      <c r="L35" s="1"/>
      <c r="M35" s="1"/>
      <c r="N35" s="1"/>
    </row>
    <row r="36" s="162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2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2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2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4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4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5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2" t="s">
        <v>2</v>
      </c>
      <c r="J1" s="242"/>
      <c r="K1" s="242"/>
      <c r="L1" s="5" t="n">
        <v>315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3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1" t="s">
        <v>28</v>
      </c>
      <c r="B11" s="23" t="s">
        <v>29</v>
      </c>
      <c r="C11" s="192" t="n">
        <v>3227</v>
      </c>
      <c r="D11" s="273" t="n">
        <f aca="false">9.776*1.075*1.2</f>
        <v>12.61104</v>
      </c>
      <c r="E11" s="194" t="n">
        <v>37</v>
      </c>
      <c r="F11" s="27" t="n">
        <v>22.54</v>
      </c>
      <c r="G11" s="274"/>
      <c r="H11" s="275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1"/>
      <c r="B12" s="36" t="s">
        <v>62</v>
      </c>
      <c r="C12" s="198" t="n">
        <v>1081</v>
      </c>
      <c r="D12" s="276" t="n">
        <f aca="false">5.557*1.075*1.2</f>
        <v>7.16853</v>
      </c>
      <c r="E12" s="194"/>
      <c r="F12" s="27"/>
      <c r="G12" s="277"/>
      <c r="H12" s="278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1"/>
      <c r="B13" s="31" t="s">
        <v>57</v>
      </c>
      <c r="C13" s="270" t="n">
        <v>17.25</v>
      </c>
      <c r="D13" s="279" t="n">
        <v>192.01</v>
      </c>
      <c r="E13" s="194"/>
      <c r="F13" s="27"/>
      <c r="G13" s="47"/>
      <c r="H13" s="280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 t="s">
        <v>31</v>
      </c>
      <c r="B14" s="23" t="s">
        <v>29</v>
      </c>
      <c r="C14" s="206"/>
      <c r="D14" s="75"/>
      <c r="E14" s="48"/>
      <c r="F14" s="281"/>
      <c r="G14" s="46"/>
      <c r="H14" s="249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5"/>
      <c r="B15" s="36" t="s">
        <v>62</v>
      </c>
      <c r="C15" s="198"/>
      <c r="D15" s="83"/>
      <c r="E15" s="48"/>
      <c r="F15" s="281"/>
      <c r="G15" s="277"/>
      <c r="H15" s="278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5"/>
      <c r="B16" s="31" t="s">
        <v>57</v>
      </c>
      <c r="C16" s="270"/>
      <c r="D16" s="86"/>
      <c r="E16" s="48"/>
      <c r="F16" s="281"/>
      <c r="G16" s="47"/>
      <c r="H16" s="280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2</v>
      </c>
      <c r="B17" s="23" t="s">
        <v>29</v>
      </c>
      <c r="C17" s="206"/>
      <c r="D17" s="75"/>
      <c r="E17" s="48"/>
      <c r="F17" s="281"/>
      <c r="G17" s="46"/>
      <c r="H17" s="249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5"/>
      <c r="B18" s="36" t="s">
        <v>62</v>
      </c>
      <c r="C18" s="198"/>
      <c r="D18" s="83"/>
      <c r="E18" s="48"/>
      <c r="F18" s="281"/>
      <c r="G18" s="277"/>
      <c r="H18" s="278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5"/>
      <c r="B19" s="31" t="s">
        <v>57</v>
      </c>
      <c r="C19" s="270"/>
      <c r="D19" s="86"/>
      <c r="E19" s="48"/>
      <c r="F19" s="281"/>
      <c r="G19" s="47"/>
      <c r="H19" s="280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5" t="s">
        <v>33</v>
      </c>
      <c r="B20" s="23" t="s">
        <v>29</v>
      </c>
      <c r="C20" s="206"/>
      <c r="D20" s="75"/>
      <c r="E20" s="48"/>
      <c r="F20" s="281"/>
      <c r="G20" s="46"/>
      <c r="H20" s="24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5"/>
      <c r="B21" s="36" t="s">
        <v>62</v>
      </c>
      <c r="C21" s="82"/>
      <c r="D21" s="83"/>
      <c r="E21" s="48"/>
      <c r="F21" s="281"/>
      <c r="G21" s="277"/>
      <c r="H21" s="278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31" t="s">
        <v>57</v>
      </c>
      <c r="C22" s="270"/>
      <c r="D22" s="86"/>
      <c r="E22" s="48"/>
      <c r="F22" s="281"/>
      <c r="G22" s="47"/>
      <c r="H22" s="280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4</v>
      </c>
      <c r="B23" s="23" t="s">
        <v>29</v>
      </c>
      <c r="C23" s="250"/>
      <c r="D23" s="75"/>
      <c r="E23" s="48"/>
      <c r="F23" s="281"/>
      <c r="G23" s="46"/>
      <c r="H23" s="249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6" t="s">
        <v>62</v>
      </c>
      <c r="C24" s="82"/>
      <c r="D24" s="83"/>
      <c r="E24" s="48"/>
      <c r="F24" s="281"/>
      <c r="G24" s="277"/>
      <c r="H24" s="278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5"/>
      <c r="B25" s="31" t="s">
        <v>57</v>
      </c>
      <c r="C25" s="270"/>
      <c r="D25" s="86"/>
      <c r="E25" s="48"/>
      <c r="F25" s="281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 t="s">
        <v>35</v>
      </c>
      <c r="B26" s="23" t="s">
        <v>29</v>
      </c>
      <c r="C26" s="250"/>
      <c r="D26" s="75"/>
      <c r="E26" s="48"/>
      <c r="F26" s="281"/>
      <c r="G26" s="46"/>
      <c r="H26" s="249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5"/>
      <c r="B27" s="36" t="s">
        <v>62</v>
      </c>
      <c r="C27" s="82"/>
      <c r="D27" s="83"/>
      <c r="E27" s="48"/>
      <c r="F27" s="281"/>
      <c r="G27" s="277"/>
      <c r="H27" s="278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5"/>
      <c r="B28" s="31" t="s">
        <v>57</v>
      </c>
      <c r="C28" s="270"/>
      <c r="D28" s="86"/>
      <c r="E28" s="48"/>
      <c r="F28" s="281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5" t="s">
        <v>36</v>
      </c>
      <c r="B29" s="23" t="s">
        <v>29</v>
      </c>
      <c r="C29" s="250"/>
      <c r="D29" s="75"/>
      <c r="E29" s="48"/>
      <c r="F29" s="39"/>
      <c r="G29" s="46"/>
      <c r="H29" s="249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5"/>
      <c r="B30" s="36" t="s">
        <v>62</v>
      </c>
      <c r="C30" s="82"/>
      <c r="D30" s="83"/>
      <c r="E30" s="48"/>
      <c r="F30" s="39"/>
      <c r="G30" s="277"/>
      <c r="H30" s="278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5"/>
      <c r="B31" s="31" t="s">
        <v>57</v>
      </c>
      <c r="C31" s="270"/>
      <c r="D31" s="86"/>
      <c r="E31" s="48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5" t="s">
        <v>38</v>
      </c>
      <c r="B32" s="23" t="s">
        <v>29</v>
      </c>
      <c r="C32" s="250"/>
      <c r="D32" s="75"/>
      <c r="E32" s="48"/>
      <c r="F32" s="39"/>
      <c r="G32" s="48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5"/>
      <c r="B33" s="36" t="s">
        <v>62</v>
      </c>
      <c r="C33" s="82"/>
      <c r="D33" s="83"/>
      <c r="E33" s="48"/>
      <c r="F33" s="39"/>
      <c r="G33" s="48"/>
      <c r="H33" s="39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5"/>
      <c r="B34" s="31" t="s">
        <v>57</v>
      </c>
      <c r="C34" s="270"/>
      <c r="D34" s="86"/>
      <c r="E34" s="48"/>
      <c r="F34" s="39"/>
      <c r="G34" s="48"/>
      <c r="H34" s="39"/>
      <c r="I34" s="48"/>
      <c r="J34" s="39"/>
      <c r="K34" s="48"/>
      <c r="L34" s="39"/>
      <c r="M34" s="48"/>
      <c r="N34" s="39"/>
    </row>
    <row r="35" customFormat="false" ht="12.75" hidden="false" customHeight="false" outlineLevel="0" collapsed="false">
      <c r="A35" s="205" t="s">
        <v>39</v>
      </c>
      <c r="B35" s="44" t="s">
        <v>29</v>
      </c>
      <c r="C35" s="250"/>
      <c r="D35" s="273"/>
      <c r="E35" s="48"/>
      <c r="F35" s="39"/>
      <c r="G35" s="42"/>
      <c r="H35" s="43"/>
      <c r="I35" s="48"/>
      <c r="J35" s="39"/>
      <c r="K35" s="48"/>
      <c r="L35" s="39"/>
      <c r="M35" s="48"/>
      <c r="N35" s="39"/>
    </row>
    <row r="36" customFormat="false" ht="12.75" hidden="false" customHeight="false" outlineLevel="0" collapsed="false">
      <c r="A36" s="205"/>
      <c r="B36" s="31" t="s">
        <v>37</v>
      </c>
      <c r="C36" s="82"/>
      <c r="D36" s="276"/>
      <c r="E36" s="48"/>
      <c r="F36" s="39"/>
      <c r="G36" s="42"/>
      <c r="H36" s="43"/>
      <c r="I36" s="48"/>
      <c r="J36" s="39"/>
      <c r="K36" s="48"/>
      <c r="L36" s="39"/>
      <c r="M36" s="48"/>
      <c r="N36" s="39"/>
    </row>
    <row r="37" customFormat="false" ht="12.75" hidden="false" customHeight="false" outlineLevel="0" collapsed="false">
      <c r="A37" s="205"/>
      <c r="B37" s="31" t="s">
        <v>52</v>
      </c>
      <c r="C37" s="270"/>
      <c r="D37" s="279"/>
      <c r="E37" s="48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5" t="s">
        <v>40</v>
      </c>
      <c r="B38" s="44" t="s">
        <v>29</v>
      </c>
      <c r="C38" s="250"/>
      <c r="D38" s="273"/>
      <c r="E38" s="48"/>
      <c r="F38" s="39"/>
      <c r="G38" s="48"/>
      <c r="H38" s="39"/>
      <c r="I38" s="48"/>
      <c r="J38" s="39"/>
      <c r="K38" s="48"/>
      <c r="L38" s="39"/>
      <c r="M38" s="48"/>
      <c r="N38" s="39"/>
    </row>
    <row r="39" customFormat="false" ht="12.75" hidden="false" customHeight="false" outlineLevel="0" collapsed="false">
      <c r="A39" s="205"/>
      <c r="B39" s="31" t="s">
        <v>37</v>
      </c>
      <c r="C39" s="82"/>
      <c r="D39" s="276"/>
      <c r="E39" s="48"/>
      <c r="F39" s="39"/>
      <c r="G39" s="48"/>
      <c r="H39" s="39"/>
      <c r="I39" s="48"/>
      <c r="J39" s="39"/>
      <c r="K39" s="48"/>
      <c r="L39" s="39"/>
      <c r="M39" s="48"/>
      <c r="N39" s="39"/>
    </row>
    <row r="40" customFormat="false" ht="12.75" hidden="false" customHeight="false" outlineLevel="0" collapsed="false">
      <c r="A40" s="205"/>
      <c r="B40" s="31" t="s">
        <v>52</v>
      </c>
      <c r="C40" s="270"/>
      <c r="D40" s="279"/>
      <c r="E40" s="48"/>
      <c r="F40" s="39"/>
      <c r="G40" s="48"/>
      <c r="H40" s="39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5" t="s">
        <v>41</v>
      </c>
      <c r="B41" s="44" t="s">
        <v>29</v>
      </c>
      <c r="C41" s="250"/>
      <c r="D41" s="273"/>
      <c r="E41" s="48"/>
      <c r="F41" s="39"/>
      <c r="G41" s="48"/>
      <c r="H41" s="39"/>
      <c r="I41" s="48"/>
      <c r="J41" s="39"/>
      <c r="K41" s="48"/>
      <c r="L41" s="39"/>
      <c r="M41" s="48"/>
      <c r="N41" s="39"/>
    </row>
    <row r="42" customFormat="false" ht="12.75" hidden="false" customHeight="false" outlineLevel="0" collapsed="false">
      <c r="A42" s="205"/>
      <c r="B42" s="31" t="s">
        <v>37</v>
      </c>
      <c r="C42" s="82"/>
      <c r="D42" s="276"/>
      <c r="E42" s="48"/>
      <c r="F42" s="39"/>
      <c r="G42" s="48"/>
      <c r="H42" s="39"/>
      <c r="I42" s="48"/>
      <c r="J42" s="39"/>
      <c r="K42" s="48"/>
      <c r="L42" s="39"/>
      <c r="M42" s="48"/>
      <c r="N42" s="39"/>
    </row>
    <row r="43" customFormat="false" ht="12.75" hidden="false" customHeight="false" outlineLevel="0" collapsed="false">
      <c r="A43" s="205"/>
      <c r="B43" s="31" t="s">
        <v>52</v>
      </c>
      <c r="C43" s="270"/>
      <c r="D43" s="279"/>
      <c r="E43" s="48"/>
      <c r="F43" s="39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71" t="s">
        <v>42</v>
      </c>
      <c r="B44" s="44" t="s">
        <v>29</v>
      </c>
      <c r="C44" s="250"/>
      <c r="D44" s="273"/>
      <c r="E44" s="272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1"/>
      <c r="B45" s="31" t="s">
        <v>37</v>
      </c>
      <c r="C45" s="82"/>
      <c r="D45" s="276"/>
      <c r="E45" s="272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1"/>
      <c r="B46" s="31" t="s">
        <v>52</v>
      </c>
      <c r="C46" s="270"/>
      <c r="D46" s="279"/>
      <c r="E46" s="272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2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2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2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2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4.25" hidden="false" customHeight="false" outlineLevel="0" collapsed="false">
      <c r="A54" s="188"/>
      <c r="B54" s="188"/>
      <c r="C54" s="188"/>
      <c r="D54" s="188"/>
      <c r="E54" s="188"/>
      <c r="F54" s="188"/>
      <c r="G54" s="188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2-20T09:21:43Z</dcterms:modified>
  <cp:revision>0</cp:revision>
  <dc:subject/>
  <dc:title/>
</cp:coreProperties>
</file>