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sz val="8"/>
            <color rgb="FF000000"/>
            <rFont val="Tahoma"/>
            <family val="0"/>
          </rPr>
          <t xml:space="preserve">RN.05-217573
22,54  VODA   
6,56  KANAL
= 2870,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9</xdr:row>
                <xdr:rowOff>18</xdr:rowOff>
              </xdr:from>
              <xdr:to>
                <xdr:col>7</xdr:col>
                <xdr:colOff>67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Радомира Јаковљевића 35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"/>
    <numFmt numFmtId="170" formatCode="#,##0.00"/>
    <numFmt numFmtId="171" formatCode="#,##0.000"/>
    <numFmt numFmtId="172" formatCode="#,##0.00\ _Д_и_н_."/>
    <numFmt numFmtId="173" formatCode="0.0000"/>
    <numFmt numFmtId="174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50" workbookViewId="0">
      <selection pane="topLeft" activeCell="E39" activeCellId="0" sqref="E3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3880+912</f>
        <v>4792</v>
      </c>
      <c r="D11" s="25" t="n">
        <f aca="false">8.588*1.075*1.2</f>
        <v>11.07852</v>
      </c>
      <c r="E11" s="26" t="n">
        <f aca="false">415+11</f>
        <v>426</v>
      </c>
      <c r="F11" s="27" t="n">
        <v>22.54</v>
      </c>
      <c r="G11" s="28" t="n">
        <v>95478</v>
      </c>
      <c r="H11" s="29" t="n">
        <v>5.81</v>
      </c>
      <c r="K11" s="30"/>
      <c r="L11" s="29"/>
      <c r="M11" s="30"/>
      <c r="N11" s="29"/>
    </row>
    <row r="12" customFormat="false" ht="14.25" hidden="false" customHeight="true" outlineLevel="0" collapsed="false">
      <c r="A12" s="22"/>
      <c r="B12" s="31" t="s">
        <v>30</v>
      </c>
      <c r="C12" s="32" t="n">
        <f aca="false">17.25*2</f>
        <v>34.5</v>
      </c>
      <c r="D12" s="33" t="n">
        <f aca="false">46.514*1.075*1.2</f>
        <v>60.00306</v>
      </c>
      <c r="E12" s="26"/>
      <c r="F12" s="27"/>
      <c r="G12" s="34" t="n">
        <v>2044.8</v>
      </c>
      <c r="H12" s="29" t="n">
        <v>47.23</v>
      </c>
      <c r="K12" s="30"/>
      <c r="L12" s="29"/>
      <c r="M12" s="30"/>
      <c r="N12" s="29"/>
    </row>
    <row r="13" customFormat="false" ht="14.25" hidden="false" customHeight="true" outlineLevel="0" collapsed="false">
      <c r="A13" s="35" t="s">
        <v>31</v>
      </c>
      <c r="B13" s="36" t="s">
        <v>29</v>
      </c>
      <c r="C13" s="37" t="n">
        <f aca="false">3600+756</f>
        <v>4356</v>
      </c>
      <c r="D13" s="25" t="n">
        <f aca="false">8.588*1.075*1.2</f>
        <v>11.07852</v>
      </c>
      <c r="E13" s="38" t="n">
        <f aca="false">300+10</f>
        <v>310</v>
      </c>
      <c r="F13" s="39" t="n">
        <v>22.54</v>
      </c>
      <c r="G13" s="28" t="n">
        <v>89622</v>
      </c>
      <c r="H13" s="29" t="n">
        <v>5.81</v>
      </c>
      <c r="I13" s="40"/>
      <c r="J13" s="41"/>
      <c r="K13" s="40"/>
      <c r="L13" s="41"/>
      <c r="M13" s="40"/>
      <c r="N13" s="41"/>
    </row>
    <row r="14" customFormat="false" ht="14.25" hidden="false" customHeight="true" outlineLevel="0" collapsed="false">
      <c r="A14" s="35"/>
      <c r="B14" s="31" t="s">
        <v>30</v>
      </c>
      <c r="C14" s="32" t="n">
        <v>34.5</v>
      </c>
      <c r="D14" s="33" t="n">
        <f aca="false">46.514*1.075*1.2</f>
        <v>60.00306</v>
      </c>
      <c r="E14" s="38"/>
      <c r="F14" s="39"/>
      <c r="G14" s="34" t="n">
        <v>2044.8</v>
      </c>
      <c r="H14" s="29" t="n">
        <v>47.23</v>
      </c>
      <c r="I14" s="42"/>
      <c r="J14" s="43"/>
      <c r="K14" s="42"/>
      <c r="L14" s="43"/>
      <c r="M14" s="42"/>
      <c r="N14" s="43"/>
    </row>
    <row r="15" customFormat="false" ht="14.25" hidden="false" customHeight="true" outlineLevel="0" collapsed="false">
      <c r="A15" s="35" t="s">
        <v>32</v>
      </c>
      <c r="B15" s="44" t="s">
        <v>29</v>
      </c>
      <c r="C15" s="37" t="n">
        <f aca="false">4160+876</f>
        <v>5036</v>
      </c>
      <c r="D15" s="25" t="n">
        <f aca="false">8.588*1.075*1.2</f>
        <v>11.07852</v>
      </c>
      <c r="E15" s="38" t="n">
        <f aca="false">379+25</f>
        <v>404</v>
      </c>
      <c r="F15" s="39" t="n">
        <v>22.54</v>
      </c>
      <c r="G15" s="28" t="n">
        <v>77787</v>
      </c>
      <c r="H15" s="29" t="n">
        <v>5.81</v>
      </c>
      <c r="I15" s="40"/>
      <c r="J15" s="41"/>
      <c r="K15" s="40"/>
      <c r="L15" s="41"/>
      <c r="M15" s="40"/>
      <c r="N15" s="41"/>
    </row>
    <row r="16" customFormat="false" ht="14.25" hidden="false" customHeight="true" outlineLevel="0" collapsed="false">
      <c r="A16" s="35"/>
      <c r="B16" s="31" t="s">
        <v>30</v>
      </c>
      <c r="C16" s="32" t="n">
        <v>34.5</v>
      </c>
      <c r="D16" s="33" t="n">
        <f aca="false">46.514*1.075*1.2</f>
        <v>60.00306</v>
      </c>
      <c r="E16" s="38"/>
      <c r="F16" s="39"/>
      <c r="G16" s="34" t="n">
        <v>2044.8</v>
      </c>
      <c r="H16" s="29" t="n">
        <v>47.23</v>
      </c>
      <c r="I16" s="42"/>
      <c r="J16" s="43"/>
      <c r="K16" s="42"/>
      <c r="L16" s="43"/>
      <c r="M16" s="42"/>
      <c r="N16" s="43"/>
    </row>
    <row r="17" customFormat="false" ht="14.25" hidden="false" customHeight="true" outlineLevel="0" collapsed="false">
      <c r="A17" s="35" t="s">
        <v>33</v>
      </c>
      <c r="B17" s="44" t="s">
        <v>29</v>
      </c>
      <c r="C17" s="37" t="n">
        <f aca="false">3720+854</f>
        <v>4574</v>
      </c>
      <c r="D17" s="25" t="n">
        <v>11.079</v>
      </c>
      <c r="E17" s="38" t="n">
        <f aca="false">284+17</f>
        <v>301</v>
      </c>
      <c r="F17" s="39" t="n">
        <v>22.54</v>
      </c>
      <c r="G17" s="28" t="n">
        <v>21004</v>
      </c>
      <c r="H17" s="29" t="n">
        <v>5.81</v>
      </c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35"/>
      <c r="B18" s="31" t="s">
        <v>30</v>
      </c>
      <c r="C18" s="32" t="n">
        <v>34.5</v>
      </c>
      <c r="D18" s="33" t="n">
        <v>60.003</v>
      </c>
      <c r="E18" s="38"/>
      <c r="F18" s="39"/>
      <c r="G18" s="34" t="n">
        <v>2044.8</v>
      </c>
      <c r="H18" s="29" t="n">
        <v>47.23</v>
      </c>
      <c r="I18" s="42"/>
      <c r="J18" s="43"/>
      <c r="K18" s="42"/>
      <c r="L18" s="43"/>
      <c r="M18" s="42"/>
      <c r="N18" s="43"/>
    </row>
    <row r="19" customFormat="false" ht="14.25" hidden="false" customHeight="true" outlineLevel="0" collapsed="false">
      <c r="A19" s="35" t="s">
        <v>34</v>
      </c>
      <c r="B19" s="44" t="s">
        <v>29</v>
      </c>
      <c r="C19" s="45" t="n">
        <f aca="false">3360+795</f>
        <v>4155</v>
      </c>
      <c r="D19" s="25" t="n">
        <v>11.079</v>
      </c>
      <c r="E19" s="38" t="n">
        <f aca="false">334+25</f>
        <v>359</v>
      </c>
      <c r="F19" s="39" t="n">
        <v>22.54</v>
      </c>
      <c r="G19" s="28" t="n">
        <v>0</v>
      </c>
      <c r="H19" s="29" t="n">
        <v>5.81</v>
      </c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35"/>
      <c r="B20" s="31" t="s">
        <v>30</v>
      </c>
      <c r="C20" s="32" t="n">
        <v>34.5</v>
      </c>
      <c r="D20" s="33" t="n">
        <v>60.003</v>
      </c>
      <c r="E20" s="38"/>
      <c r="F20" s="39"/>
      <c r="G20" s="34" t="n">
        <v>2044.8</v>
      </c>
      <c r="H20" s="29" t="n">
        <v>47.23</v>
      </c>
      <c r="I20" s="42"/>
      <c r="J20" s="43"/>
      <c r="K20" s="42"/>
      <c r="L20" s="43"/>
      <c r="M20" s="42"/>
      <c r="N20" s="43"/>
    </row>
    <row r="21" customFormat="false" ht="14.25" hidden="false" customHeight="true" outlineLevel="0" collapsed="false">
      <c r="A21" s="35" t="s">
        <v>35</v>
      </c>
      <c r="B21" s="44" t="s">
        <v>29</v>
      </c>
      <c r="C21" s="45" t="n">
        <f aca="false">3080+1146</f>
        <v>4226</v>
      </c>
      <c r="D21" s="25" t="n">
        <v>11.079</v>
      </c>
      <c r="E21" s="38" t="n">
        <f aca="false">342+27</f>
        <v>369</v>
      </c>
      <c r="F21" s="39" t="n">
        <v>22.54</v>
      </c>
      <c r="G21" s="28" t="n">
        <v>0</v>
      </c>
      <c r="H21" s="29" t="n">
        <v>5.81</v>
      </c>
      <c r="I21" s="40"/>
      <c r="J21" s="41"/>
      <c r="K21" s="40"/>
      <c r="L21" s="41"/>
      <c r="M21" s="40"/>
      <c r="N21" s="41"/>
    </row>
    <row r="22" customFormat="false" ht="14.25" hidden="false" customHeight="true" outlineLevel="0" collapsed="false">
      <c r="A22" s="35"/>
      <c r="B22" s="31" t="s">
        <v>30</v>
      </c>
      <c r="C22" s="32" t="n">
        <v>34.5</v>
      </c>
      <c r="D22" s="33" t="n">
        <v>60.003</v>
      </c>
      <c r="E22" s="38"/>
      <c r="F22" s="39"/>
      <c r="G22" s="34" t="n">
        <v>2044.8</v>
      </c>
      <c r="H22" s="29" t="n">
        <v>47.23</v>
      </c>
      <c r="I22" s="42"/>
      <c r="J22" s="43"/>
      <c r="K22" s="42"/>
      <c r="L22" s="43"/>
      <c r="M22" s="42"/>
      <c r="N22" s="43"/>
    </row>
    <row r="23" customFormat="false" ht="14.25" hidden="false" customHeight="true" outlineLevel="0" collapsed="false">
      <c r="A23" s="35" t="s">
        <v>36</v>
      </c>
      <c r="B23" s="44" t="s">
        <v>29</v>
      </c>
      <c r="C23" s="45" t="n">
        <f aca="false">2040+1000</f>
        <v>3040</v>
      </c>
      <c r="D23" s="25" t="n">
        <v>11.079</v>
      </c>
      <c r="E23" s="38" t="n">
        <f aca="false">362+5</f>
        <v>367</v>
      </c>
      <c r="F23" s="39" t="n">
        <v>22.54</v>
      </c>
      <c r="G23" s="28" t="n">
        <v>0</v>
      </c>
      <c r="H23" s="29" t="n">
        <v>5.81</v>
      </c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35"/>
      <c r="B24" s="31" t="s">
        <v>37</v>
      </c>
      <c r="C24" s="32" t="n">
        <v>34.5</v>
      </c>
      <c r="D24" s="33" t="n">
        <v>60.003</v>
      </c>
      <c r="E24" s="38"/>
      <c r="F24" s="39"/>
      <c r="G24" s="34" t="n">
        <v>2044.8</v>
      </c>
      <c r="H24" s="29" t="n">
        <v>47.23</v>
      </c>
      <c r="I24" s="42"/>
      <c r="J24" s="43"/>
      <c r="K24" s="42"/>
      <c r="L24" s="43"/>
      <c r="M24" s="42"/>
      <c r="N24" s="43"/>
    </row>
    <row r="25" customFormat="false" ht="14.25" hidden="false" customHeight="true" outlineLevel="0" collapsed="false">
      <c r="A25" s="35" t="s">
        <v>38</v>
      </c>
      <c r="B25" s="44" t="s">
        <v>29</v>
      </c>
      <c r="C25" s="45" t="n">
        <f aca="false">2560+1491</f>
        <v>4051</v>
      </c>
      <c r="D25" s="25" t="n">
        <v>11.079</v>
      </c>
      <c r="E25" s="38" t="n">
        <f aca="false">422+22</f>
        <v>444</v>
      </c>
      <c r="F25" s="39" t="n">
        <v>22.54</v>
      </c>
      <c r="G25" s="46" t="n">
        <v>0</v>
      </c>
      <c r="H25" s="41" t="n">
        <v>5.81</v>
      </c>
      <c r="I25" s="42"/>
      <c r="J25" s="43"/>
      <c r="K25" s="42"/>
      <c r="L25" s="43"/>
      <c r="M25" s="42"/>
      <c r="N25" s="43"/>
    </row>
    <row r="26" customFormat="false" ht="14.25" hidden="false" customHeight="true" outlineLevel="0" collapsed="false">
      <c r="A26" s="35"/>
      <c r="B26" s="31" t="s">
        <v>37</v>
      </c>
      <c r="C26" s="32" t="n">
        <v>34.5</v>
      </c>
      <c r="D26" s="33" t="n">
        <v>60.003</v>
      </c>
      <c r="E26" s="38"/>
      <c r="F26" s="39"/>
      <c r="G26" s="47" t="n">
        <v>2044.8</v>
      </c>
      <c r="H26" s="43" t="n">
        <v>47.23</v>
      </c>
      <c r="I26" s="48"/>
      <c r="J26" s="39"/>
      <c r="K26" s="48"/>
      <c r="L26" s="39"/>
      <c r="M26" s="48"/>
      <c r="N26" s="39"/>
    </row>
    <row r="27" customFormat="false" ht="14.25" hidden="false" customHeight="true" outlineLevel="0" collapsed="false">
      <c r="A27" s="35" t="s">
        <v>39</v>
      </c>
      <c r="B27" s="44" t="s">
        <v>29</v>
      </c>
      <c r="C27" s="37"/>
      <c r="D27" s="25"/>
      <c r="E27" s="38"/>
      <c r="F27" s="39"/>
      <c r="G27" s="46"/>
      <c r="H27" s="41"/>
      <c r="I27" s="48"/>
      <c r="J27" s="39"/>
      <c r="K27" s="48"/>
      <c r="L27" s="39"/>
      <c r="M27" s="48"/>
      <c r="N27" s="39"/>
    </row>
    <row r="28" customFormat="false" ht="14.25" hidden="false" customHeight="true" outlineLevel="0" collapsed="false">
      <c r="A28" s="35"/>
      <c r="B28" s="31" t="s">
        <v>37</v>
      </c>
      <c r="C28" s="32"/>
      <c r="D28" s="33"/>
      <c r="E28" s="38"/>
      <c r="F28" s="39"/>
      <c r="G28" s="47"/>
      <c r="H28" s="43"/>
      <c r="I28" s="48"/>
      <c r="J28" s="39"/>
      <c r="K28" s="48"/>
      <c r="L28" s="39"/>
      <c r="M28" s="48"/>
      <c r="N28" s="39"/>
    </row>
    <row r="29" customFormat="false" ht="14.25" hidden="false" customHeight="true" outlineLevel="0" collapsed="false">
      <c r="A29" s="35" t="s">
        <v>40</v>
      </c>
      <c r="B29" s="44" t="s">
        <v>29</v>
      </c>
      <c r="C29" s="37"/>
      <c r="D29" s="25"/>
      <c r="E29" s="49"/>
      <c r="F29" s="39"/>
      <c r="G29" s="46"/>
      <c r="H29" s="41"/>
      <c r="I29" s="48"/>
      <c r="J29" s="39"/>
      <c r="K29" s="48"/>
      <c r="L29" s="39"/>
      <c r="M29" s="48"/>
      <c r="N29" s="39"/>
    </row>
    <row r="30" customFormat="false" ht="14.25" hidden="false" customHeight="true" outlineLevel="0" collapsed="false">
      <c r="A30" s="35"/>
      <c r="B30" s="31" t="s">
        <v>37</v>
      </c>
      <c r="C30" s="32"/>
      <c r="D30" s="33"/>
      <c r="E30" s="49"/>
      <c r="F30" s="39"/>
      <c r="G30" s="47"/>
      <c r="H30" s="43"/>
      <c r="I30" s="48"/>
      <c r="J30" s="39"/>
      <c r="K30" s="48"/>
      <c r="L30" s="39"/>
      <c r="M30" s="48"/>
      <c r="N30" s="39"/>
    </row>
    <row r="31" customFormat="false" ht="14.25" hidden="false" customHeight="true" outlineLevel="0" collapsed="false">
      <c r="A31" s="35" t="s">
        <v>41</v>
      </c>
      <c r="B31" s="44" t="s">
        <v>29</v>
      </c>
      <c r="C31" s="37"/>
      <c r="D31" s="25"/>
      <c r="E31" s="49"/>
      <c r="F31" s="39"/>
      <c r="G31" s="46"/>
      <c r="H31" s="41"/>
      <c r="I31" s="48"/>
      <c r="J31" s="39"/>
      <c r="K31" s="48"/>
      <c r="L31" s="39"/>
      <c r="M31" s="48"/>
      <c r="N31" s="39"/>
    </row>
    <row r="32" customFormat="false" ht="14.25" hidden="false" customHeight="true" outlineLevel="0" collapsed="false">
      <c r="A32" s="35"/>
      <c r="B32" s="31" t="s">
        <v>37</v>
      </c>
      <c r="C32" s="32"/>
      <c r="D32" s="33"/>
      <c r="E32" s="49"/>
      <c r="F32" s="39"/>
      <c r="G32" s="47"/>
      <c r="H32" s="43"/>
      <c r="I32" s="48"/>
      <c r="J32" s="39"/>
      <c r="K32" s="48"/>
      <c r="L32" s="39"/>
      <c r="M32" s="48"/>
      <c r="N32" s="39"/>
    </row>
    <row r="33" customFormat="false" ht="14.25" hidden="false" customHeight="true" outlineLevel="0" collapsed="false">
      <c r="A33" s="50" t="s">
        <v>42</v>
      </c>
      <c r="B33" s="44" t="s">
        <v>29</v>
      </c>
      <c r="C33" s="37"/>
      <c r="D33" s="25"/>
      <c r="E33" s="51"/>
      <c r="F33" s="52"/>
      <c r="G33" s="46"/>
      <c r="H33" s="41"/>
      <c r="I33" s="40"/>
      <c r="J33" s="41"/>
      <c r="K33" s="40"/>
      <c r="L33" s="41"/>
      <c r="M33" s="40"/>
      <c r="N33" s="41"/>
    </row>
    <row r="34" customFormat="false" ht="14.25" hidden="false" customHeight="true" outlineLevel="0" collapsed="false">
      <c r="A34" s="50"/>
      <c r="B34" s="53" t="s">
        <v>37</v>
      </c>
      <c r="C34" s="32"/>
      <c r="D34" s="33"/>
      <c r="E34" s="51"/>
      <c r="F34" s="52"/>
      <c r="G34" s="47"/>
      <c r="H34" s="43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54" t="s">
        <v>43</v>
      </c>
      <c r="B36" s="54"/>
      <c r="C36" s="54"/>
      <c r="D36" s="54"/>
      <c r="E36" s="55"/>
      <c r="F36" s="55"/>
    </row>
    <row r="37" customFormat="false" ht="14.25" hidden="false" customHeight="true" outlineLevel="0" collapsed="false">
      <c r="A37" s="55"/>
      <c r="B37" s="56" t="s">
        <v>44</v>
      </c>
      <c r="C37" s="56"/>
      <c r="D37" s="55"/>
      <c r="E37" s="55"/>
      <c r="F37" s="55"/>
    </row>
    <row r="38" customFormat="false" ht="14.25" hidden="false" customHeight="true" outlineLevel="0" collapsed="false">
      <c r="A38" s="55"/>
      <c r="B38" s="54" t="s">
        <v>45</v>
      </c>
      <c r="C38" s="54"/>
      <c r="D38" s="54"/>
      <c r="E38" s="54"/>
      <c r="F38" s="55"/>
      <c r="I38" s="57"/>
    </row>
    <row r="39" customFormat="false" ht="14.25" hidden="false" customHeight="true" outlineLevel="0" collapsed="false">
      <c r="A39" s="55"/>
      <c r="B39" s="54" t="s">
        <v>46</v>
      </c>
      <c r="C39" s="54"/>
      <c r="D39" s="54"/>
      <c r="E39" s="55"/>
      <c r="F39" s="55"/>
      <c r="I39" s="57"/>
    </row>
    <row r="40" customFormat="false" ht="14.25" hidden="false" customHeight="true" outlineLevel="0" collapsed="false">
      <c r="A40" s="55"/>
      <c r="B40" s="55"/>
      <c r="C40" s="55"/>
      <c r="D40" s="55"/>
      <c r="E40" s="55"/>
      <c r="F40" s="55"/>
      <c r="I40" s="57"/>
    </row>
    <row r="41" customFormat="false" ht="14.25" hidden="false" customHeight="true" outlineLevel="0" collapsed="false">
      <c r="I41" s="57"/>
    </row>
    <row r="42" customFormat="false" ht="14.25" hidden="false" customHeight="true" outlineLevel="0" collapsed="false">
      <c r="I42" s="57"/>
    </row>
    <row r="43" customFormat="false" ht="14.25" hidden="false" customHeight="true" outlineLevel="0" collapsed="false">
      <c r="I43" s="57"/>
    </row>
    <row r="44" customFormat="false" ht="14.25" hidden="false" customHeight="true" outlineLevel="0" collapsed="false">
      <c r="I44" s="57"/>
    </row>
    <row r="45" customFormat="false" ht="14.25" hidden="false" customHeight="true" outlineLevel="0" collapsed="false">
      <c r="I45" s="57"/>
    </row>
    <row r="46" customFormat="false" ht="14.25" hidden="false" customHeight="true" outlineLevel="0" collapsed="false">
      <c r="I46" s="57"/>
    </row>
    <row r="47" customFormat="false" ht="14.25" hidden="false" customHeight="true" outlineLevel="0" collapsed="false">
      <c r="I47" s="57"/>
    </row>
    <row r="48" customFormat="false" ht="14.25" hidden="false" customHeight="true" outlineLevel="0" collapsed="false">
      <c r="I48" s="57"/>
    </row>
    <row r="49" customFormat="false" ht="14.25" hidden="false" customHeight="true" outlineLevel="0" collapsed="false">
      <c r="I49" s="57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5" activeCellId="0" sqref="E35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47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284" t="s">
        <v>23</v>
      </c>
      <c r="L9" s="284"/>
      <c r="M9" s="285" t="s">
        <v>24</v>
      </c>
      <c r="N9" s="285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1" t="s">
        <v>19</v>
      </c>
      <c r="I10" s="286" t="s">
        <v>76</v>
      </c>
      <c r="J10" s="41" t="s">
        <v>19</v>
      </c>
      <c r="K10" s="21" t="s">
        <v>20</v>
      </c>
      <c r="L10" s="287" t="s">
        <v>19</v>
      </c>
      <c r="M10" s="288" t="s">
        <v>27</v>
      </c>
      <c r="N10" s="289" t="s">
        <v>19</v>
      </c>
    </row>
    <row r="11" customFormat="false" ht="15.75" hidden="false" customHeight="true" outlineLevel="0" collapsed="false">
      <c r="A11" s="248" t="s">
        <v>28</v>
      </c>
      <c r="B11" s="128" t="s">
        <v>29</v>
      </c>
      <c r="C11" s="290" t="n">
        <v>4770</v>
      </c>
      <c r="D11" s="291" t="n">
        <f aca="false">9.621*1.075*1.2</f>
        <v>12.41109</v>
      </c>
      <c r="E11" s="249" t="n">
        <v>44</v>
      </c>
      <c r="F11" s="292" t="n">
        <v>22.54</v>
      </c>
      <c r="G11" s="293"/>
      <c r="H11" s="294"/>
      <c r="I11" s="295" t="n">
        <f aca="false">5937+200</f>
        <v>6137</v>
      </c>
      <c r="J11" s="296" t="n">
        <f aca="false">122.45*1.2</f>
        <v>146.94</v>
      </c>
      <c r="K11" s="297"/>
      <c r="L11" s="207"/>
      <c r="M11" s="201"/>
      <c r="N11" s="202"/>
    </row>
    <row r="12" customFormat="false" ht="15" hidden="false" customHeight="true" outlineLevel="0" collapsed="false">
      <c r="A12" s="248"/>
      <c r="B12" s="143" t="s">
        <v>37</v>
      </c>
      <c r="C12" s="82" t="n">
        <v>720</v>
      </c>
      <c r="D12" s="255" t="n">
        <f aca="false">4.927*1.075*1.2</f>
        <v>6.35583</v>
      </c>
      <c r="E12" s="249"/>
      <c r="F12" s="292"/>
      <c r="G12" s="298"/>
      <c r="H12" s="299"/>
      <c r="I12" s="295"/>
      <c r="J12" s="296"/>
      <c r="K12" s="297"/>
      <c r="L12" s="207"/>
      <c r="M12" s="201"/>
      <c r="N12" s="202"/>
    </row>
    <row r="13" customFormat="false" ht="15" hidden="false" customHeight="true" outlineLevel="0" collapsed="false">
      <c r="A13" s="248"/>
      <c r="B13" s="143" t="s">
        <v>77</v>
      </c>
      <c r="C13" s="300" t="n">
        <v>17.25</v>
      </c>
      <c r="D13" s="255" t="n">
        <f aca="false">46.514*1.075*1.2</f>
        <v>60.00306</v>
      </c>
      <c r="E13" s="249"/>
      <c r="F13" s="292"/>
      <c r="G13" s="298"/>
      <c r="H13" s="299"/>
      <c r="I13" s="295"/>
      <c r="J13" s="296"/>
      <c r="K13" s="297"/>
      <c r="L13" s="207"/>
      <c r="M13" s="201"/>
      <c r="N13" s="202"/>
    </row>
    <row r="14" customFormat="false" ht="15" hidden="false" customHeight="true" outlineLevel="0" collapsed="false">
      <c r="A14" s="209" t="s">
        <v>31</v>
      </c>
      <c r="B14" s="143" t="s">
        <v>29</v>
      </c>
      <c r="C14" s="194" t="n">
        <v>3420</v>
      </c>
      <c r="D14" s="291" t="n">
        <f aca="false">9.621*1.075*1.2</f>
        <v>12.41109</v>
      </c>
      <c r="E14" s="211" t="n">
        <f aca="false">50</f>
        <v>50</v>
      </c>
      <c r="F14" s="301" t="n">
        <v>22.54</v>
      </c>
      <c r="G14" s="302"/>
      <c r="H14" s="303"/>
      <c r="I14" s="304" t="n">
        <v>3000</v>
      </c>
      <c r="J14" s="305" t="n">
        <f aca="false">122.45*1.2</f>
        <v>146.94</v>
      </c>
      <c r="K14" s="222"/>
      <c r="L14" s="306"/>
      <c r="M14" s="307"/>
      <c r="N14" s="308"/>
    </row>
    <row r="15" customFormat="false" ht="15" hidden="false" customHeight="true" outlineLevel="0" collapsed="false">
      <c r="A15" s="209"/>
      <c r="B15" s="143" t="s">
        <v>37</v>
      </c>
      <c r="C15" s="82" t="n">
        <v>660</v>
      </c>
      <c r="D15" s="255" t="n">
        <f aca="false">4.927*1.075*1.2</f>
        <v>6.35583</v>
      </c>
      <c r="E15" s="211"/>
      <c r="F15" s="301"/>
      <c r="G15" s="298"/>
      <c r="H15" s="299"/>
      <c r="I15" s="304"/>
      <c r="J15" s="305"/>
      <c r="K15" s="297"/>
      <c r="L15" s="207"/>
      <c r="M15" s="201"/>
      <c r="N15" s="202"/>
    </row>
    <row r="16" customFormat="false" ht="15" hidden="false" customHeight="true" outlineLevel="0" collapsed="false">
      <c r="A16" s="209"/>
      <c r="B16" s="143" t="s">
        <v>77</v>
      </c>
      <c r="C16" s="300" t="n">
        <v>17.25</v>
      </c>
      <c r="D16" s="255" t="n">
        <f aca="false">46.514*1.075*1.2</f>
        <v>60.00306</v>
      </c>
      <c r="E16" s="211"/>
      <c r="F16" s="301"/>
      <c r="G16" s="298"/>
      <c r="H16" s="299"/>
      <c r="I16" s="304"/>
      <c r="J16" s="305"/>
      <c r="K16" s="297"/>
      <c r="L16" s="207"/>
      <c r="M16" s="201"/>
      <c r="N16" s="202"/>
    </row>
    <row r="17" customFormat="false" ht="15" hidden="false" customHeight="true" outlineLevel="0" collapsed="false">
      <c r="A17" s="209" t="s">
        <v>32</v>
      </c>
      <c r="B17" s="153" t="s">
        <v>29</v>
      </c>
      <c r="C17" s="194" t="n">
        <v>4650</v>
      </c>
      <c r="D17" s="291" t="n">
        <f aca="false">9.621*1.075*1.2</f>
        <v>12.41109</v>
      </c>
      <c r="E17" s="211" t="n">
        <f aca="false">35</f>
        <v>35</v>
      </c>
      <c r="F17" s="301" t="n">
        <v>22.54</v>
      </c>
      <c r="G17" s="302"/>
      <c r="H17" s="303"/>
      <c r="I17" s="304" t="n">
        <f aca="false">2032+968+1000+2000</f>
        <v>6000</v>
      </c>
      <c r="J17" s="305" t="n">
        <f aca="false">121.45*1.2</f>
        <v>145.74</v>
      </c>
      <c r="K17" s="222"/>
      <c r="L17" s="306"/>
      <c r="M17" s="307"/>
      <c r="N17" s="308"/>
    </row>
    <row r="18" customFormat="false" ht="15" hidden="false" customHeight="true" outlineLevel="0" collapsed="false">
      <c r="A18" s="209"/>
      <c r="B18" s="143" t="s">
        <v>37</v>
      </c>
      <c r="C18" s="82" t="n">
        <v>1200</v>
      </c>
      <c r="D18" s="255" t="n">
        <f aca="false">4.927*1.075*1.2</f>
        <v>6.35583</v>
      </c>
      <c r="E18" s="211"/>
      <c r="F18" s="301"/>
      <c r="G18" s="298"/>
      <c r="H18" s="299"/>
      <c r="I18" s="304"/>
      <c r="J18" s="305"/>
      <c r="K18" s="297"/>
      <c r="L18" s="207"/>
      <c r="M18" s="201"/>
      <c r="N18" s="202"/>
    </row>
    <row r="19" customFormat="false" ht="15" hidden="false" customHeight="true" outlineLevel="0" collapsed="false">
      <c r="A19" s="209"/>
      <c r="B19" s="143" t="s">
        <v>77</v>
      </c>
      <c r="C19" s="300" t="n">
        <v>17.25</v>
      </c>
      <c r="D19" s="255" t="n">
        <f aca="false">46.514*1.075*1.2</f>
        <v>60.00306</v>
      </c>
      <c r="E19" s="211"/>
      <c r="F19" s="301"/>
      <c r="G19" s="298"/>
      <c r="H19" s="299"/>
      <c r="I19" s="304"/>
      <c r="J19" s="305"/>
      <c r="K19" s="297"/>
      <c r="L19" s="207"/>
      <c r="M19" s="201"/>
      <c r="N19" s="202"/>
    </row>
    <row r="20" customFormat="false" ht="13.5" hidden="false" customHeight="false" outlineLevel="0" collapsed="false">
      <c r="A20" s="209" t="s">
        <v>33</v>
      </c>
      <c r="B20" s="153" t="s">
        <v>29</v>
      </c>
      <c r="C20" s="194" t="n">
        <v>2970</v>
      </c>
      <c r="D20" s="291" t="n">
        <f aca="false">(6.39+3.138+0.093)*1.075*1.2</f>
        <v>12.41109</v>
      </c>
      <c r="E20" s="211" t="n">
        <v>49</v>
      </c>
      <c r="F20" s="301" t="n">
        <v>22.54</v>
      </c>
      <c r="G20" s="302"/>
      <c r="H20" s="303"/>
      <c r="I20" s="304" t="n">
        <v>1502</v>
      </c>
      <c r="J20" s="305" t="n">
        <f aca="false">121.12*1.2</f>
        <v>145.344</v>
      </c>
      <c r="K20" s="222"/>
      <c r="L20" s="306"/>
      <c r="M20" s="307"/>
      <c r="N20" s="308"/>
    </row>
    <row r="21" customFormat="false" ht="15" hidden="false" customHeight="true" outlineLevel="0" collapsed="false">
      <c r="A21" s="209"/>
      <c r="B21" s="143" t="s">
        <v>37</v>
      </c>
      <c r="C21" s="82" t="n">
        <v>930</v>
      </c>
      <c r="D21" s="255" t="n">
        <f aca="false">(4.05+0.784+0.093)*1.075*1.2</f>
        <v>6.35583</v>
      </c>
      <c r="E21" s="211"/>
      <c r="F21" s="301"/>
      <c r="G21" s="298"/>
      <c r="H21" s="299"/>
      <c r="I21" s="304"/>
      <c r="J21" s="305"/>
      <c r="K21" s="297"/>
      <c r="L21" s="207"/>
      <c r="M21" s="201"/>
      <c r="N21" s="202"/>
    </row>
    <row r="22" customFormat="false" ht="15" hidden="false" customHeight="true" outlineLevel="0" collapsed="false">
      <c r="A22" s="209"/>
      <c r="B22" s="143" t="s">
        <v>77</v>
      </c>
      <c r="C22" s="300" t="n">
        <v>17.25</v>
      </c>
      <c r="D22" s="255" t="n">
        <f aca="false">46.514*1.075*1.2</f>
        <v>60.00306</v>
      </c>
      <c r="E22" s="211"/>
      <c r="F22" s="301"/>
      <c r="G22" s="298"/>
      <c r="H22" s="299"/>
      <c r="I22" s="304"/>
      <c r="J22" s="305"/>
      <c r="K22" s="297"/>
      <c r="L22" s="207"/>
      <c r="M22" s="201"/>
      <c r="N22" s="202"/>
    </row>
    <row r="23" customFormat="false" ht="13.5" hidden="false" customHeight="false" outlineLevel="0" collapsed="false">
      <c r="A23" s="209" t="s">
        <v>34</v>
      </c>
      <c r="B23" s="153" t="s">
        <v>29</v>
      </c>
      <c r="C23" s="290" t="n">
        <v>2910</v>
      </c>
      <c r="D23" s="291" t="n">
        <f aca="false">(6.39+3.138+0.093)*1.075*1.2</f>
        <v>12.41109</v>
      </c>
      <c r="E23" s="211" t="n">
        <v>57</v>
      </c>
      <c r="F23" s="301" t="n">
        <v>22.54</v>
      </c>
      <c r="G23" s="302"/>
      <c r="H23" s="303"/>
      <c r="I23" s="262" t="n">
        <v>0</v>
      </c>
      <c r="J23" s="305" t="n">
        <v>0</v>
      </c>
      <c r="K23" s="222"/>
      <c r="L23" s="306"/>
      <c r="M23" s="307"/>
      <c r="N23" s="308"/>
    </row>
    <row r="24" customFormat="false" ht="15" hidden="false" customHeight="true" outlineLevel="0" collapsed="false">
      <c r="A24" s="209"/>
      <c r="B24" s="143" t="s">
        <v>37</v>
      </c>
      <c r="C24" s="82" t="n">
        <v>570</v>
      </c>
      <c r="D24" s="255" t="n">
        <f aca="false">(4.05+0.784+0.093)*1.075*1.2</f>
        <v>6.35583</v>
      </c>
      <c r="E24" s="211"/>
      <c r="F24" s="301"/>
      <c r="G24" s="298"/>
      <c r="H24" s="299"/>
      <c r="I24" s="262"/>
      <c r="J24" s="305"/>
      <c r="K24" s="297"/>
      <c r="L24" s="207"/>
      <c r="M24" s="201"/>
      <c r="N24" s="202"/>
    </row>
    <row r="25" customFormat="false" ht="15" hidden="false" customHeight="true" outlineLevel="0" collapsed="false">
      <c r="A25" s="209"/>
      <c r="B25" s="143" t="s">
        <v>77</v>
      </c>
      <c r="C25" s="300" t="n">
        <v>17.25</v>
      </c>
      <c r="D25" s="255" t="n">
        <f aca="false">46.514*1.075*1.2</f>
        <v>60.00306</v>
      </c>
      <c r="E25" s="211"/>
      <c r="F25" s="301"/>
      <c r="G25" s="298"/>
      <c r="H25" s="299"/>
      <c r="I25" s="262"/>
      <c r="J25" s="305"/>
      <c r="K25" s="297"/>
      <c r="L25" s="207"/>
      <c r="M25" s="201"/>
      <c r="N25" s="202"/>
    </row>
    <row r="26" customFormat="false" ht="15" hidden="false" customHeight="true" outlineLevel="0" collapsed="false">
      <c r="A26" s="209" t="s">
        <v>35</v>
      </c>
      <c r="B26" s="153" t="s">
        <v>29</v>
      </c>
      <c r="C26" s="290" t="n">
        <v>2100</v>
      </c>
      <c r="D26" s="291" t="n">
        <f aca="false">(6.39+3.138+0.093)*1.075*1.2</f>
        <v>12.41109</v>
      </c>
      <c r="E26" s="211" t="n">
        <v>62</v>
      </c>
      <c r="F26" s="301" t="n">
        <v>22.54</v>
      </c>
      <c r="G26" s="302"/>
      <c r="H26" s="303"/>
      <c r="I26" s="262" t="n">
        <v>0</v>
      </c>
      <c r="J26" s="305" t="n">
        <v>0</v>
      </c>
      <c r="K26" s="222"/>
      <c r="L26" s="306"/>
      <c r="M26" s="307"/>
      <c r="N26" s="308"/>
    </row>
    <row r="27" customFormat="false" ht="15.75" hidden="false" customHeight="true" outlineLevel="0" collapsed="false">
      <c r="A27" s="209"/>
      <c r="B27" s="143" t="s">
        <v>37</v>
      </c>
      <c r="C27" s="82" t="n">
        <v>270</v>
      </c>
      <c r="D27" s="255" t="n">
        <f aca="false">(4.05+0.784+0.093)*1.075*1.2</f>
        <v>6.35583</v>
      </c>
      <c r="E27" s="211"/>
      <c r="F27" s="301"/>
      <c r="G27" s="298"/>
      <c r="H27" s="299"/>
      <c r="I27" s="262"/>
      <c r="J27" s="305"/>
      <c r="K27" s="297"/>
      <c r="L27" s="207"/>
      <c r="M27" s="201"/>
      <c r="N27" s="202"/>
    </row>
    <row r="28" customFormat="false" ht="16.5" hidden="false" customHeight="true" outlineLevel="0" collapsed="false">
      <c r="A28" s="209"/>
      <c r="B28" s="143" t="s">
        <v>77</v>
      </c>
      <c r="C28" s="300" t="n">
        <v>17.25</v>
      </c>
      <c r="D28" s="255" t="n">
        <f aca="false">46.514*1.075*1.2</f>
        <v>60.00306</v>
      </c>
      <c r="E28" s="211"/>
      <c r="F28" s="301"/>
      <c r="G28" s="298"/>
      <c r="H28" s="299"/>
      <c r="I28" s="262"/>
      <c r="J28" s="305"/>
      <c r="K28" s="297"/>
      <c r="L28" s="207"/>
      <c r="M28" s="201"/>
      <c r="N28" s="202"/>
    </row>
    <row r="29" customFormat="false" ht="13.5" hidden="false" customHeight="false" outlineLevel="0" collapsed="false">
      <c r="A29" s="209" t="s">
        <v>36</v>
      </c>
      <c r="B29" s="153" t="s">
        <v>29</v>
      </c>
      <c r="C29" s="290" t="n">
        <v>2130</v>
      </c>
      <c r="D29" s="291" t="n">
        <f aca="false">(6.39+3.138+0.093)*1.075*1.2</f>
        <v>12.41109</v>
      </c>
      <c r="E29" s="211" t="n">
        <f aca="false">50+1</f>
        <v>51</v>
      </c>
      <c r="F29" s="306" t="n">
        <v>22.54</v>
      </c>
      <c r="G29" s="309"/>
      <c r="H29" s="310"/>
      <c r="I29" s="311" t="n">
        <v>0</v>
      </c>
      <c r="J29" s="305" t="n">
        <v>0</v>
      </c>
      <c r="K29" s="222"/>
      <c r="L29" s="306"/>
      <c r="M29" s="307"/>
      <c r="N29" s="308"/>
    </row>
    <row r="30" customFormat="false" ht="15" hidden="false" customHeight="true" outlineLevel="0" collapsed="false">
      <c r="A30" s="209"/>
      <c r="B30" s="143" t="s">
        <v>37</v>
      </c>
      <c r="C30" s="82" t="n">
        <v>570</v>
      </c>
      <c r="D30" s="255" t="n">
        <f aca="false">(4.05+0.784+0.093)*1.075*1.2</f>
        <v>6.35583</v>
      </c>
      <c r="E30" s="211"/>
      <c r="F30" s="306"/>
      <c r="G30" s="312"/>
      <c r="H30" s="313"/>
      <c r="I30" s="311"/>
      <c r="J30" s="305"/>
      <c r="K30" s="297"/>
      <c r="L30" s="207"/>
      <c r="M30" s="201"/>
      <c r="N30" s="202"/>
    </row>
    <row r="31" customFormat="false" ht="15" hidden="false" customHeight="true" outlineLevel="0" collapsed="false">
      <c r="A31" s="209"/>
      <c r="B31" s="143" t="s">
        <v>77</v>
      </c>
      <c r="C31" s="300" t="n">
        <v>17.25</v>
      </c>
      <c r="D31" s="255" t="n">
        <f aca="false">46.514*1.075*1.2</f>
        <v>60.00306</v>
      </c>
      <c r="E31" s="211"/>
      <c r="F31" s="306"/>
      <c r="G31" s="312"/>
      <c r="H31" s="314"/>
      <c r="I31" s="311"/>
      <c r="J31" s="305"/>
      <c r="K31" s="297"/>
      <c r="L31" s="207"/>
      <c r="M31" s="201"/>
      <c r="N31" s="202"/>
    </row>
    <row r="32" customFormat="false" ht="13.5" hidden="false" customHeight="false" outlineLevel="0" collapsed="false">
      <c r="A32" s="209" t="s">
        <v>38</v>
      </c>
      <c r="B32" s="153" t="s">
        <v>29</v>
      </c>
      <c r="C32" s="290" t="n">
        <v>1620</v>
      </c>
      <c r="D32" s="291" t="n">
        <f aca="false">(6.39+3.138+0.093)*1.075*1.2</f>
        <v>12.41109</v>
      </c>
      <c r="E32" s="211" t="n">
        <f aca="false">43</f>
        <v>43</v>
      </c>
      <c r="F32" s="306" t="n">
        <v>22.54</v>
      </c>
      <c r="G32" s="307"/>
      <c r="H32" s="202"/>
      <c r="I32" s="307" t="n">
        <v>0</v>
      </c>
      <c r="J32" s="305" t="n">
        <v>0</v>
      </c>
      <c r="K32" s="222"/>
      <c r="L32" s="306"/>
      <c r="M32" s="307"/>
      <c r="N32" s="305"/>
    </row>
    <row r="33" customFormat="false" ht="15" hidden="false" customHeight="true" outlineLevel="0" collapsed="false">
      <c r="A33" s="209"/>
      <c r="B33" s="143" t="s">
        <v>37</v>
      </c>
      <c r="C33" s="82" t="n">
        <v>210</v>
      </c>
      <c r="D33" s="255" t="n">
        <f aca="false">(4.05+0.784+0.093)*1.075*1.2</f>
        <v>6.35583</v>
      </c>
      <c r="E33" s="211"/>
      <c r="F33" s="306"/>
      <c r="G33" s="307"/>
      <c r="H33" s="202"/>
      <c r="I33" s="307"/>
      <c r="J33" s="305"/>
      <c r="K33" s="222"/>
      <c r="L33" s="306"/>
      <c r="M33" s="307"/>
      <c r="N33" s="305"/>
    </row>
    <row r="34" customFormat="false" ht="15" hidden="false" customHeight="true" outlineLevel="0" collapsed="false">
      <c r="A34" s="209"/>
      <c r="B34" s="143" t="s">
        <v>77</v>
      </c>
      <c r="C34" s="300" t="n">
        <v>17.25</v>
      </c>
      <c r="D34" s="255" t="n">
        <f aca="false">46.514*1.075*1.2</f>
        <v>60.00306</v>
      </c>
      <c r="E34" s="211"/>
      <c r="F34" s="306"/>
      <c r="G34" s="307"/>
      <c r="H34" s="202"/>
      <c r="I34" s="307"/>
      <c r="J34" s="305"/>
      <c r="K34" s="222"/>
      <c r="L34" s="306"/>
      <c r="M34" s="307"/>
      <c r="N34" s="305"/>
    </row>
    <row r="35" customFormat="false" ht="13.5" hidden="false" customHeight="false" outlineLevel="0" collapsed="false">
      <c r="A35" s="209" t="s">
        <v>39</v>
      </c>
      <c r="B35" s="153" t="s">
        <v>29</v>
      </c>
      <c r="C35" s="290"/>
      <c r="D35" s="315"/>
      <c r="E35" s="211"/>
      <c r="F35" s="306"/>
      <c r="G35" s="307"/>
      <c r="H35" s="305"/>
      <c r="I35" s="309"/>
      <c r="J35" s="305"/>
      <c r="K35" s="222"/>
      <c r="L35" s="306"/>
      <c r="M35" s="307"/>
      <c r="N35" s="305"/>
    </row>
    <row r="36" customFormat="false" ht="15" hidden="false" customHeight="true" outlineLevel="0" collapsed="false">
      <c r="A36" s="209"/>
      <c r="B36" s="143" t="s">
        <v>37</v>
      </c>
      <c r="C36" s="82"/>
      <c r="D36" s="316"/>
      <c r="E36" s="211"/>
      <c r="F36" s="306"/>
      <c r="G36" s="307"/>
      <c r="H36" s="305"/>
      <c r="I36" s="309"/>
      <c r="J36" s="305"/>
      <c r="K36" s="222"/>
      <c r="L36" s="306"/>
      <c r="M36" s="307"/>
      <c r="N36" s="305"/>
    </row>
    <row r="37" customFormat="false" ht="15" hidden="false" customHeight="true" outlineLevel="0" collapsed="false">
      <c r="A37" s="209"/>
      <c r="B37" s="143" t="s">
        <v>77</v>
      </c>
      <c r="C37" s="300"/>
      <c r="D37" s="316"/>
      <c r="E37" s="211"/>
      <c r="F37" s="306"/>
      <c r="G37" s="307"/>
      <c r="H37" s="305"/>
      <c r="I37" s="309"/>
      <c r="J37" s="305"/>
      <c r="K37" s="222"/>
      <c r="L37" s="306"/>
      <c r="M37" s="307"/>
      <c r="N37" s="305"/>
    </row>
    <row r="38" customFormat="false" ht="13.5" hidden="false" customHeight="false" outlineLevel="0" collapsed="false">
      <c r="A38" s="209" t="s">
        <v>40</v>
      </c>
      <c r="B38" s="317" t="s">
        <v>29</v>
      </c>
      <c r="C38" s="256"/>
      <c r="D38" s="315"/>
      <c r="E38" s="211"/>
      <c r="F38" s="306"/>
      <c r="G38" s="307"/>
      <c r="H38" s="305"/>
      <c r="I38" s="318"/>
      <c r="J38" s="305"/>
      <c r="K38" s="222"/>
      <c r="L38" s="306"/>
      <c r="M38" s="307"/>
      <c r="N38" s="305"/>
    </row>
    <row r="39" customFormat="false" ht="15" hidden="false" customHeight="true" outlineLevel="0" collapsed="false">
      <c r="A39" s="209"/>
      <c r="B39" s="319" t="s">
        <v>37</v>
      </c>
      <c r="C39" s="261"/>
      <c r="D39" s="316"/>
      <c r="E39" s="211"/>
      <c r="F39" s="306"/>
      <c r="G39" s="307"/>
      <c r="H39" s="305"/>
      <c r="I39" s="318"/>
      <c r="J39" s="305"/>
      <c r="K39" s="222"/>
      <c r="L39" s="306"/>
      <c r="M39" s="307"/>
      <c r="N39" s="305"/>
    </row>
    <row r="40" customFormat="false" ht="15" hidden="false" customHeight="true" outlineLevel="0" collapsed="false">
      <c r="A40" s="209"/>
      <c r="B40" s="319" t="s">
        <v>77</v>
      </c>
      <c r="C40" s="320"/>
      <c r="D40" s="316"/>
      <c r="E40" s="211"/>
      <c r="F40" s="306"/>
      <c r="G40" s="307"/>
      <c r="H40" s="305"/>
      <c r="I40" s="318"/>
      <c r="J40" s="305"/>
      <c r="K40" s="222"/>
      <c r="L40" s="306"/>
      <c r="M40" s="307"/>
      <c r="N40" s="305"/>
    </row>
    <row r="41" customFormat="false" ht="13.5" hidden="false" customHeight="false" outlineLevel="0" collapsed="false">
      <c r="A41" s="209" t="s">
        <v>41</v>
      </c>
      <c r="B41" s="153" t="s">
        <v>29</v>
      </c>
      <c r="C41" s="82"/>
      <c r="D41" s="315"/>
      <c r="E41" s="222"/>
      <c r="F41" s="306"/>
      <c r="G41" s="307"/>
      <c r="H41" s="305"/>
      <c r="I41" s="298"/>
      <c r="J41" s="299"/>
      <c r="K41" s="222"/>
      <c r="L41" s="306"/>
      <c r="M41" s="307"/>
      <c r="N41" s="305"/>
    </row>
    <row r="42" customFormat="false" ht="12.75" hidden="false" customHeight="false" outlineLevel="0" collapsed="false">
      <c r="A42" s="209"/>
      <c r="B42" s="143" t="s">
        <v>37</v>
      </c>
      <c r="C42" s="82"/>
      <c r="D42" s="316"/>
      <c r="E42" s="222"/>
      <c r="F42" s="306"/>
      <c r="G42" s="307"/>
      <c r="H42" s="305"/>
      <c r="I42" s="298"/>
      <c r="J42" s="299"/>
      <c r="K42" s="222"/>
      <c r="L42" s="306"/>
      <c r="M42" s="307"/>
      <c r="N42" s="305"/>
    </row>
    <row r="43" customFormat="false" ht="13.5" hidden="false" customHeight="false" outlineLevel="0" collapsed="false">
      <c r="A43" s="209"/>
      <c r="B43" s="143" t="s">
        <v>77</v>
      </c>
      <c r="C43" s="321"/>
      <c r="D43" s="316"/>
      <c r="E43" s="222"/>
      <c r="F43" s="306"/>
      <c r="G43" s="307"/>
      <c r="H43" s="305"/>
      <c r="I43" s="298"/>
      <c r="J43" s="299"/>
      <c r="K43" s="222"/>
      <c r="L43" s="306"/>
      <c r="M43" s="307"/>
      <c r="N43" s="305"/>
      <c r="O43" s="322"/>
    </row>
    <row r="44" customFormat="false" ht="13.5" hidden="false" customHeight="true" outlineLevel="0" collapsed="false">
      <c r="A44" s="226" t="s">
        <v>42</v>
      </c>
      <c r="B44" s="323" t="s">
        <v>29</v>
      </c>
      <c r="C44" s="256"/>
      <c r="D44" s="315"/>
      <c r="E44" s="324"/>
      <c r="F44" s="311"/>
      <c r="G44" s="311"/>
      <c r="H44" s="311"/>
      <c r="I44" s="325"/>
      <c r="J44" s="325"/>
      <c r="K44" s="311"/>
      <c r="L44" s="326"/>
      <c r="M44" s="265"/>
      <c r="N44" s="266"/>
      <c r="O44" s="322"/>
    </row>
    <row r="45" customFormat="false" ht="13.5" hidden="false" customHeight="true" outlineLevel="0" collapsed="false">
      <c r="A45" s="226"/>
      <c r="B45" s="327" t="s">
        <v>37</v>
      </c>
      <c r="C45" s="261"/>
      <c r="D45" s="316"/>
      <c r="E45" s="324"/>
      <c r="F45" s="311"/>
      <c r="G45" s="311"/>
      <c r="H45" s="311"/>
      <c r="I45" s="325"/>
      <c r="J45" s="325"/>
      <c r="K45" s="311"/>
      <c r="L45" s="326"/>
      <c r="M45" s="265"/>
      <c r="N45" s="266"/>
      <c r="O45" s="322"/>
    </row>
    <row r="46" customFormat="false" ht="13.5" hidden="false" customHeight="true" outlineLevel="0" collapsed="false">
      <c r="A46" s="226"/>
      <c r="B46" s="328" t="s">
        <v>77</v>
      </c>
      <c r="C46" s="320"/>
      <c r="D46" s="316"/>
      <c r="E46" s="324"/>
      <c r="F46" s="311"/>
      <c r="G46" s="311"/>
      <c r="H46" s="311"/>
      <c r="I46" s="325"/>
      <c r="J46" s="325"/>
      <c r="K46" s="311"/>
      <c r="L46" s="326"/>
      <c r="M46" s="265"/>
      <c r="N46" s="266"/>
      <c r="O46" s="322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22"/>
    </row>
    <row r="48" s="166" customFormat="true" ht="13.5" hidden="false" customHeight="tru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6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6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6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6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</sheetData>
  <mergeCells count="10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J23:J25"/>
    <mergeCell ref="A26:A28"/>
    <mergeCell ref="E26:E28"/>
    <mergeCell ref="F26:F28"/>
    <mergeCell ref="I26:I28"/>
    <mergeCell ref="J26:J28"/>
    <mergeCell ref="A29:A31"/>
    <mergeCell ref="E29:E31"/>
    <mergeCell ref="F29:F31"/>
    <mergeCell ref="I29:I31"/>
    <mergeCell ref="J29:J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67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46" t="s">
        <v>2</v>
      </c>
      <c r="J1" s="246"/>
      <c r="K1" s="246"/>
      <c r="L1" s="5"/>
      <c r="M1" s="5"/>
      <c r="N1" s="5"/>
    </row>
    <row r="2" s="267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46" t="s">
        <v>5</v>
      </c>
      <c r="J2" s="246"/>
      <c r="K2" s="246"/>
      <c r="L2" s="5" t="n">
        <v>1</v>
      </c>
      <c r="M2" s="5"/>
      <c r="N2" s="5"/>
    </row>
    <row r="3" s="267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46" t="s">
        <v>8</v>
      </c>
      <c r="J3" s="246"/>
      <c r="K3" s="246"/>
      <c r="L3" s="5" t="n">
        <v>1</v>
      </c>
      <c r="M3" s="5"/>
      <c r="N3" s="5"/>
    </row>
    <row r="4" s="267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3" t="s">
        <v>28</v>
      </c>
      <c r="B11" s="23" t="s">
        <v>29</v>
      </c>
      <c r="C11" s="290" t="n">
        <v>1176</v>
      </c>
      <c r="D11" s="253" t="n">
        <f aca="false">8.588*1.075*1.2</f>
        <v>11.07852</v>
      </c>
      <c r="E11" s="269" t="n">
        <v>23</v>
      </c>
      <c r="F11" s="27" t="n">
        <v>22.54</v>
      </c>
      <c r="G11" s="30" t="n">
        <v>17816</v>
      </c>
      <c r="H11" s="29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193"/>
      <c r="B12" s="31" t="s">
        <v>57</v>
      </c>
      <c r="C12" s="82" t="n">
        <v>17.25</v>
      </c>
      <c r="D12" s="329" t="n">
        <f aca="false">46.514*1.075*1.2</f>
        <v>60.00306</v>
      </c>
      <c r="E12" s="269"/>
      <c r="F12" s="27"/>
      <c r="G12" s="30" t="n">
        <v>300.41</v>
      </c>
      <c r="H12" s="29" t="n">
        <v>47.23</v>
      </c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205" t="s">
        <v>31</v>
      </c>
      <c r="B13" s="23" t="s">
        <v>29</v>
      </c>
      <c r="C13" s="206" t="n">
        <v>999</v>
      </c>
      <c r="D13" s="253" t="n">
        <f aca="false">8.588*1.075*1.2</f>
        <v>11.07852</v>
      </c>
      <c r="E13" s="208" t="n">
        <v>20</v>
      </c>
      <c r="F13" s="280" t="n">
        <v>22.54</v>
      </c>
      <c r="G13" s="46" t="n">
        <v>19505</v>
      </c>
      <c r="H13" s="41" t="n">
        <v>5.81</v>
      </c>
      <c r="I13" s="40"/>
      <c r="J13" s="41"/>
      <c r="K13" s="40"/>
      <c r="L13" s="41"/>
      <c r="M13" s="40"/>
      <c r="N13" s="41"/>
    </row>
    <row r="14" customFormat="false" ht="13.5" hidden="false" customHeight="false" outlineLevel="0" collapsed="false">
      <c r="A14" s="205"/>
      <c r="B14" s="31" t="s">
        <v>57</v>
      </c>
      <c r="C14" s="272" t="n">
        <v>17.25</v>
      </c>
      <c r="D14" s="329" t="n">
        <f aca="false">46.514*1.075*1.2</f>
        <v>60.00306</v>
      </c>
      <c r="E14" s="208"/>
      <c r="F14" s="280"/>
      <c r="G14" s="47" t="n">
        <v>300.41</v>
      </c>
      <c r="H14" s="43" t="n">
        <v>47.23</v>
      </c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205" t="s">
        <v>32</v>
      </c>
      <c r="B15" s="23" t="s">
        <v>29</v>
      </c>
      <c r="C15" s="206" t="n">
        <v>1261</v>
      </c>
      <c r="D15" s="253" t="n">
        <f aca="false">8.588*1.075*1.2</f>
        <v>11.07852</v>
      </c>
      <c r="E15" s="208" t="n">
        <f aca="false">27</f>
        <v>27</v>
      </c>
      <c r="F15" s="280" t="n">
        <v>22.54</v>
      </c>
      <c r="G15" s="46" t="n">
        <v>16739</v>
      </c>
      <c r="H15" s="41" t="n">
        <v>5.81</v>
      </c>
      <c r="I15" s="40"/>
      <c r="J15" s="41"/>
      <c r="K15" s="40"/>
      <c r="L15" s="41"/>
      <c r="M15" s="40"/>
      <c r="N15" s="41"/>
    </row>
    <row r="16" customFormat="false" ht="13.5" hidden="false" customHeight="false" outlineLevel="0" collapsed="false">
      <c r="A16" s="205"/>
      <c r="B16" s="31" t="s">
        <v>57</v>
      </c>
      <c r="C16" s="272" t="n">
        <v>17.25</v>
      </c>
      <c r="D16" s="329" t="n">
        <f aca="false">46.514*1.075*1.2</f>
        <v>60.00306</v>
      </c>
      <c r="E16" s="208"/>
      <c r="F16" s="280"/>
      <c r="G16" s="47" t="n">
        <v>300.41</v>
      </c>
      <c r="H16" s="43" t="n">
        <v>47.23</v>
      </c>
      <c r="I16" s="42"/>
      <c r="J16" s="43"/>
      <c r="K16" s="42"/>
      <c r="L16" s="43"/>
      <c r="M16" s="42"/>
      <c r="N16" s="43"/>
    </row>
    <row r="17" customFormat="false" ht="13.5" hidden="false" customHeight="false" outlineLevel="0" collapsed="false">
      <c r="A17" s="205" t="s">
        <v>33</v>
      </c>
      <c r="B17" s="23" t="s">
        <v>29</v>
      </c>
      <c r="C17" s="252" t="n">
        <v>881</v>
      </c>
      <c r="D17" s="315" t="n">
        <v>11.079</v>
      </c>
      <c r="E17" s="208" t="n">
        <v>24</v>
      </c>
      <c r="F17" s="280" t="n">
        <v>22.54</v>
      </c>
      <c r="G17" s="46" t="n">
        <v>3979</v>
      </c>
      <c r="H17" s="41" t="n">
        <v>5.81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205"/>
      <c r="B18" s="31" t="s">
        <v>57</v>
      </c>
      <c r="C18" s="272" t="n">
        <v>17.25</v>
      </c>
      <c r="D18" s="316" t="n">
        <v>60.003</v>
      </c>
      <c r="E18" s="208"/>
      <c r="F18" s="280"/>
      <c r="G18" s="47" t="n">
        <v>300.41</v>
      </c>
      <c r="H18" s="43" t="n">
        <v>47.23</v>
      </c>
      <c r="I18" s="42"/>
      <c r="J18" s="43"/>
      <c r="K18" s="42"/>
      <c r="L18" s="43"/>
      <c r="M18" s="42"/>
      <c r="N18" s="43"/>
    </row>
    <row r="19" customFormat="false" ht="13.5" hidden="false" customHeight="false" outlineLevel="0" collapsed="false">
      <c r="A19" s="205" t="s">
        <v>34</v>
      </c>
      <c r="B19" s="23" t="s">
        <v>29</v>
      </c>
      <c r="C19" s="206" t="n">
        <v>1000</v>
      </c>
      <c r="D19" s="315" t="n">
        <v>11.079</v>
      </c>
      <c r="E19" s="208" t="n">
        <v>27</v>
      </c>
      <c r="F19" s="280" t="n">
        <v>22.54</v>
      </c>
      <c r="G19" s="46" t="n">
        <v>0</v>
      </c>
      <c r="H19" s="41" t="n">
        <v>5.81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205"/>
      <c r="B20" s="31" t="s">
        <v>57</v>
      </c>
      <c r="C20" s="272" t="n">
        <v>17.25</v>
      </c>
      <c r="D20" s="316" t="n">
        <v>60.003</v>
      </c>
      <c r="E20" s="208"/>
      <c r="F20" s="280"/>
      <c r="G20" s="47" t="n">
        <v>300.41</v>
      </c>
      <c r="H20" s="43" t="n">
        <v>47.23</v>
      </c>
      <c r="I20" s="42"/>
      <c r="J20" s="43"/>
      <c r="K20" s="42"/>
      <c r="L20" s="43"/>
      <c r="M20" s="42"/>
      <c r="N20" s="43"/>
    </row>
    <row r="21" customFormat="false" ht="13.5" hidden="false" customHeight="false" outlineLevel="0" collapsed="false">
      <c r="A21" s="205" t="s">
        <v>35</v>
      </c>
      <c r="B21" s="23" t="s">
        <v>29</v>
      </c>
      <c r="C21" s="252" t="n">
        <v>827</v>
      </c>
      <c r="D21" s="315" t="n">
        <v>11.079</v>
      </c>
      <c r="E21" s="208" t="n">
        <v>35</v>
      </c>
      <c r="F21" s="280" t="n">
        <v>22.54</v>
      </c>
      <c r="G21" s="46" t="n">
        <v>0</v>
      </c>
      <c r="H21" s="41" t="n">
        <v>5.81</v>
      </c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05"/>
      <c r="B22" s="31" t="s">
        <v>57</v>
      </c>
      <c r="C22" s="272" t="n">
        <v>17.25</v>
      </c>
      <c r="D22" s="316" t="n">
        <v>60.003</v>
      </c>
      <c r="E22" s="208"/>
      <c r="F22" s="280"/>
      <c r="G22" s="47" t="n">
        <v>300.41</v>
      </c>
      <c r="H22" s="43" t="n">
        <v>47.23</v>
      </c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05" t="s">
        <v>36</v>
      </c>
      <c r="B23" s="23" t="s">
        <v>29</v>
      </c>
      <c r="C23" s="252" t="n">
        <v>0</v>
      </c>
      <c r="D23" s="315" t="n">
        <v>11.079</v>
      </c>
      <c r="E23" s="208" t="n">
        <v>20</v>
      </c>
      <c r="F23" s="280" t="n">
        <v>22.54</v>
      </c>
      <c r="G23" s="46" t="n">
        <v>0</v>
      </c>
      <c r="H23" s="41" t="n">
        <v>5.81</v>
      </c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205"/>
      <c r="B24" s="31" t="s">
        <v>57</v>
      </c>
      <c r="C24" s="272" t="n">
        <v>17.25</v>
      </c>
      <c r="D24" s="316" t="n">
        <v>60.003</v>
      </c>
      <c r="E24" s="208"/>
      <c r="F24" s="280"/>
      <c r="G24" s="47" t="n">
        <v>300.41</v>
      </c>
      <c r="H24" s="43" t="n">
        <v>47.23</v>
      </c>
      <c r="I24" s="42"/>
      <c r="J24" s="43"/>
      <c r="K24" s="42"/>
      <c r="L24" s="43"/>
      <c r="M24" s="42"/>
      <c r="N24" s="43"/>
    </row>
    <row r="25" customFormat="false" ht="13.5" hidden="false" customHeight="false" outlineLevel="0" collapsed="false">
      <c r="A25" s="205" t="s">
        <v>38</v>
      </c>
      <c r="B25" s="23" t="s">
        <v>29</v>
      </c>
      <c r="C25" s="252" t="n">
        <v>508</v>
      </c>
      <c r="D25" s="315" t="n">
        <v>11.079</v>
      </c>
      <c r="E25" s="208" t="n">
        <v>0</v>
      </c>
      <c r="F25" s="280" t="n">
        <v>22.54</v>
      </c>
      <c r="G25" s="46" t="n">
        <v>0</v>
      </c>
      <c r="H25" s="41" t="n">
        <v>5.81</v>
      </c>
      <c r="I25" s="42"/>
      <c r="J25" s="43"/>
      <c r="K25" s="42"/>
      <c r="L25" s="43"/>
      <c r="M25" s="42"/>
      <c r="N25" s="43"/>
    </row>
    <row r="26" customFormat="false" ht="13.5" hidden="false" customHeight="false" outlineLevel="0" collapsed="false">
      <c r="A26" s="205"/>
      <c r="B26" s="31" t="s">
        <v>57</v>
      </c>
      <c r="C26" s="272" t="n">
        <v>17.25</v>
      </c>
      <c r="D26" s="316" t="n">
        <v>60.003</v>
      </c>
      <c r="E26" s="208"/>
      <c r="F26" s="280"/>
      <c r="G26" s="47" t="n">
        <v>300.41</v>
      </c>
      <c r="H26" s="43" t="n">
        <v>47.23</v>
      </c>
      <c r="I26" s="48"/>
      <c r="J26" s="39"/>
      <c r="K26" s="48"/>
      <c r="L26" s="39"/>
      <c r="M26" s="48"/>
      <c r="N26" s="39"/>
    </row>
    <row r="27" customFormat="false" ht="12.75" hidden="false" customHeight="false" outlineLevel="0" collapsed="false">
      <c r="A27" s="205" t="s">
        <v>39</v>
      </c>
      <c r="B27" s="23" t="s">
        <v>29</v>
      </c>
      <c r="C27" s="252"/>
      <c r="D27" s="253"/>
      <c r="E27" s="208"/>
      <c r="F27" s="280"/>
      <c r="G27" s="46"/>
      <c r="H27" s="41"/>
      <c r="I27" s="48"/>
      <c r="J27" s="39"/>
      <c r="K27" s="48"/>
      <c r="L27" s="39"/>
      <c r="M27" s="48"/>
      <c r="N27" s="39"/>
    </row>
    <row r="28" customFormat="false" ht="13.5" hidden="false" customHeight="false" outlineLevel="0" collapsed="false">
      <c r="A28" s="205"/>
      <c r="B28" s="31" t="s">
        <v>57</v>
      </c>
      <c r="C28" s="272"/>
      <c r="D28" s="329"/>
      <c r="E28" s="208"/>
      <c r="F28" s="280"/>
      <c r="G28" s="47"/>
      <c r="H28" s="43"/>
      <c r="I28" s="48"/>
      <c r="J28" s="39"/>
      <c r="K28" s="48"/>
      <c r="L28" s="39"/>
      <c r="M28" s="48"/>
      <c r="N28" s="39"/>
    </row>
    <row r="29" customFormat="false" ht="12.75" hidden="false" customHeight="false" outlineLevel="0" collapsed="false">
      <c r="A29" s="205" t="s">
        <v>40</v>
      </c>
      <c r="B29" s="23" t="s">
        <v>29</v>
      </c>
      <c r="C29" s="252"/>
      <c r="D29" s="253"/>
      <c r="E29" s="208"/>
      <c r="F29" s="280"/>
      <c r="G29" s="330"/>
      <c r="H29" s="39"/>
      <c r="I29" s="48"/>
      <c r="J29" s="39"/>
      <c r="K29" s="48"/>
      <c r="L29" s="39"/>
      <c r="M29" s="48"/>
      <c r="N29" s="39"/>
    </row>
    <row r="30" customFormat="false" ht="13.5" hidden="false" customHeight="false" outlineLevel="0" collapsed="false">
      <c r="A30" s="205"/>
      <c r="B30" s="31" t="s">
        <v>57</v>
      </c>
      <c r="C30" s="272"/>
      <c r="D30" s="329"/>
      <c r="E30" s="208"/>
      <c r="F30" s="280"/>
      <c r="G30" s="330"/>
      <c r="H30" s="39"/>
      <c r="I30" s="48"/>
      <c r="J30" s="39"/>
      <c r="K30" s="48"/>
      <c r="L30" s="39"/>
      <c r="M30" s="48"/>
      <c r="N30" s="39"/>
    </row>
    <row r="31" customFormat="false" ht="12.75" hidden="false" customHeight="false" outlineLevel="0" collapsed="false">
      <c r="A31" s="205" t="s">
        <v>41</v>
      </c>
      <c r="B31" s="23" t="s">
        <v>29</v>
      </c>
      <c r="C31" s="252"/>
      <c r="D31" s="253"/>
      <c r="E31" s="208"/>
      <c r="F31" s="280"/>
      <c r="G31" s="46"/>
      <c r="H31" s="41"/>
      <c r="I31" s="48"/>
      <c r="J31" s="39"/>
      <c r="K31" s="48"/>
      <c r="L31" s="39"/>
      <c r="M31" s="48"/>
      <c r="N31" s="39"/>
    </row>
    <row r="32" customFormat="false" ht="13.5" hidden="false" customHeight="false" outlineLevel="0" collapsed="false">
      <c r="A32" s="205"/>
      <c r="B32" s="31" t="s">
        <v>57</v>
      </c>
      <c r="C32" s="272"/>
      <c r="D32" s="329"/>
      <c r="E32" s="208"/>
      <c r="F32" s="280"/>
      <c r="G32" s="47"/>
      <c r="H32" s="43"/>
      <c r="I32" s="48"/>
      <c r="J32" s="39"/>
      <c r="K32" s="48"/>
      <c r="L32" s="39"/>
      <c r="M32" s="48"/>
      <c r="N32" s="39"/>
    </row>
    <row r="33" customFormat="false" ht="12.75" hidden="false" customHeight="false" outlineLevel="0" collapsed="false">
      <c r="A33" s="273" t="s">
        <v>42</v>
      </c>
      <c r="B33" s="23" t="s">
        <v>29</v>
      </c>
      <c r="C33" s="252"/>
      <c r="D33" s="253"/>
      <c r="E33" s="274"/>
      <c r="F33" s="331"/>
      <c r="G33" s="46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3"/>
      <c r="B34" s="31" t="s">
        <v>57</v>
      </c>
      <c r="C34" s="272"/>
      <c r="D34" s="329"/>
      <c r="E34" s="274"/>
      <c r="F34" s="331"/>
      <c r="G34" s="47"/>
      <c r="H34" s="43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6" customFormat="true" ht="12.75" hidden="false" customHeight="false" outlineLevel="0" collapsed="false">
      <c r="A36" s="54" t="s">
        <v>43</v>
      </c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6" customFormat="true" ht="12.75" hidden="false" customHeight="false" outlineLevel="0" collapsed="false">
      <c r="A37" s="55"/>
      <c r="B37" s="56" t="s">
        <v>44</v>
      </c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6" customFormat="true" ht="12.75" hidden="false" customHeight="false" outlineLevel="0" collapsed="false">
      <c r="A38" s="55"/>
      <c r="B38" s="54" t="s">
        <v>45</v>
      </c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6" customFormat="true" ht="12.75" hidden="false" customHeight="false" outlineLevel="0" collapsed="false">
      <c r="A39" s="55"/>
      <c r="B39" s="54" t="s">
        <v>46</v>
      </c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s="166" customFormat="tru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</row>
    <row r="41" customFormat="false" ht="14.2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</row>
    <row r="42" customFormat="false" ht="14.2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</row>
    <row r="43" customFormat="false" ht="14.25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G29:G30"/>
    <mergeCell ref="H29:H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67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46" t="s">
        <v>2</v>
      </c>
      <c r="J1" s="246"/>
      <c r="K1" s="246"/>
      <c r="L1" s="247" t="n">
        <v>1035</v>
      </c>
      <c r="M1" s="5"/>
      <c r="N1" s="5"/>
    </row>
    <row r="2" s="267" customFormat="true" ht="15" hidden="false" customHeight="false" outlineLevel="0" collapsed="false">
      <c r="A2" s="3" t="s">
        <v>3</v>
      </c>
      <c r="B2" s="7" t="s">
        <v>81</v>
      </c>
      <c r="C2" s="3"/>
      <c r="D2" s="5"/>
      <c r="E2" s="5" t="n">
        <v>51975</v>
      </c>
      <c r="F2" s="5"/>
      <c r="G2" s="5"/>
      <c r="H2" s="5"/>
      <c r="I2" s="246" t="s">
        <v>5</v>
      </c>
      <c r="J2" s="246"/>
      <c r="K2" s="246"/>
      <c r="L2" s="5" t="s">
        <v>55</v>
      </c>
      <c r="M2" s="5"/>
      <c r="N2" s="5"/>
    </row>
    <row r="3" s="267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6" t="s">
        <v>8</v>
      </c>
      <c r="J3" s="246"/>
      <c r="K3" s="246"/>
      <c r="L3" s="5" t="n">
        <v>5</v>
      </c>
      <c r="M3" s="5"/>
      <c r="N3" s="5"/>
    </row>
    <row r="4" s="267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32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32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68" t="s">
        <v>21</v>
      </c>
      <c r="H9" s="26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32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26" t="s">
        <v>28</v>
      </c>
      <c r="B11" s="214" t="s">
        <v>29</v>
      </c>
      <c r="C11" s="210" t="n">
        <v>19080</v>
      </c>
      <c r="D11" s="215" t="n">
        <f aca="false">8.716*1.075*1.2</f>
        <v>11.24364</v>
      </c>
      <c r="E11" s="26" t="n">
        <f aca="false">216+116</f>
        <v>332</v>
      </c>
      <c r="F11" s="27" t="n">
        <v>22.54</v>
      </c>
      <c r="G11" s="275" t="n">
        <v>22070</v>
      </c>
      <c r="H11" s="14" t="n">
        <v>5.81</v>
      </c>
      <c r="I11" s="30"/>
      <c r="J11" s="29"/>
      <c r="K11" s="30"/>
      <c r="L11" s="29"/>
      <c r="M11" s="30"/>
      <c r="N11" s="29"/>
    </row>
    <row r="12" customFormat="false" ht="16.5" hidden="false" customHeight="true" outlineLevel="0" collapsed="false">
      <c r="A12" s="226"/>
      <c r="B12" s="216" t="s">
        <v>37</v>
      </c>
      <c r="C12" s="212" t="n">
        <v>10380</v>
      </c>
      <c r="D12" s="217" t="n">
        <f aca="false">4.887*1.075*1.2</f>
        <v>6.30423</v>
      </c>
      <c r="E12" s="26"/>
      <c r="F12" s="27"/>
      <c r="G12" s="275"/>
      <c r="H12" s="14"/>
      <c r="I12" s="30"/>
      <c r="J12" s="29"/>
      <c r="K12" s="30"/>
      <c r="L12" s="29"/>
      <c r="M12" s="30"/>
      <c r="N12" s="29"/>
    </row>
    <row r="13" customFormat="false" ht="16.5" hidden="false" customHeight="true" outlineLevel="0" collapsed="false">
      <c r="A13" s="226"/>
      <c r="B13" s="216" t="s">
        <v>57</v>
      </c>
      <c r="C13" s="212" t="n">
        <v>232</v>
      </c>
      <c r="D13" s="217" t="n">
        <f aca="false">148.844*1.075*1.2</f>
        <v>192.00876</v>
      </c>
      <c r="E13" s="26"/>
      <c r="F13" s="27"/>
      <c r="G13" s="333" t="n">
        <v>764.5</v>
      </c>
      <c r="H13" s="334" t="n">
        <v>47.23</v>
      </c>
      <c r="I13" s="30"/>
      <c r="J13" s="29"/>
      <c r="K13" s="30"/>
      <c r="L13" s="29"/>
      <c r="M13" s="30"/>
      <c r="N13" s="29"/>
    </row>
    <row r="14" customFormat="false" ht="13.5" hidden="false" customHeight="true" outlineLevel="0" collapsed="false">
      <c r="A14" s="226"/>
      <c r="B14" s="218" t="s">
        <v>83</v>
      </c>
      <c r="C14" s="335" t="n">
        <v>4680</v>
      </c>
      <c r="D14" s="219" t="n">
        <f aca="false">1.27*1.075*1.2</f>
        <v>1.6383</v>
      </c>
      <c r="E14" s="26"/>
      <c r="F14" s="27"/>
      <c r="G14" s="333"/>
      <c r="H14" s="334"/>
      <c r="I14" s="30"/>
      <c r="J14" s="29"/>
      <c r="K14" s="30"/>
      <c r="L14" s="29"/>
      <c r="M14" s="30"/>
      <c r="N14" s="29"/>
    </row>
    <row r="15" customFormat="false" ht="13.5" hidden="false" customHeight="false" outlineLevel="0" collapsed="false">
      <c r="A15" s="336" t="s">
        <v>31</v>
      </c>
      <c r="B15" s="214" t="s">
        <v>29</v>
      </c>
      <c r="C15" s="210" t="n">
        <v>16260</v>
      </c>
      <c r="D15" s="215" t="n">
        <f aca="false">8.716*1.075*1.2</f>
        <v>11.24364</v>
      </c>
      <c r="E15" s="208" t="n">
        <f aca="false">180+100</f>
        <v>280</v>
      </c>
      <c r="F15" s="39" t="n">
        <v>22.54</v>
      </c>
      <c r="G15" s="337" t="n">
        <v>20720</v>
      </c>
      <c r="H15" s="16" t="n">
        <v>5.81</v>
      </c>
      <c r="I15" s="40"/>
      <c r="J15" s="41"/>
      <c r="K15" s="40"/>
      <c r="L15" s="41"/>
      <c r="M15" s="40"/>
      <c r="N15" s="41"/>
    </row>
    <row r="16" customFormat="false" ht="13.5" hidden="false" customHeight="false" outlineLevel="0" collapsed="false">
      <c r="A16" s="336"/>
      <c r="B16" s="216" t="s">
        <v>37</v>
      </c>
      <c r="C16" s="212" t="n">
        <v>7980</v>
      </c>
      <c r="D16" s="217" t="n">
        <f aca="false">4.887*1.075*1.2</f>
        <v>6.30423</v>
      </c>
      <c r="E16" s="208"/>
      <c r="F16" s="39"/>
      <c r="G16" s="337"/>
      <c r="H16" s="16"/>
      <c r="I16" s="30"/>
      <c r="J16" s="29"/>
      <c r="K16" s="30"/>
      <c r="L16" s="29"/>
      <c r="M16" s="30"/>
      <c r="N16" s="29"/>
    </row>
    <row r="17" customFormat="false" ht="13.5" hidden="false" customHeight="false" outlineLevel="0" collapsed="false">
      <c r="A17" s="336"/>
      <c r="B17" s="216" t="s">
        <v>57</v>
      </c>
      <c r="C17" s="212" t="n">
        <v>232</v>
      </c>
      <c r="D17" s="217" t="n">
        <f aca="false">148.844*1.075*1.2</f>
        <v>192.00876</v>
      </c>
      <c r="E17" s="208"/>
      <c r="F17" s="39"/>
      <c r="G17" s="337" t="n">
        <v>764.5</v>
      </c>
      <c r="H17" s="16" t="n">
        <v>47.23</v>
      </c>
      <c r="I17" s="30"/>
      <c r="J17" s="29"/>
      <c r="K17" s="30"/>
      <c r="L17" s="29"/>
      <c r="M17" s="30"/>
      <c r="N17" s="29"/>
    </row>
    <row r="18" customFormat="false" ht="14.25" hidden="false" customHeight="true" outlineLevel="0" collapsed="false">
      <c r="A18" s="336"/>
      <c r="B18" s="218" t="s">
        <v>83</v>
      </c>
      <c r="C18" s="335" t="n">
        <v>4320</v>
      </c>
      <c r="D18" s="219" t="n">
        <f aca="false">1.27*1.075*1.2</f>
        <v>1.6383</v>
      </c>
      <c r="E18" s="208"/>
      <c r="F18" s="39"/>
      <c r="G18" s="337"/>
      <c r="H18" s="16"/>
      <c r="I18" s="30"/>
      <c r="J18" s="29"/>
      <c r="K18" s="30"/>
      <c r="L18" s="29"/>
      <c r="M18" s="30"/>
      <c r="N18" s="29"/>
    </row>
    <row r="19" customFormat="false" ht="14.25" hidden="false" customHeight="true" outlineLevel="0" collapsed="false">
      <c r="A19" s="205" t="s">
        <v>32</v>
      </c>
      <c r="B19" s="214" t="s">
        <v>29</v>
      </c>
      <c r="C19" s="210" t="n">
        <v>18780</v>
      </c>
      <c r="D19" s="215" t="n">
        <f aca="false">8.716*1.075*1.2</f>
        <v>11.24364</v>
      </c>
      <c r="E19" s="208" t="n">
        <f aca="false">138+121</f>
        <v>259</v>
      </c>
      <c r="F19" s="39" t="n">
        <v>22.54</v>
      </c>
      <c r="G19" s="337" t="n">
        <v>17540</v>
      </c>
      <c r="H19" s="16" t="n">
        <v>5.81</v>
      </c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205"/>
      <c r="B20" s="216" t="s">
        <v>37</v>
      </c>
      <c r="C20" s="212" t="n">
        <v>10320</v>
      </c>
      <c r="D20" s="217" t="n">
        <f aca="false">4.887*1.075*1.2</f>
        <v>6.30423</v>
      </c>
      <c r="E20" s="208"/>
      <c r="F20" s="39"/>
      <c r="G20" s="337"/>
      <c r="H20" s="16"/>
      <c r="I20" s="30"/>
      <c r="J20" s="29"/>
      <c r="K20" s="30"/>
      <c r="L20" s="29"/>
      <c r="M20" s="30"/>
      <c r="N20" s="29"/>
    </row>
    <row r="21" customFormat="false" ht="14.25" hidden="false" customHeight="true" outlineLevel="0" collapsed="false">
      <c r="A21" s="205"/>
      <c r="B21" s="216" t="s">
        <v>57</v>
      </c>
      <c r="C21" s="212" t="n">
        <v>232</v>
      </c>
      <c r="D21" s="217" t="n">
        <f aca="false">148.844*1.075*1.2</f>
        <v>192.00876</v>
      </c>
      <c r="E21" s="208"/>
      <c r="F21" s="39"/>
      <c r="G21" s="338" t="n">
        <v>764.5</v>
      </c>
      <c r="H21" s="27" t="n">
        <v>47.23</v>
      </c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05"/>
      <c r="B22" s="218" t="s">
        <v>83</v>
      </c>
      <c r="C22" s="335" t="n">
        <v>5040</v>
      </c>
      <c r="D22" s="219" t="n">
        <f aca="false">1.27*1.075*1.2</f>
        <v>1.6383</v>
      </c>
      <c r="E22" s="208"/>
      <c r="F22" s="39"/>
      <c r="G22" s="338"/>
      <c r="H22" s="27"/>
      <c r="I22" s="30"/>
      <c r="J22" s="29"/>
      <c r="K22" s="30"/>
      <c r="L22" s="29"/>
      <c r="M22" s="30"/>
      <c r="N22" s="29"/>
    </row>
    <row r="23" customFormat="false" ht="14.25" hidden="false" customHeight="true" outlineLevel="0" collapsed="false">
      <c r="A23" s="205" t="s">
        <v>33</v>
      </c>
      <c r="B23" s="214" t="s">
        <v>29</v>
      </c>
      <c r="C23" s="210" t="n">
        <v>16320</v>
      </c>
      <c r="D23" s="215" t="n">
        <f aca="false">8.716*1.075*1.2</f>
        <v>11.24364</v>
      </c>
      <c r="E23" s="208" t="n">
        <f aca="false">160+137</f>
        <v>297</v>
      </c>
      <c r="F23" s="39" t="n">
        <v>22.54</v>
      </c>
      <c r="G23" s="337" t="n">
        <v>4660</v>
      </c>
      <c r="H23" s="16" t="n">
        <v>5.81</v>
      </c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205"/>
      <c r="B24" s="216" t="s">
        <v>37</v>
      </c>
      <c r="C24" s="212" t="n">
        <v>8940</v>
      </c>
      <c r="D24" s="217" t="n">
        <f aca="false">(4.05+0.744+0.093)*1.075*1.2</f>
        <v>6.30423</v>
      </c>
      <c r="E24" s="208"/>
      <c r="F24" s="39"/>
      <c r="G24" s="337"/>
      <c r="H24" s="16"/>
      <c r="I24" s="40"/>
      <c r="J24" s="29"/>
      <c r="K24" s="30"/>
      <c r="L24" s="29"/>
      <c r="M24" s="30"/>
      <c r="N24" s="29"/>
    </row>
    <row r="25" customFormat="false" ht="14.25" hidden="false" customHeight="true" outlineLevel="0" collapsed="false">
      <c r="A25" s="205"/>
      <c r="B25" s="216" t="s">
        <v>57</v>
      </c>
      <c r="C25" s="212" t="n">
        <v>232</v>
      </c>
      <c r="D25" s="217" t="n">
        <f aca="false">148.844*1.075*1.2</f>
        <v>192.00876</v>
      </c>
      <c r="E25" s="208"/>
      <c r="F25" s="39"/>
      <c r="G25" s="338" t="n">
        <v>764.5</v>
      </c>
      <c r="H25" s="27" t="n">
        <v>47.23</v>
      </c>
      <c r="I25" s="40"/>
      <c r="J25" s="29"/>
      <c r="K25" s="30"/>
      <c r="L25" s="29"/>
      <c r="M25" s="30"/>
      <c r="N25" s="29"/>
    </row>
    <row r="26" customFormat="false" ht="13.5" hidden="false" customHeight="false" outlineLevel="0" collapsed="false">
      <c r="A26" s="205"/>
      <c r="B26" s="218" t="s">
        <v>83</v>
      </c>
      <c r="C26" s="335" t="n">
        <v>5640</v>
      </c>
      <c r="D26" s="219" t="n">
        <f aca="false">1.27*1.075*1.2</f>
        <v>1.6383</v>
      </c>
      <c r="E26" s="208"/>
      <c r="F26" s="39"/>
      <c r="G26" s="338"/>
      <c r="H26" s="27"/>
      <c r="I26" s="40"/>
      <c r="J26" s="29"/>
      <c r="K26" s="30"/>
      <c r="L26" s="29"/>
      <c r="M26" s="30"/>
      <c r="N26" s="29"/>
    </row>
    <row r="27" customFormat="false" ht="12.75" hidden="false" customHeight="true" outlineLevel="0" collapsed="false">
      <c r="A27" s="209" t="s">
        <v>34</v>
      </c>
      <c r="B27" s="214" t="s">
        <v>29</v>
      </c>
      <c r="C27" s="210" t="n">
        <v>15240</v>
      </c>
      <c r="D27" s="215" t="n">
        <f aca="false">8.716*1.075*1.2</f>
        <v>11.24364</v>
      </c>
      <c r="E27" s="211" t="n">
        <f aca="false">164+166</f>
        <v>330</v>
      </c>
      <c r="F27" s="41" t="n">
        <v>22.54</v>
      </c>
      <c r="G27" s="337" t="n">
        <v>0</v>
      </c>
      <c r="H27" s="16" t="n">
        <v>5.81</v>
      </c>
      <c r="I27" s="40"/>
      <c r="J27" s="41"/>
      <c r="K27" s="40"/>
      <c r="L27" s="41"/>
      <c r="M27" s="40"/>
      <c r="N27" s="41"/>
    </row>
    <row r="28" customFormat="false" ht="12.75" hidden="false" customHeight="true" outlineLevel="0" collapsed="false">
      <c r="A28" s="209"/>
      <c r="B28" s="216" t="s">
        <v>37</v>
      </c>
      <c r="C28" s="212" t="n">
        <v>8940</v>
      </c>
      <c r="D28" s="217" t="n">
        <f aca="false">(4.05+0.744+0.093)*1.075*1.2</f>
        <v>6.30423</v>
      </c>
      <c r="E28" s="211"/>
      <c r="F28" s="41"/>
      <c r="G28" s="337"/>
      <c r="H28" s="16"/>
      <c r="I28" s="30"/>
      <c r="J28" s="29"/>
      <c r="K28" s="30"/>
      <c r="L28" s="29"/>
      <c r="M28" s="30"/>
      <c r="N28" s="29"/>
    </row>
    <row r="29" customFormat="false" ht="12.75" hidden="false" customHeight="true" outlineLevel="0" collapsed="false">
      <c r="A29" s="209"/>
      <c r="B29" s="216" t="s">
        <v>57</v>
      </c>
      <c r="C29" s="212" t="n">
        <v>232</v>
      </c>
      <c r="D29" s="217" t="n">
        <f aca="false">148.844*1.075*1.2</f>
        <v>192.00876</v>
      </c>
      <c r="E29" s="211"/>
      <c r="F29" s="41"/>
      <c r="G29" s="338" t="n">
        <v>764.5</v>
      </c>
      <c r="H29" s="27" t="n">
        <v>47.23</v>
      </c>
      <c r="I29" s="30"/>
      <c r="J29" s="29"/>
      <c r="K29" s="30"/>
      <c r="L29" s="29"/>
      <c r="M29" s="30"/>
      <c r="N29" s="29"/>
    </row>
    <row r="30" customFormat="false" ht="12.75" hidden="false" customHeight="true" outlineLevel="0" collapsed="false">
      <c r="A30" s="209"/>
      <c r="B30" s="218" t="s">
        <v>83</v>
      </c>
      <c r="C30" s="335" t="n">
        <v>5880</v>
      </c>
      <c r="D30" s="219" t="n">
        <f aca="false">1.27*1.075*1.2</f>
        <v>1.6383</v>
      </c>
      <c r="E30" s="211"/>
      <c r="F30" s="41"/>
      <c r="G30" s="338"/>
      <c r="H30" s="27"/>
      <c r="I30" s="30"/>
      <c r="J30" s="29"/>
      <c r="K30" s="30"/>
      <c r="L30" s="29"/>
      <c r="M30" s="30"/>
      <c r="N30" s="29"/>
    </row>
    <row r="31" customFormat="false" ht="12.75" hidden="false" customHeight="true" outlineLevel="0" collapsed="false">
      <c r="A31" s="209" t="s">
        <v>35</v>
      </c>
      <c r="B31" s="214" t="s">
        <v>29</v>
      </c>
      <c r="C31" s="210" t="n">
        <v>13774</v>
      </c>
      <c r="D31" s="215" t="n">
        <f aca="false">8.716*1.075*1.2</f>
        <v>11.24364</v>
      </c>
      <c r="E31" s="211" t="n">
        <f aca="false">142+112</f>
        <v>254</v>
      </c>
      <c r="F31" s="41" t="n">
        <v>22.54</v>
      </c>
      <c r="G31" s="337" t="n">
        <v>0</v>
      </c>
      <c r="H31" s="16" t="n">
        <v>5.81</v>
      </c>
      <c r="I31" s="40"/>
      <c r="J31" s="41"/>
      <c r="K31" s="40"/>
      <c r="L31" s="41"/>
      <c r="M31" s="40"/>
      <c r="N31" s="41"/>
    </row>
    <row r="32" customFormat="false" ht="12.75" hidden="false" customHeight="true" outlineLevel="0" collapsed="false">
      <c r="A32" s="209"/>
      <c r="B32" s="216" t="s">
        <v>37</v>
      </c>
      <c r="C32" s="212" t="n">
        <v>7015</v>
      </c>
      <c r="D32" s="217" t="n">
        <f aca="false">(4.05+0.744+0.093)*1.075*1.2</f>
        <v>6.30423</v>
      </c>
      <c r="E32" s="211"/>
      <c r="F32" s="41"/>
      <c r="G32" s="337"/>
      <c r="H32" s="16"/>
      <c r="I32" s="30"/>
      <c r="J32" s="29"/>
      <c r="K32" s="30"/>
      <c r="L32" s="29"/>
      <c r="M32" s="30"/>
      <c r="N32" s="29"/>
    </row>
    <row r="33" customFormat="false" ht="12.75" hidden="false" customHeight="true" outlineLevel="0" collapsed="false">
      <c r="A33" s="209"/>
      <c r="B33" s="216" t="s">
        <v>57</v>
      </c>
      <c r="C33" s="212" t="n">
        <v>232</v>
      </c>
      <c r="D33" s="217" t="n">
        <f aca="false">148.844*1.075*1.2</f>
        <v>192.00876</v>
      </c>
      <c r="E33" s="211"/>
      <c r="F33" s="41"/>
      <c r="G33" s="338" t="n">
        <v>764.5</v>
      </c>
      <c r="H33" s="27" t="n">
        <v>47.23</v>
      </c>
      <c r="I33" s="30"/>
      <c r="J33" s="29"/>
      <c r="K33" s="30"/>
      <c r="L33" s="29"/>
      <c r="M33" s="30"/>
      <c r="N33" s="29"/>
    </row>
    <row r="34" customFormat="false" ht="12.75" hidden="false" customHeight="true" outlineLevel="0" collapsed="false">
      <c r="A34" s="209"/>
      <c r="B34" s="218" t="s">
        <v>83</v>
      </c>
      <c r="C34" s="335" t="n">
        <v>6733</v>
      </c>
      <c r="D34" s="219" t="n">
        <f aca="false">1.27*1.075*1.2</f>
        <v>1.6383</v>
      </c>
      <c r="E34" s="211"/>
      <c r="F34" s="41"/>
      <c r="G34" s="338"/>
      <c r="H34" s="27"/>
      <c r="I34" s="30"/>
      <c r="J34" s="29"/>
      <c r="K34" s="30"/>
      <c r="L34" s="29"/>
      <c r="M34" s="30"/>
      <c r="N34" s="29"/>
    </row>
    <row r="35" customFormat="false" ht="15" hidden="false" customHeight="true" outlineLevel="0" collapsed="false">
      <c r="A35" s="205" t="s">
        <v>36</v>
      </c>
      <c r="B35" s="214" t="s">
        <v>29</v>
      </c>
      <c r="C35" s="28" t="n">
        <v>13560</v>
      </c>
      <c r="D35" s="215" t="n">
        <f aca="false">8.716*1.075*1.2</f>
        <v>11.24364</v>
      </c>
      <c r="E35" s="208" t="n">
        <f aca="false">148+92</f>
        <v>240</v>
      </c>
      <c r="F35" s="39" t="n">
        <v>22.54</v>
      </c>
      <c r="G35" s="337" t="n">
        <v>0</v>
      </c>
      <c r="H35" s="16" t="n">
        <v>5.81</v>
      </c>
      <c r="I35" s="40"/>
      <c r="J35" s="41"/>
      <c r="K35" s="40"/>
      <c r="L35" s="41"/>
      <c r="M35" s="40"/>
      <c r="N35" s="41"/>
    </row>
    <row r="36" customFormat="false" ht="15" hidden="false" customHeight="true" outlineLevel="0" collapsed="false">
      <c r="A36" s="205"/>
      <c r="B36" s="216" t="s">
        <v>37</v>
      </c>
      <c r="C36" s="28" t="n">
        <v>6300</v>
      </c>
      <c r="D36" s="217" t="n">
        <f aca="false">(4.05+0.744+0.093)*1.075*1.2</f>
        <v>6.30423</v>
      </c>
      <c r="E36" s="208"/>
      <c r="F36" s="39"/>
      <c r="G36" s="337"/>
      <c r="H36" s="16"/>
      <c r="I36" s="30"/>
      <c r="J36" s="29"/>
      <c r="K36" s="30"/>
      <c r="L36" s="29"/>
      <c r="M36" s="30"/>
      <c r="N36" s="29"/>
    </row>
    <row r="37" customFormat="false" ht="15" hidden="false" customHeight="true" outlineLevel="0" collapsed="false">
      <c r="A37" s="205"/>
      <c r="B37" s="216" t="s">
        <v>57</v>
      </c>
      <c r="C37" s="28" t="n">
        <v>232</v>
      </c>
      <c r="D37" s="217" t="n">
        <f aca="false">148.844*1.075*1.2</f>
        <v>192.00876</v>
      </c>
      <c r="E37" s="208"/>
      <c r="F37" s="39"/>
      <c r="G37" s="338" t="n">
        <v>764.5</v>
      </c>
      <c r="H37" s="27" t="n">
        <v>47.23</v>
      </c>
      <c r="I37" s="30"/>
      <c r="J37" s="29"/>
      <c r="K37" s="30"/>
      <c r="L37" s="29"/>
      <c r="M37" s="30"/>
      <c r="N37" s="29"/>
    </row>
    <row r="38" customFormat="false" ht="15" hidden="false" customHeight="true" outlineLevel="0" collapsed="false">
      <c r="A38" s="205"/>
      <c r="B38" s="218" t="s">
        <v>83</v>
      </c>
      <c r="C38" s="28" t="n">
        <v>5880</v>
      </c>
      <c r="D38" s="219" t="n">
        <f aca="false">1.27*1.075*1.2</f>
        <v>1.6383</v>
      </c>
      <c r="E38" s="208"/>
      <c r="F38" s="39"/>
      <c r="G38" s="338"/>
      <c r="H38" s="27"/>
      <c r="I38" s="42"/>
      <c r="J38" s="43"/>
      <c r="K38" s="42"/>
      <c r="L38" s="43"/>
      <c r="M38" s="42"/>
      <c r="N38" s="43"/>
    </row>
    <row r="39" customFormat="false" ht="15" hidden="false" customHeight="true" outlineLevel="0" collapsed="false">
      <c r="A39" s="205" t="s">
        <v>38</v>
      </c>
      <c r="B39" s="214" t="s">
        <v>29</v>
      </c>
      <c r="C39" s="210" t="n">
        <v>14760</v>
      </c>
      <c r="D39" s="215" t="n">
        <f aca="false">8.716*1.075*1.2</f>
        <v>11.24364</v>
      </c>
      <c r="E39" s="208" t="n">
        <f aca="false">151+94</f>
        <v>245</v>
      </c>
      <c r="F39" s="39" t="n">
        <v>22.54</v>
      </c>
      <c r="G39" s="337" t="n">
        <v>0</v>
      </c>
      <c r="H39" s="16" t="n">
        <v>5.81</v>
      </c>
      <c r="I39" s="42"/>
      <c r="J39" s="43"/>
      <c r="K39" s="42"/>
      <c r="L39" s="43"/>
      <c r="M39" s="42"/>
      <c r="N39" s="43"/>
    </row>
    <row r="40" customFormat="false" ht="15" hidden="false" customHeight="true" outlineLevel="0" collapsed="false">
      <c r="A40" s="205"/>
      <c r="B40" s="216" t="s">
        <v>37</v>
      </c>
      <c r="C40" s="212" t="n">
        <v>7320</v>
      </c>
      <c r="D40" s="217" t="n">
        <f aca="false">(4.05+0.744+0.093)*1.075*1.2</f>
        <v>6.30423</v>
      </c>
      <c r="E40" s="208"/>
      <c r="F40" s="39"/>
      <c r="G40" s="337"/>
      <c r="H40" s="16"/>
      <c r="I40" s="42"/>
      <c r="J40" s="43"/>
      <c r="K40" s="42"/>
      <c r="L40" s="43"/>
      <c r="M40" s="42"/>
      <c r="N40" s="43"/>
    </row>
    <row r="41" customFormat="false" ht="15" hidden="false" customHeight="true" outlineLevel="0" collapsed="false">
      <c r="A41" s="205"/>
      <c r="B41" s="216" t="s">
        <v>57</v>
      </c>
      <c r="C41" s="212" t="n">
        <v>232</v>
      </c>
      <c r="D41" s="217" t="n">
        <f aca="false">148.844*1.075*1.2</f>
        <v>192.00876</v>
      </c>
      <c r="E41" s="208"/>
      <c r="F41" s="39"/>
      <c r="G41" s="338" t="n">
        <v>764.5</v>
      </c>
      <c r="H41" s="27" t="n">
        <v>47.23</v>
      </c>
      <c r="I41" s="42"/>
      <c r="J41" s="43"/>
      <c r="K41" s="42"/>
      <c r="L41" s="43"/>
      <c r="M41" s="42"/>
      <c r="N41" s="43"/>
    </row>
    <row r="42" customFormat="false" ht="15" hidden="false" customHeight="true" outlineLevel="0" collapsed="false">
      <c r="A42" s="205"/>
      <c r="B42" s="218" t="s">
        <v>83</v>
      </c>
      <c r="C42" s="335" t="n">
        <v>6840</v>
      </c>
      <c r="D42" s="219" t="n">
        <f aca="false">1.27*1.075*1.2</f>
        <v>1.6383</v>
      </c>
      <c r="E42" s="208"/>
      <c r="F42" s="39"/>
      <c r="G42" s="338"/>
      <c r="H42" s="27"/>
      <c r="I42" s="42"/>
      <c r="J42" s="43"/>
      <c r="K42" s="42"/>
      <c r="L42" s="43"/>
      <c r="M42" s="42"/>
      <c r="N42" s="43"/>
    </row>
    <row r="43" customFormat="false" ht="15" hidden="false" customHeight="true" outlineLevel="0" collapsed="false">
      <c r="A43" s="205" t="s">
        <v>39</v>
      </c>
      <c r="B43" s="214" t="s">
        <v>29</v>
      </c>
      <c r="C43" s="210"/>
      <c r="D43" s="215"/>
      <c r="E43" s="208"/>
      <c r="F43" s="39"/>
      <c r="G43" s="337"/>
      <c r="H43" s="16"/>
      <c r="I43" s="42"/>
      <c r="J43" s="43"/>
      <c r="K43" s="42"/>
      <c r="L43" s="43"/>
      <c r="M43" s="42"/>
      <c r="N43" s="43"/>
    </row>
    <row r="44" customFormat="false" ht="15" hidden="false" customHeight="true" outlineLevel="0" collapsed="false">
      <c r="A44" s="205"/>
      <c r="B44" s="216" t="s">
        <v>37</v>
      </c>
      <c r="C44" s="212"/>
      <c r="D44" s="217"/>
      <c r="E44" s="208"/>
      <c r="F44" s="39"/>
      <c r="G44" s="337"/>
      <c r="H44" s="16"/>
      <c r="I44" s="42"/>
      <c r="J44" s="43"/>
      <c r="K44" s="42"/>
      <c r="L44" s="43"/>
      <c r="M44" s="42"/>
      <c r="N44" s="43"/>
    </row>
    <row r="45" customFormat="false" ht="15" hidden="false" customHeight="true" outlineLevel="0" collapsed="false">
      <c r="A45" s="205"/>
      <c r="B45" s="216" t="s">
        <v>57</v>
      </c>
      <c r="C45" s="212"/>
      <c r="D45" s="217"/>
      <c r="E45" s="208"/>
      <c r="F45" s="39"/>
      <c r="G45" s="338"/>
      <c r="H45" s="27"/>
      <c r="I45" s="42"/>
      <c r="J45" s="43"/>
      <c r="K45" s="42"/>
      <c r="L45" s="43"/>
      <c r="M45" s="42"/>
      <c r="N45" s="43"/>
    </row>
    <row r="46" customFormat="false" ht="13.5" hidden="false" customHeight="false" outlineLevel="0" collapsed="false">
      <c r="A46" s="205"/>
      <c r="B46" s="218" t="s">
        <v>83</v>
      </c>
      <c r="C46" s="335"/>
      <c r="D46" s="219"/>
      <c r="E46" s="208"/>
      <c r="F46" s="39"/>
      <c r="G46" s="338"/>
      <c r="H46" s="27"/>
      <c r="I46" s="48"/>
      <c r="J46" s="39"/>
      <c r="K46" s="48"/>
      <c r="L46" s="39"/>
      <c r="M46" s="48"/>
      <c r="N46" s="39"/>
    </row>
    <row r="47" customFormat="false" ht="15" hidden="false" customHeight="true" outlineLevel="0" collapsed="false">
      <c r="A47" s="339" t="s">
        <v>40</v>
      </c>
      <c r="B47" s="256" t="s">
        <v>29</v>
      </c>
      <c r="C47" s="252"/>
      <c r="D47" s="215"/>
      <c r="E47" s="208"/>
      <c r="F47" s="39"/>
      <c r="G47" s="46"/>
      <c r="H47" s="41"/>
      <c r="I47" s="48"/>
      <c r="J47" s="39"/>
      <c r="K47" s="48"/>
      <c r="L47" s="39"/>
      <c r="M47" s="48"/>
      <c r="N47" s="39"/>
    </row>
    <row r="48" customFormat="false" ht="15" hidden="false" customHeight="true" outlineLevel="0" collapsed="false">
      <c r="A48" s="339"/>
      <c r="B48" s="261" t="s">
        <v>37</v>
      </c>
      <c r="C48" s="82"/>
      <c r="D48" s="217"/>
      <c r="E48" s="208"/>
      <c r="F48" s="39"/>
      <c r="G48" s="46"/>
      <c r="H48" s="41"/>
      <c r="I48" s="48"/>
      <c r="J48" s="39"/>
      <c r="K48" s="48"/>
      <c r="L48" s="39"/>
      <c r="M48" s="48"/>
      <c r="N48" s="39"/>
    </row>
    <row r="49" customFormat="false" ht="15" hidden="false" customHeight="true" outlineLevel="0" collapsed="false">
      <c r="A49" s="339"/>
      <c r="B49" s="261" t="s">
        <v>57</v>
      </c>
      <c r="C49" s="82"/>
      <c r="D49" s="217"/>
      <c r="E49" s="208"/>
      <c r="F49" s="39"/>
      <c r="G49" s="47"/>
      <c r="H49" s="43"/>
      <c r="I49" s="48"/>
      <c r="J49" s="39"/>
      <c r="K49" s="48"/>
      <c r="L49" s="39"/>
      <c r="M49" s="48"/>
      <c r="N49" s="39"/>
    </row>
    <row r="50" customFormat="false" ht="13.5" hidden="false" customHeight="false" outlineLevel="0" collapsed="false">
      <c r="A50" s="339"/>
      <c r="B50" s="213" t="s">
        <v>83</v>
      </c>
      <c r="C50" s="340"/>
      <c r="D50" s="219"/>
      <c r="E50" s="208"/>
      <c r="F50" s="39"/>
      <c r="G50" s="47"/>
      <c r="H50" s="43"/>
      <c r="I50" s="48"/>
      <c r="J50" s="39"/>
      <c r="K50" s="48"/>
      <c r="L50" s="39"/>
      <c r="M50" s="48"/>
      <c r="N50" s="39"/>
    </row>
    <row r="51" customFormat="false" ht="12.75" hidden="false" customHeight="false" outlineLevel="0" collapsed="false">
      <c r="A51" s="35" t="s">
        <v>41</v>
      </c>
      <c r="B51" s="256" t="s">
        <v>29</v>
      </c>
      <c r="C51" s="252"/>
      <c r="D51" s="215"/>
      <c r="E51" s="208"/>
      <c r="F51" s="39"/>
      <c r="G51" s="46"/>
      <c r="H51" s="41"/>
      <c r="I51" s="48"/>
      <c r="J51" s="39"/>
      <c r="K51" s="48"/>
      <c r="L51" s="39"/>
      <c r="M51" s="48"/>
      <c r="N51" s="39"/>
    </row>
    <row r="52" customFormat="false" ht="15" hidden="false" customHeight="true" outlineLevel="0" collapsed="false">
      <c r="A52" s="35"/>
      <c r="B52" s="261" t="s">
        <v>37</v>
      </c>
      <c r="C52" s="82"/>
      <c r="D52" s="217"/>
      <c r="E52" s="208"/>
      <c r="F52" s="39"/>
      <c r="G52" s="46"/>
      <c r="H52" s="41"/>
      <c r="I52" s="48"/>
      <c r="J52" s="39"/>
      <c r="K52" s="48"/>
      <c r="L52" s="39"/>
      <c r="M52" s="48"/>
      <c r="N52" s="39"/>
    </row>
    <row r="53" customFormat="false" ht="15" hidden="false" customHeight="true" outlineLevel="0" collapsed="false">
      <c r="A53" s="35"/>
      <c r="B53" s="261" t="s">
        <v>57</v>
      </c>
      <c r="C53" s="82"/>
      <c r="D53" s="217"/>
      <c r="E53" s="208"/>
      <c r="F53" s="39"/>
      <c r="G53" s="47"/>
      <c r="H53" s="43"/>
      <c r="I53" s="48"/>
      <c r="J53" s="39"/>
      <c r="K53" s="48"/>
      <c r="L53" s="39"/>
      <c r="M53" s="48"/>
      <c r="N53" s="39"/>
    </row>
    <row r="54" customFormat="false" ht="13.5" hidden="false" customHeight="false" outlineLevel="0" collapsed="false">
      <c r="A54" s="35"/>
      <c r="B54" s="213" t="s">
        <v>83</v>
      </c>
      <c r="C54" s="341"/>
      <c r="D54" s="219"/>
      <c r="E54" s="208"/>
      <c r="F54" s="39"/>
      <c r="G54" s="47"/>
      <c r="H54" s="43"/>
      <c r="I54" s="48"/>
      <c r="J54" s="39"/>
      <c r="K54" s="48"/>
      <c r="L54" s="39"/>
      <c r="M54" s="48"/>
      <c r="N54" s="39"/>
    </row>
    <row r="55" customFormat="false" ht="12.75" hidden="false" customHeight="false" outlineLevel="0" collapsed="false">
      <c r="A55" s="50" t="s">
        <v>42</v>
      </c>
      <c r="B55" s="256" t="s">
        <v>29</v>
      </c>
      <c r="C55" s="82"/>
      <c r="D55" s="215"/>
      <c r="E55" s="274"/>
      <c r="F55" s="52"/>
      <c r="G55" s="46"/>
      <c r="H55" s="41"/>
      <c r="I55" s="40"/>
      <c r="J55" s="41"/>
      <c r="K55" s="40"/>
      <c r="L55" s="41"/>
      <c r="M55" s="40"/>
      <c r="N55" s="41"/>
    </row>
    <row r="56" customFormat="false" ht="15" hidden="false" customHeight="true" outlineLevel="0" collapsed="false">
      <c r="A56" s="50"/>
      <c r="B56" s="261" t="s">
        <v>37</v>
      </c>
      <c r="C56" s="82"/>
      <c r="D56" s="217"/>
      <c r="E56" s="274"/>
      <c r="F56" s="52"/>
      <c r="G56" s="46"/>
      <c r="H56" s="41"/>
      <c r="I56" s="40"/>
      <c r="J56" s="41"/>
      <c r="K56" s="40"/>
      <c r="L56" s="41"/>
      <c r="M56" s="40"/>
      <c r="N56" s="41"/>
    </row>
    <row r="57" customFormat="false" ht="15" hidden="false" customHeight="true" outlineLevel="0" collapsed="false">
      <c r="A57" s="50"/>
      <c r="B57" s="261" t="s">
        <v>57</v>
      </c>
      <c r="C57" s="82"/>
      <c r="D57" s="217"/>
      <c r="E57" s="274"/>
      <c r="F57" s="52"/>
      <c r="G57" s="47"/>
      <c r="H57" s="43"/>
      <c r="I57" s="40"/>
      <c r="J57" s="41"/>
      <c r="K57" s="40"/>
      <c r="L57" s="41"/>
      <c r="M57" s="40"/>
      <c r="N57" s="41"/>
    </row>
    <row r="58" customFormat="false" ht="13.5" hidden="false" customHeight="false" outlineLevel="0" collapsed="false">
      <c r="A58" s="50"/>
      <c r="B58" s="213" t="s">
        <v>83</v>
      </c>
      <c r="C58" s="340"/>
      <c r="D58" s="219"/>
      <c r="E58" s="274"/>
      <c r="F58" s="52"/>
      <c r="G58" s="47"/>
      <c r="H58" s="43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66" customFormat="true" ht="12.75" hidden="false" customHeight="false" outlineLevel="0" collapsed="false">
      <c r="A60" s="54" t="s">
        <v>43</v>
      </c>
      <c r="B60" s="54"/>
      <c r="C60" s="54"/>
      <c r="D60" s="54"/>
      <c r="E60" s="55"/>
      <c r="F60" s="55"/>
      <c r="G60" s="55"/>
      <c r="H60" s="55"/>
      <c r="I60" s="55"/>
      <c r="J60" s="55"/>
      <c r="K60" s="55"/>
      <c r="L60" s="55"/>
      <c r="M60" s="55"/>
      <c r="N60" s="55"/>
    </row>
    <row r="61" s="166" customFormat="true" ht="12.75" hidden="false" customHeight="false" outlineLevel="0" collapsed="false">
      <c r="A61" s="55"/>
      <c r="B61" s="56" t="s">
        <v>44</v>
      </c>
      <c r="C61" s="56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</row>
    <row r="62" s="166" customFormat="true" ht="12.75" hidden="false" customHeight="false" outlineLevel="0" collapsed="false">
      <c r="A62" s="55"/>
      <c r="B62" s="54" t="s">
        <v>45</v>
      </c>
      <c r="C62" s="54"/>
      <c r="D62" s="54"/>
      <c r="E62" s="54"/>
      <c r="F62" s="55"/>
      <c r="G62" s="55"/>
      <c r="H62" s="55"/>
      <c r="I62" s="55"/>
      <c r="J62" s="55"/>
      <c r="K62" s="55"/>
      <c r="L62" s="55"/>
      <c r="M62" s="55"/>
      <c r="N62" s="55"/>
    </row>
    <row r="63" s="166" customFormat="true" ht="12.75" hidden="false" customHeight="false" outlineLevel="0" collapsed="false">
      <c r="A63" s="55"/>
      <c r="B63" s="54" t="s">
        <v>46</v>
      </c>
      <c r="C63" s="54"/>
      <c r="D63" s="54"/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14.25" hidden="false" customHeight="false" outlineLevel="0" collapsed="false">
      <c r="A64" s="192"/>
      <c r="B64" s="192"/>
      <c r="C64" s="192"/>
      <c r="D64" s="192"/>
      <c r="E64" s="192"/>
      <c r="F64" s="192"/>
      <c r="G64" s="192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90"/>
      <c r="B65" s="190"/>
      <c r="C65" s="190"/>
      <c r="D65" s="190"/>
      <c r="E65" s="190"/>
      <c r="F65" s="190"/>
      <c r="G65" s="190"/>
    </row>
    <row r="66" customFormat="false" ht="14.25" hidden="false" customHeight="false" outlineLevel="0" collapsed="false">
      <c r="A66" s="190"/>
      <c r="B66" s="190"/>
      <c r="C66" s="190"/>
      <c r="D66" s="190"/>
      <c r="E66" s="190"/>
      <c r="F66" s="190"/>
      <c r="G66" s="190"/>
    </row>
    <row r="67" customFormat="false" ht="14.25" hidden="false" customHeight="false" outlineLevel="0" collapsed="false">
      <c r="A67" s="190"/>
      <c r="B67" s="190"/>
      <c r="C67" s="190"/>
      <c r="D67" s="190"/>
      <c r="E67" s="190"/>
      <c r="F67" s="190"/>
      <c r="G67" s="190"/>
    </row>
    <row r="68" customFormat="false" ht="14.25" hidden="false" customHeight="false" outlineLevel="0" collapsed="false">
      <c r="A68" s="190"/>
      <c r="B68" s="190"/>
      <c r="C68" s="190"/>
      <c r="D68" s="190"/>
      <c r="E68" s="190"/>
      <c r="F68" s="190"/>
      <c r="G68" s="190"/>
    </row>
  </sheetData>
  <mergeCells count="10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2"/>
    <mergeCell ref="H11:H12"/>
    <mergeCell ref="G13:G14"/>
    <mergeCell ref="H13:H14"/>
    <mergeCell ref="A15:A18"/>
    <mergeCell ref="E15:E18"/>
    <mergeCell ref="F15:F18"/>
    <mergeCell ref="G15:G16"/>
    <mergeCell ref="H15:H16"/>
    <mergeCell ref="G17:G18"/>
    <mergeCell ref="H17:H18"/>
    <mergeCell ref="A19:A22"/>
    <mergeCell ref="E19:E22"/>
    <mergeCell ref="F19:F22"/>
    <mergeCell ref="G19:G20"/>
    <mergeCell ref="H19:H20"/>
    <mergeCell ref="G21:G22"/>
    <mergeCell ref="H21:H22"/>
    <mergeCell ref="A23:A26"/>
    <mergeCell ref="E23:E26"/>
    <mergeCell ref="F23:F26"/>
    <mergeCell ref="G23:G24"/>
    <mergeCell ref="H23:H24"/>
    <mergeCell ref="G25:G26"/>
    <mergeCell ref="H25:H26"/>
    <mergeCell ref="A27:A30"/>
    <mergeCell ref="E27:E30"/>
    <mergeCell ref="F27:F30"/>
    <mergeCell ref="G27:G28"/>
    <mergeCell ref="H27:H28"/>
    <mergeCell ref="G29:G30"/>
    <mergeCell ref="H29:H30"/>
    <mergeCell ref="A31:A34"/>
    <mergeCell ref="E31:E34"/>
    <mergeCell ref="F31:F34"/>
    <mergeCell ref="G31:G32"/>
    <mergeCell ref="H31:H32"/>
    <mergeCell ref="G33:G34"/>
    <mergeCell ref="H33:H34"/>
    <mergeCell ref="A35:A38"/>
    <mergeCell ref="E35:E38"/>
    <mergeCell ref="F35:F38"/>
    <mergeCell ref="G35:G36"/>
    <mergeCell ref="H35:H36"/>
    <mergeCell ref="G37:G38"/>
    <mergeCell ref="H37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67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46" t="s">
        <v>2</v>
      </c>
      <c r="J1" s="246"/>
      <c r="K1" s="246"/>
      <c r="L1" s="5" t="n">
        <v>150</v>
      </c>
      <c r="M1" s="5"/>
      <c r="N1" s="5"/>
    </row>
    <row r="2" s="267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46" t="s">
        <v>5</v>
      </c>
      <c r="J2" s="246"/>
      <c r="K2" s="246"/>
      <c r="L2" s="5" t="n">
        <v>2</v>
      </c>
      <c r="M2" s="5"/>
      <c r="N2" s="5"/>
    </row>
    <row r="3" s="267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6" t="s">
        <v>8</v>
      </c>
      <c r="J3" s="246"/>
      <c r="K3" s="246"/>
      <c r="L3" s="5" t="s">
        <v>55</v>
      </c>
      <c r="M3" s="5"/>
      <c r="N3" s="5"/>
    </row>
    <row r="4" s="267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68" t="s">
        <v>21</v>
      </c>
      <c r="H9" s="26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342" t="s">
        <v>28</v>
      </c>
      <c r="B11" s="197" t="s">
        <v>86</v>
      </c>
      <c r="C11" s="343" t="n">
        <v>0</v>
      </c>
      <c r="D11" s="263" t="n">
        <f aca="false">8.588*1.075*1.2</f>
        <v>11.07852</v>
      </c>
      <c r="E11" s="344" t="n">
        <v>3</v>
      </c>
      <c r="F11" s="27" t="n">
        <v>22.54</v>
      </c>
      <c r="G11" s="338"/>
      <c r="H11" s="345"/>
      <c r="I11" s="30"/>
      <c r="J11" s="29"/>
      <c r="K11" s="30"/>
      <c r="L11" s="29"/>
      <c r="M11" s="30"/>
      <c r="N11" s="29"/>
    </row>
    <row r="12" customFormat="false" ht="15.75" hidden="false" customHeight="false" outlineLevel="0" collapsed="false">
      <c r="A12" s="346"/>
      <c r="B12" s="201" t="s">
        <v>57</v>
      </c>
      <c r="C12" s="82" t="n">
        <v>17.25</v>
      </c>
      <c r="D12" s="263" t="n">
        <f aca="false">46.514*1.075*1.2</f>
        <v>60.00306</v>
      </c>
      <c r="E12" s="344"/>
      <c r="F12" s="27"/>
      <c r="G12" s="47"/>
      <c r="H12" s="279"/>
      <c r="I12" s="30"/>
      <c r="J12" s="29"/>
      <c r="K12" s="30"/>
      <c r="L12" s="29"/>
      <c r="M12" s="30"/>
      <c r="N12" s="29"/>
    </row>
    <row r="13" customFormat="false" ht="15" hidden="false" customHeight="false" outlineLevel="0" collapsed="false">
      <c r="A13" s="347" t="s">
        <v>31</v>
      </c>
      <c r="B13" s="197" t="s">
        <v>86</v>
      </c>
      <c r="C13" s="252" t="n">
        <v>177</v>
      </c>
      <c r="D13" s="263" t="n">
        <f aca="false">8.588*1.075*1.2</f>
        <v>11.07852</v>
      </c>
      <c r="E13" s="262" t="n">
        <v>2</v>
      </c>
      <c r="F13" s="280" t="n">
        <v>22.54</v>
      </c>
      <c r="G13" s="330"/>
      <c r="H13" s="280"/>
      <c r="I13" s="48"/>
      <c r="J13" s="39"/>
      <c r="K13" s="48"/>
      <c r="L13" s="39"/>
      <c r="M13" s="48"/>
      <c r="N13" s="39"/>
    </row>
    <row r="14" customFormat="false" ht="15.75" hidden="false" customHeight="false" outlineLevel="0" collapsed="false">
      <c r="A14" s="347"/>
      <c r="B14" s="201" t="s">
        <v>57</v>
      </c>
      <c r="C14" s="252" t="n">
        <v>17.25</v>
      </c>
      <c r="D14" s="263" t="n">
        <f aca="false">46.514*1.075*1.2</f>
        <v>60.00306</v>
      </c>
      <c r="E14" s="262"/>
      <c r="F14" s="280"/>
      <c r="G14" s="330"/>
      <c r="H14" s="280"/>
      <c r="I14" s="48"/>
      <c r="J14" s="39"/>
      <c r="K14" s="48"/>
      <c r="L14" s="39"/>
      <c r="M14" s="48"/>
      <c r="N14" s="39"/>
    </row>
    <row r="15" customFormat="false" ht="15" hidden="false" customHeight="false" outlineLevel="0" collapsed="false">
      <c r="A15" s="35" t="s">
        <v>32</v>
      </c>
      <c r="B15" s="197" t="s">
        <v>86</v>
      </c>
      <c r="C15" s="348" t="n">
        <v>0</v>
      </c>
      <c r="D15" s="263" t="n">
        <f aca="false">8.588*1.075*1.2</f>
        <v>11.07852</v>
      </c>
      <c r="E15" s="262" t="n">
        <v>6</v>
      </c>
      <c r="F15" s="39" t="n">
        <v>22.54</v>
      </c>
      <c r="G15" s="48"/>
      <c r="H15" s="39"/>
      <c r="I15" s="48"/>
      <c r="J15" s="39"/>
      <c r="K15" s="48"/>
      <c r="L15" s="39"/>
      <c r="M15" s="48"/>
      <c r="N15" s="39"/>
    </row>
    <row r="16" customFormat="false" ht="15.75" hidden="false" customHeight="false" outlineLevel="0" collapsed="false">
      <c r="A16" s="35"/>
      <c r="B16" s="201" t="s">
        <v>57</v>
      </c>
      <c r="C16" s="348" t="n">
        <v>17.25</v>
      </c>
      <c r="D16" s="263" t="n">
        <f aca="false">46.514*1.075*1.2</f>
        <v>60.00306</v>
      </c>
      <c r="E16" s="262"/>
      <c r="F16" s="39"/>
      <c r="G16" s="48"/>
      <c r="H16" s="39"/>
      <c r="I16" s="48"/>
      <c r="J16" s="39"/>
      <c r="K16" s="48"/>
      <c r="L16" s="39"/>
      <c r="M16" s="48"/>
      <c r="N16" s="39"/>
    </row>
    <row r="17" customFormat="false" ht="15" hidden="false" customHeight="false" outlineLevel="0" collapsed="false">
      <c r="A17" s="35" t="s">
        <v>33</v>
      </c>
      <c r="B17" s="197" t="s">
        <v>86</v>
      </c>
      <c r="C17" s="348" t="n">
        <v>136</v>
      </c>
      <c r="D17" s="263" t="n">
        <f aca="false">8.588*1.075*1.2</f>
        <v>11.07852</v>
      </c>
      <c r="E17" s="262" t="n">
        <v>2</v>
      </c>
      <c r="F17" s="39" t="n">
        <v>22.54</v>
      </c>
      <c r="G17" s="48"/>
      <c r="H17" s="39"/>
      <c r="I17" s="48"/>
      <c r="J17" s="39"/>
      <c r="K17" s="48"/>
      <c r="L17" s="39"/>
      <c r="M17" s="48"/>
      <c r="N17" s="39"/>
    </row>
    <row r="18" customFormat="false" ht="15.75" hidden="false" customHeight="false" outlineLevel="0" collapsed="false">
      <c r="A18" s="35"/>
      <c r="B18" s="201" t="s">
        <v>57</v>
      </c>
      <c r="C18" s="348" t="n">
        <v>17.25</v>
      </c>
      <c r="D18" s="263" t="n">
        <f aca="false">46.514*1.075*1.2</f>
        <v>60.00306</v>
      </c>
      <c r="E18" s="262"/>
      <c r="F18" s="39"/>
      <c r="G18" s="48"/>
      <c r="H18" s="39"/>
      <c r="I18" s="48"/>
      <c r="J18" s="39"/>
      <c r="K18" s="48"/>
      <c r="L18" s="39"/>
      <c r="M18" s="48"/>
      <c r="N18" s="39"/>
    </row>
    <row r="19" customFormat="false" ht="15" hidden="false" customHeight="false" outlineLevel="0" collapsed="false">
      <c r="A19" s="35" t="s">
        <v>34</v>
      </c>
      <c r="B19" s="197" t="s">
        <v>86</v>
      </c>
      <c r="C19" s="348" t="n">
        <v>51</v>
      </c>
      <c r="D19" s="263" t="n">
        <f aca="false">8.588*1.075*1.2</f>
        <v>11.07852</v>
      </c>
      <c r="E19" s="262" t="n">
        <v>2</v>
      </c>
      <c r="F19" s="39" t="n">
        <v>22.54</v>
      </c>
      <c r="G19" s="48"/>
      <c r="H19" s="39"/>
      <c r="I19" s="48"/>
      <c r="J19" s="39"/>
      <c r="K19" s="48"/>
      <c r="L19" s="39"/>
      <c r="M19" s="48"/>
      <c r="N19" s="39"/>
    </row>
    <row r="20" customFormat="false" ht="15.75" hidden="false" customHeight="false" outlineLevel="0" collapsed="false">
      <c r="A20" s="35"/>
      <c r="B20" s="201" t="s">
        <v>57</v>
      </c>
      <c r="C20" s="348" t="n">
        <v>17.25</v>
      </c>
      <c r="D20" s="263" t="n">
        <f aca="false">46.514*1.075*1.2</f>
        <v>60.00306</v>
      </c>
      <c r="E20" s="262"/>
      <c r="F20" s="39"/>
      <c r="G20" s="48"/>
      <c r="H20" s="39"/>
      <c r="I20" s="48"/>
      <c r="J20" s="39"/>
      <c r="K20" s="48"/>
      <c r="L20" s="39"/>
      <c r="M20" s="48"/>
      <c r="N20" s="39"/>
    </row>
    <row r="21" customFormat="false" ht="15" hidden="false" customHeight="false" outlineLevel="0" collapsed="false">
      <c r="A21" s="35" t="s">
        <v>87</v>
      </c>
      <c r="B21" s="197" t="s">
        <v>86</v>
      </c>
      <c r="C21" s="348" t="n">
        <v>0</v>
      </c>
      <c r="D21" s="263" t="n">
        <f aca="false">8.588*1.075*1.2</f>
        <v>11.07852</v>
      </c>
      <c r="E21" s="262" t="n">
        <v>2</v>
      </c>
      <c r="F21" s="39" t="n">
        <v>22.54</v>
      </c>
      <c r="G21" s="48"/>
      <c r="H21" s="39"/>
      <c r="I21" s="48"/>
      <c r="J21" s="39"/>
      <c r="K21" s="48"/>
      <c r="L21" s="39"/>
      <c r="M21" s="48"/>
      <c r="N21" s="39"/>
    </row>
    <row r="22" customFormat="false" ht="15.75" hidden="false" customHeight="false" outlineLevel="0" collapsed="false">
      <c r="A22" s="35"/>
      <c r="B22" s="201" t="s">
        <v>57</v>
      </c>
      <c r="C22" s="348" t="n">
        <v>0</v>
      </c>
      <c r="D22" s="263" t="n">
        <f aca="false">46.514*1.075*1.2</f>
        <v>60.00306</v>
      </c>
      <c r="E22" s="262"/>
      <c r="F22" s="39"/>
      <c r="G22" s="48"/>
      <c r="H22" s="39"/>
      <c r="I22" s="48"/>
      <c r="J22" s="39"/>
      <c r="K22" s="48"/>
      <c r="L22" s="39"/>
      <c r="M22" s="48"/>
      <c r="N22" s="39"/>
    </row>
    <row r="23" customFormat="false" ht="15" hidden="false" customHeight="false" outlineLevel="0" collapsed="false">
      <c r="A23" s="35" t="s">
        <v>36</v>
      </c>
      <c r="B23" s="197" t="s">
        <v>86</v>
      </c>
      <c r="C23" s="348" t="n">
        <v>0</v>
      </c>
      <c r="D23" s="263" t="n">
        <f aca="false">8.588*1.075*1.2</f>
        <v>11.07852</v>
      </c>
      <c r="E23" s="262" t="n">
        <v>0</v>
      </c>
      <c r="F23" s="39" t="n">
        <v>22.54</v>
      </c>
      <c r="G23" s="48"/>
      <c r="H23" s="39"/>
      <c r="I23" s="48"/>
      <c r="J23" s="39"/>
      <c r="K23" s="48"/>
      <c r="L23" s="39"/>
      <c r="M23" s="48"/>
      <c r="N23" s="39"/>
    </row>
    <row r="24" customFormat="false" ht="15.75" hidden="false" customHeight="false" outlineLevel="0" collapsed="false">
      <c r="A24" s="35"/>
      <c r="B24" s="201" t="s">
        <v>57</v>
      </c>
      <c r="C24" s="348" t="n">
        <v>0</v>
      </c>
      <c r="D24" s="263" t="n">
        <f aca="false">46.514*1.075*1.2</f>
        <v>60.00306</v>
      </c>
      <c r="E24" s="262"/>
      <c r="F24" s="39"/>
      <c r="G24" s="48"/>
      <c r="H24" s="39"/>
      <c r="I24" s="48"/>
      <c r="J24" s="39"/>
      <c r="K24" s="48"/>
      <c r="L24" s="39"/>
      <c r="M24" s="48"/>
      <c r="N24" s="39"/>
    </row>
    <row r="25" customFormat="false" ht="15" hidden="false" customHeight="false" outlineLevel="0" collapsed="false">
      <c r="A25" s="35" t="s">
        <v>38</v>
      </c>
      <c r="B25" s="197" t="s">
        <v>86</v>
      </c>
      <c r="C25" s="348" t="n">
        <v>133</v>
      </c>
      <c r="D25" s="263" t="n">
        <f aca="false">8.588*1.075*1.2</f>
        <v>11.07852</v>
      </c>
      <c r="E25" s="262" t="n">
        <v>0</v>
      </c>
      <c r="F25" s="39" t="n">
        <v>22.54</v>
      </c>
      <c r="G25" s="48"/>
      <c r="H25" s="39"/>
      <c r="I25" s="48"/>
      <c r="J25" s="39"/>
      <c r="K25" s="48"/>
      <c r="L25" s="39"/>
      <c r="M25" s="48"/>
      <c r="N25" s="39"/>
    </row>
    <row r="26" customFormat="false" ht="15.75" hidden="false" customHeight="false" outlineLevel="0" collapsed="false">
      <c r="A26" s="35"/>
      <c r="B26" s="201" t="s">
        <v>57</v>
      </c>
      <c r="C26" s="348" t="n">
        <v>17.25</v>
      </c>
      <c r="D26" s="263" t="n">
        <f aca="false">46.514*1.075*1.2</f>
        <v>60.00306</v>
      </c>
      <c r="E26" s="262"/>
      <c r="F26" s="39"/>
      <c r="G26" s="48"/>
      <c r="H26" s="39"/>
      <c r="I26" s="48"/>
      <c r="J26" s="39"/>
      <c r="K26" s="48"/>
      <c r="L26" s="39"/>
      <c r="M26" s="48"/>
      <c r="N26" s="39"/>
    </row>
    <row r="27" customFormat="false" ht="15" hidden="false" customHeight="false" outlineLevel="0" collapsed="false">
      <c r="A27" s="35" t="s">
        <v>39</v>
      </c>
      <c r="B27" s="197" t="s">
        <v>86</v>
      </c>
      <c r="C27" s="348"/>
      <c r="D27" s="263"/>
      <c r="E27" s="262"/>
      <c r="F27" s="39"/>
      <c r="G27" s="48"/>
      <c r="H27" s="39"/>
      <c r="I27" s="48"/>
      <c r="J27" s="39"/>
      <c r="K27" s="48"/>
      <c r="L27" s="39"/>
      <c r="M27" s="48"/>
      <c r="N27" s="39"/>
    </row>
    <row r="28" customFormat="false" ht="15.75" hidden="false" customHeight="false" outlineLevel="0" collapsed="false">
      <c r="A28" s="35"/>
      <c r="B28" s="201" t="s">
        <v>57</v>
      </c>
      <c r="C28" s="348"/>
      <c r="D28" s="263"/>
      <c r="E28" s="262"/>
      <c r="F28" s="39"/>
      <c r="G28" s="48"/>
      <c r="H28" s="39"/>
      <c r="I28" s="48"/>
      <c r="J28" s="39"/>
      <c r="K28" s="48"/>
      <c r="L28" s="39"/>
      <c r="M28" s="48"/>
      <c r="N28" s="39"/>
    </row>
    <row r="29" customFormat="false" ht="15" hidden="false" customHeight="false" outlineLevel="0" collapsed="false">
      <c r="A29" s="35" t="s">
        <v>40</v>
      </c>
      <c r="B29" s="197" t="s">
        <v>86</v>
      </c>
      <c r="C29" s="348"/>
      <c r="D29" s="263"/>
      <c r="E29" s="262"/>
      <c r="F29" s="39"/>
      <c r="G29" s="48"/>
      <c r="H29" s="39"/>
      <c r="I29" s="48"/>
      <c r="J29" s="39"/>
      <c r="K29" s="48"/>
      <c r="L29" s="39"/>
      <c r="M29" s="48"/>
      <c r="N29" s="39"/>
    </row>
    <row r="30" customFormat="false" ht="15.75" hidden="false" customHeight="false" outlineLevel="0" collapsed="false">
      <c r="A30" s="35"/>
      <c r="B30" s="201" t="s">
        <v>57</v>
      </c>
      <c r="C30" s="348"/>
      <c r="D30" s="263"/>
      <c r="E30" s="262"/>
      <c r="F30" s="39"/>
      <c r="G30" s="48"/>
      <c r="H30" s="39"/>
      <c r="I30" s="48"/>
      <c r="J30" s="39"/>
      <c r="K30" s="48"/>
      <c r="L30" s="39"/>
      <c r="M30" s="48"/>
      <c r="N30" s="39"/>
    </row>
    <row r="31" customFormat="false" ht="15" hidden="false" customHeight="false" outlineLevel="0" collapsed="false">
      <c r="A31" s="35" t="s">
        <v>41</v>
      </c>
      <c r="B31" s="197" t="s">
        <v>86</v>
      </c>
      <c r="C31" s="348"/>
      <c r="D31" s="263"/>
      <c r="E31" s="262"/>
      <c r="F31" s="39"/>
      <c r="G31" s="48"/>
      <c r="H31" s="39"/>
      <c r="I31" s="48"/>
      <c r="J31" s="39"/>
      <c r="K31" s="48"/>
      <c r="L31" s="39"/>
      <c r="M31" s="48"/>
      <c r="N31" s="39"/>
    </row>
    <row r="32" customFormat="false" ht="15.75" hidden="false" customHeight="false" outlineLevel="0" collapsed="false">
      <c r="A32" s="347"/>
      <c r="B32" s="201" t="s">
        <v>57</v>
      </c>
      <c r="C32" s="252"/>
      <c r="D32" s="263"/>
      <c r="E32" s="262"/>
      <c r="F32" s="39"/>
      <c r="G32" s="40"/>
      <c r="H32" s="41"/>
      <c r="I32" s="40"/>
      <c r="J32" s="41"/>
      <c r="K32" s="40"/>
      <c r="L32" s="41"/>
      <c r="M32" s="40"/>
      <c r="N32" s="41"/>
    </row>
    <row r="33" customFormat="false" ht="15.75" hidden="false" customHeight="false" outlineLevel="0" collapsed="false">
      <c r="A33" s="347" t="s">
        <v>42</v>
      </c>
      <c r="B33" s="197" t="s">
        <v>86</v>
      </c>
      <c r="C33" s="252"/>
      <c r="D33" s="263"/>
      <c r="E33" s="349"/>
      <c r="F33" s="350"/>
      <c r="G33" s="40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351"/>
      <c r="B34" s="352" t="s">
        <v>57</v>
      </c>
      <c r="C34" s="353"/>
      <c r="D34" s="263"/>
      <c r="E34" s="349"/>
      <c r="F34" s="350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6" customFormat="true" ht="12.75" hidden="false" customHeight="false" outlineLevel="0" collapsed="false">
      <c r="A36" s="54"/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6" customFormat="true" ht="12.75" hidden="false" customHeight="false" outlineLevel="0" collapsed="false">
      <c r="A37" s="55"/>
      <c r="B37" s="56"/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6" customFormat="true" ht="12.75" hidden="false" customHeight="false" outlineLevel="0" collapsed="false">
      <c r="A38" s="55"/>
      <c r="B38" s="54"/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6" customFormat="true" ht="12.75" hidden="false" customHeight="false" outlineLevel="0" collapsed="false">
      <c r="A39" s="55"/>
      <c r="B39" s="54"/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s="190" customFormat="true" ht="14.2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</row>
    <row r="41" s="190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67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46" t="s">
        <v>2</v>
      </c>
      <c r="J1" s="246"/>
      <c r="K1" s="246"/>
      <c r="L1" s="5" t="n">
        <v>150</v>
      </c>
      <c r="M1" s="5"/>
      <c r="N1" s="5"/>
    </row>
    <row r="2" s="267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46" t="s">
        <v>5</v>
      </c>
      <c r="J2" s="246"/>
      <c r="K2" s="246"/>
      <c r="L2" s="5" t="n">
        <v>2</v>
      </c>
      <c r="M2" s="5"/>
      <c r="N2" s="5"/>
    </row>
    <row r="3" s="267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6" t="s">
        <v>8</v>
      </c>
      <c r="J3" s="246"/>
      <c r="K3" s="246"/>
      <c r="L3" s="5" t="s">
        <v>55</v>
      </c>
      <c r="M3" s="5"/>
      <c r="N3" s="5"/>
    </row>
    <row r="4" s="267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68" t="s">
        <v>21</v>
      </c>
      <c r="H9" s="26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48" t="s">
        <v>28</v>
      </c>
      <c r="B11" s="128" t="s">
        <v>29</v>
      </c>
      <c r="C11" s="290" t="n">
        <v>800</v>
      </c>
      <c r="D11" s="354" t="n">
        <f aca="false">9.621*1.075*1.2</f>
        <v>12.41109</v>
      </c>
      <c r="E11" s="249" t="n">
        <v>2</v>
      </c>
      <c r="F11" s="250" t="n">
        <v>22.54</v>
      </c>
      <c r="G11" s="275"/>
      <c r="H11" s="276"/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248"/>
      <c r="B12" s="143" t="s">
        <v>37</v>
      </c>
      <c r="C12" s="82" t="n">
        <v>341</v>
      </c>
      <c r="D12" s="29" t="n">
        <f aca="false">4.927*1.075*1.2</f>
        <v>6.35583</v>
      </c>
      <c r="E12" s="249"/>
      <c r="F12" s="250"/>
      <c r="G12" s="277"/>
      <c r="H12" s="278"/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248"/>
      <c r="B13" s="143" t="s">
        <v>57</v>
      </c>
      <c r="C13" s="82" t="n">
        <v>17.25</v>
      </c>
      <c r="D13" s="355" t="n">
        <f aca="false">46.514*1.075*1.2</f>
        <v>60.00306</v>
      </c>
      <c r="E13" s="249"/>
      <c r="F13" s="250"/>
      <c r="G13" s="277"/>
      <c r="H13" s="278"/>
      <c r="I13" s="30"/>
      <c r="J13" s="29"/>
      <c r="K13" s="30"/>
      <c r="L13" s="29"/>
      <c r="M13" s="30"/>
      <c r="N13" s="29"/>
    </row>
    <row r="14" customFormat="false" ht="12.75" hidden="false" customHeight="true" outlineLevel="0" collapsed="false">
      <c r="A14" s="209" t="s">
        <v>31</v>
      </c>
      <c r="B14" s="128" t="s">
        <v>29</v>
      </c>
      <c r="C14" s="252" t="n">
        <v>530</v>
      </c>
      <c r="D14" s="354" t="n">
        <f aca="false">9.621*1.075*1.2</f>
        <v>12.41109</v>
      </c>
      <c r="E14" s="211" t="n">
        <v>5</v>
      </c>
      <c r="F14" s="41" t="n">
        <v>22.54</v>
      </c>
      <c r="G14" s="46"/>
      <c r="H14" s="251"/>
      <c r="I14" s="40"/>
      <c r="J14" s="41"/>
      <c r="K14" s="40"/>
      <c r="L14" s="41"/>
      <c r="M14" s="40"/>
      <c r="N14" s="41"/>
    </row>
    <row r="15" customFormat="false" ht="14.25" hidden="false" customHeight="true" outlineLevel="0" collapsed="false">
      <c r="A15" s="209"/>
      <c r="B15" s="143" t="s">
        <v>37</v>
      </c>
      <c r="C15" s="82" t="n">
        <v>699</v>
      </c>
      <c r="D15" s="29" t="n">
        <f aca="false">4.927*1.075*1.2</f>
        <v>6.35583</v>
      </c>
      <c r="E15" s="211"/>
      <c r="F15" s="41"/>
      <c r="G15" s="277"/>
      <c r="H15" s="278"/>
      <c r="I15" s="30"/>
      <c r="J15" s="29"/>
      <c r="K15" s="30"/>
      <c r="L15" s="29"/>
      <c r="M15" s="30"/>
      <c r="N15" s="29"/>
    </row>
    <row r="16" customFormat="false" ht="14.25" hidden="false" customHeight="true" outlineLevel="0" collapsed="false">
      <c r="A16" s="209"/>
      <c r="B16" s="143" t="s">
        <v>57</v>
      </c>
      <c r="C16" s="82" t="n">
        <v>17.25</v>
      </c>
      <c r="D16" s="355" t="n">
        <f aca="false">46.514*1.075*1.2</f>
        <v>60.00306</v>
      </c>
      <c r="E16" s="211"/>
      <c r="F16" s="41"/>
      <c r="G16" s="277"/>
      <c r="H16" s="278"/>
      <c r="I16" s="30"/>
      <c r="J16" s="29"/>
      <c r="K16" s="30"/>
      <c r="L16" s="29"/>
      <c r="M16" s="30"/>
      <c r="N16" s="29"/>
    </row>
    <row r="17" customFormat="false" ht="12.75" hidden="false" customHeight="true" outlineLevel="0" collapsed="false">
      <c r="A17" s="209" t="s">
        <v>32</v>
      </c>
      <c r="B17" s="128" t="s">
        <v>29</v>
      </c>
      <c r="C17" s="206" t="n">
        <v>798</v>
      </c>
      <c r="D17" s="354" t="n">
        <f aca="false">9.621*1.075*1.2</f>
        <v>12.41109</v>
      </c>
      <c r="E17" s="211" t="n">
        <v>2</v>
      </c>
      <c r="F17" s="41" t="n">
        <v>22.54</v>
      </c>
      <c r="G17" s="46"/>
      <c r="H17" s="251"/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209"/>
      <c r="B18" s="143" t="s">
        <v>37</v>
      </c>
      <c r="C18" s="82" t="n">
        <v>918</v>
      </c>
      <c r="D18" s="29" t="n">
        <f aca="false">4.927*1.075*1.2</f>
        <v>6.35583</v>
      </c>
      <c r="E18" s="211"/>
      <c r="F18" s="41"/>
      <c r="G18" s="277"/>
      <c r="H18" s="278"/>
      <c r="I18" s="30"/>
      <c r="J18" s="29"/>
      <c r="K18" s="30"/>
      <c r="L18" s="29"/>
      <c r="M18" s="30"/>
      <c r="N18" s="29"/>
    </row>
    <row r="19" customFormat="false" ht="14.25" hidden="false" customHeight="true" outlineLevel="0" collapsed="false">
      <c r="A19" s="209"/>
      <c r="B19" s="143" t="s">
        <v>57</v>
      </c>
      <c r="C19" s="82" t="n">
        <v>17.25</v>
      </c>
      <c r="D19" s="355" t="n">
        <f aca="false">46.514*1.075*1.2</f>
        <v>60.00306</v>
      </c>
      <c r="E19" s="211"/>
      <c r="F19" s="41"/>
      <c r="G19" s="277"/>
      <c r="H19" s="278"/>
      <c r="I19" s="30"/>
      <c r="J19" s="29"/>
      <c r="K19" s="30"/>
      <c r="L19" s="29"/>
      <c r="M19" s="30"/>
      <c r="N19" s="29"/>
    </row>
    <row r="20" customFormat="false" ht="13.5" hidden="false" customHeight="false" outlineLevel="0" collapsed="false">
      <c r="A20" s="209" t="s">
        <v>33</v>
      </c>
      <c r="B20" s="128" t="s">
        <v>29</v>
      </c>
      <c r="C20" s="252" t="n">
        <v>178</v>
      </c>
      <c r="D20" s="354" t="n">
        <f aca="false">9.621*1.075*1.2</f>
        <v>12.41109</v>
      </c>
      <c r="E20" s="211" t="n">
        <v>7</v>
      </c>
      <c r="F20" s="41" t="n">
        <v>22.54</v>
      </c>
      <c r="G20" s="46"/>
      <c r="H20" s="251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9"/>
      <c r="B21" s="143" t="s">
        <v>37</v>
      </c>
      <c r="C21" s="82" t="n">
        <v>284</v>
      </c>
      <c r="D21" s="29" t="n">
        <f aca="false">4.927*1.075*1.2</f>
        <v>6.35583</v>
      </c>
      <c r="E21" s="211"/>
      <c r="F21" s="41"/>
      <c r="G21" s="277"/>
      <c r="H21" s="278"/>
      <c r="I21" s="30"/>
      <c r="J21" s="29"/>
      <c r="K21" s="30"/>
      <c r="L21" s="29"/>
      <c r="M21" s="30"/>
      <c r="N21" s="29"/>
    </row>
    <row r="22" customFormat="false" ht="15" hidden="false" customHeight="true" outlineLevel="0" collapsed="false">
      <c r="A22" s="209"/>
      <c r="B22" s="143" t="s">
        <v>57</v>
      </c>
      <c r="C22" s="82" t="n">
        <v>17.25</v>
      </c>
      <c r="D22" s="355" t="n">
        <f aca="false">46.514*1.075*1.2</f>
        <v>60.00306</v>
      </c>
      <c r="E22" s="211"/>
      <c r="F22" s="41"/>
      <c r="G22" s="277"/>
      <c r="H22" s="278"/>
      <c r="I22" s="30"/>
      <c r="J22" s="29"/>
      <c r="K22" s="30"/>
      <c r="L22" s="29"/>
      <c r="M22" s="30"/>
      <c r="N22" s="29"/>
    </row>
    <row r="23" customFormat="false" ht="13.5" hidden="false" customHeight="false" outlineLevel="0" collapsed="false">
      <c r="A23" s="209" t="s">
        <v>34</v>
      </c>
      <c r="B23" s="128" t="s">
        <v>29</v>
      </c>
      <c r="C23" s="252" t="n">
        <v>166</v>
      </c>
      <c r="D23" s="354" t="n">
        <f aca="false">9.621*1.075*1.2</f>
        <v>12.41109</v>
      </c>
      <c r="E23" s="211" t="n">
        <v>5</v>
      </c>
      <c r="F23" s="41" t="n">
        <v>22.54</v>
      </c>
      <c r="G23" s="46"/>
      <c r="H23" s="251"/>
      <c r="I23" s="40"/>
      <c r="J23" s="41"/>
      <c r="K23" s="40"/>
      <c r="L23" s="41"/>
      <c r="M23" s="40"/>
      <c r="N23" s="41"/>
    </row>
    <row r="24" customFormat="false" ht="15" hidden="false" customHeight="true" outlineLevel="0" collapsed="false">
      <c r="A24" s="209"/>
      <c r="B24" s="143" t="s">
        <v>37</v>
      </c>
      <c r="C24" s="82" t="n">
        <v>57</v>
      </c>
      <c r="D24" s="29" t="n">
        <f aca="false">4.927*1.075*1.2</f>
        <v>6.35583</v>
      </c>
      <c r="E24" s="211"/>
      <c r="F24" s="41"/>
      <c r="G24" s="277"/>
      <c r="H24" s="278"/>
      <c r="I24" s="30"/>
      <c r="J24" s="29"/>
      <c r="K24" s="30"/>
      <c r="L24" s="29"/>
      <c r="M24" s="30"/>
      <c r="N24" s="29"/>
    </row>
    <row r="25" customFormat="false" ht="15" hidden="false" customHeight="true" outlineLevel="0" collapsed="false">
      <c r="A25" s="209"/>
      <c r="B25" s="143" t="s">
        <v>57</v>
      </c>
      <c r="C25" s="82" t="n">
        <v>17.25</v>
      </c>
      <c r="D25" s="355" t="n">
        <f aca="false">46.514*1.075*1.2</f>
        <v>60.00306</v>
      </c>
      <c r="E25" s="211"/>
      <c r="F25" s="41"/>
      <c r="G25" s="277"/>
      <c r="H25" s="278"/>
      <c r="I25" s="30"/>
      <c r="J25" s="29"/>
      <c r="K25" s="30"/>
      <c r="L25" s="29"/>
      <c r="M25" s="30"/>
      <c r="N25" s="29"/>
    </row>
    <row r="26" customFormat="false" ht="13.5" hidden="false" customHeight="false" outlineLevel="0" collapsed="false">
      <c r="A26" s="209" t="s">
        <v>35</v>
      </c>
      <c r="B26" s="128" t="s">
        <v>29</v>
      </c>
      <c r="C26" s="252" t="n">
        <v>0</v>
      </c>
      <c r="D26" s="354" t="n">
        <f aca="false">9.621*1.075*1.2</f>
        <v>12.41109</v>
      </c>
      <c r="E26" s="211" t="n">
        <v>0</v>
      </c>
      <c r="F26" s="41" t="n">
        <v>22.54</v>
      </c>
      <c r="G26" s="46"/>
      <c r="H26" s="251"/>
      <c r="I26" s="40"/>
      <c r="J26" s="41"/>
      <c r="K26" s="40"/>
      <c r="L26" s="41"/>
      <c r="M26" s="40"/>
      <c r="N26" s="41"/>
    </row>
    <row r="27" customFormat="false" ht="15" hidden="false" customHeight="true" outlineLevel="0" collapsed="false">
      <c r="A27" s="209"/>
      <c r="B27" s="143" t="s">
        <v>37</v>
      </c>
      <c r="C27" s="82" t="n">
        <v>0</v>
      </c>
      <c r="D27" s="29" t="n">
        <f aca="false">4.927*1.075*1.2</f>
        <v>6.35583</v>
      </c>
      <c r="E27" s="211"/>
      <c r="F27" s="41"/>
      <c r="G27" s="277"/>
      <c r="H27" s="278"/>
      <c r="I27" s="30"/>
      <c r="J27" s="29"/>
      <c r="K27" s="30"/>
      <c r="L27" s="29"/>
      <c r="M27" s="30"/>
      <c r="N27" s="29"/>
    </row>
    <row r="28" customFormat="false" ht="15" hidden="false" customHeight="true" outlineLevel="0" collapsed="false">
      <c r="A28" s="209"/>
      <c r="B28" s="143" t="s">
        <v>57</v>
      </c>
      <c r="C28" s="82" t="n">
        <v>17.25</v>
      </c>
      <c r="D28" s="355" t="n">
        <f aca="false">46.514*1.075*1.2</f>
        <v>60.00306</v>
      </c>
      <c r="E28" s="211"/>
      <c r="F28" s="41"/>
      <c r="G28" s="277"/>
      <c r="H28" s="278"/>
      <c r="I28" s="30"/>
      <c r="J28" s="29"/>
      <c r="K28" s="30"/>
      <c r="L28" s="29"/>
      <c r="M28" s="30"/>
      <c r="N28" s="29"/>
    </row>
    <row r="29" customFormat="false" ht="13.5" hidden="false" customHeight="false" outlineLevel="0" collapsed="false">
      <c r="A29" s="209" t="s">
        <v>36</v>
      </c>
      <c r="B29" s="128" t="s">
        <v>29</v>
      </c>
      <c r="C29" s="252" t="n">
        <v>103</v>
      </c>
      <c r="D29" s="354" t="n">
        <f aca="false">9.621*1.075*1.2</f>
        <v>12.41109</v>
      </c>
      <c r="E29" s="211" t="n">
        <v>0</v>
      </c>
      <c r="F29" s="41" t="n">
        <v>22.54</v>
      </c>
      <c r="G29" s="46"/>
      <c r="H29" s="251"/>
      <c r="I29" s="40"/>
      <c r="J29" s="41"/>
      <c r="K29" s="40"/>
      <c r="L29" s="41"/>
      <c r="M29" s="40"/>
      <c r="N29" s="41"/>
    </row>
    <row r="30" customFormat="false" ht="15" hidden="false" customHeight="true" outlineLevel="0" collapsed="false">
      <c r="A30" s="209"/>
      <c r="B30" s="143" t="s">
        <v>37</v>
      </c>
      <c r="C30" s="82" t="n">
        <v>56</v>
      </c>
      <c r="D30" s="29" t="n">
        <f aca="false">4.927*1.075*1.2</f>
        <v>6.35583</v>
      </c>
      <c r="E30" s="211"/>
      <c r="F30" s="41"/>
      <c r="G30" s="277"/>
      <c r="H30" s="278"/>
      <c r="I30" s="30"/>
      <c r="J30" s="29"/>
      <c r="K30" s="30"/>
      <c r="L30" s="29"/>
      <c r="M30" s="30"/>
      <c r="N30" s="29"/>
    </row>
    <row r="31" customFormat="false" ht="15" hidden="false" customHeight="true" outlineLevel="0" collapsed="false">
      <c r="A31" s="209"/>
      <c r="B31" s="143" t="s">
        <v>57</v>
      </c>
      <c r="C31" s="82" t="n">
        <v>17.25</v>
      </c>
      <c r="D31" s="355" t="n">
        <f aca="false">46.514*1.075*1.2</f>
        <v>60.00306</v>
      </c>
      <c r="E31" s="211"/>
      <c r="F31" s="41"/>
      <c r="G31" s="277"/>
      <c r="H31" s="278"/>
      <c r="I31" s="30"/>
      <c r="J31" s="29"/>
      <c r="K31" s="30"/>
      <c r="L31" s="29"/>
      <c r="M31" s="30"/>
      <c r="N31" s="29"/>
    </row>
    <row r="32" customFormat="false" ht="13.5" hidden="false" customHeight="false" outlineLevel="0" collapsed="false">
      <c r="A32" s="209" t="s">
        <v>38</v>
      </c>
      <c r="B32" s="128" t="s">
        <v>29</v>
      </c>
      <c r="C32" s="252" t="n">
        <v>108</v>
      </c>
      <c r="D32" s="354" t="n">
        <f aca="false">9.621*1.075*1.2</f>
        <v>12.41109</v>
      </c>
      <c r="E32" s="211" t="n">
        <v>0</v>
      </c>
      <c r="F32" s="41" t="n">
        <v>22.54</v>
      </c>
      <c r="G32" s="42"/>
      <c r="H32" s="43"/>
      <c r="I32" s="42"/>
      <c r="J32" s="43"/>
      <c r="K32" s="42"/>
      <c r="L32" s="43"/>
      <c r="M32" s="42"/>
      <c r="N32" s="43"/>
    </row>
    <row r="33" customFormat="false" ht="15" hidden="false" customHeight="true" outlineLevel="0" collapsed="false">
      <c r="A33" s="209"/>
      <c r="B33" s="143" t="s">
        <v>37</v>
      </c>
      <c r="C33" s="82" t="n">
        <v>58</v>
      </c>
      <c r="D33" s="29" t="n">
        <f aca="false">4.927*1.075*1.2</f>
        <v>6.35583</v>
      </c>
      <c r="E33" s="211"/>
      <c r="F33" s="41"/>
      <c r="G33" s="42"/>
      <c r="H33" s="43"/>
      <c r="I33" s="42"/>
      <c r="J33" s="43"/>
      <c r="K33" s="42"/>
      <c r="L33" s="43"/>
      <c r="M33" s="42"/>
      <c r="N33" s="43"/>
    </row>
    <row r="34" customFormat="false" ht="15" hidden="false" customHeight="true" outlineLevel="0" collapsed="false">
      <c r="A34" s="209"/>
      <c r="B34" s="143" t="s">
        <v>57</v>
      </c>
      <c r="C34" s="82" t="n">
        <v>17.25</v>
      </c>
      <c r="D34" s="355" t="n">
        <f aca="false">46.514*1.075*1.2</f>
        <v>60.00306</v>
      </c>
      <c r="E34" s="211"/>
      <c r="F34" s="41"/>
      <c r="G34" s="42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356" t="s">
        <v>39</v>
      </c>
      <c r="B35" s="181" t="s">
        <v>29</v>
      </c>
      <c r="C35" s="343"/>
      <c r="D35" s="354"/>
      <c r="E35" s="357"/>
      <c r="F35" s="358"/>
      <c r="G35" s="324"/>
      <c r="H35" s="39"/>
      <c r="I35" s="48"/>
      <c r="J35" s="39"/>
      <c r="K35" s="48"/>
      <c r="L35" s="39"/>
      <c r="M35" s="48"/>
      <c r="N35" s="39"/>
    </row>
    <row r="36" customFormat="false" ht="15" hidden="false" customHeight="true" outlineLevel="0" collapsed="false">
      <c r="A36" s="356"/>
      <c r="B36" s="143" t="s">
        <v>37</v>
      </c>
      <c r="C36" s="82"/>
      <c r="D36" s="29"/>
      <c r="E36" s="357"/>
      <c r="F36" s="358"/>
      <c r="G36" s="324"/>
      <c r="H36" s="39"/>
      <c r="I36" s="48"/>
      <c r="J36" s="39"/>
      <c r="K36" s="48"/>
      <c r="L36" s="39"/>
      <c r="M36" s="48"/>
      <c r="N36" s="39"/>
    </row>
    <row r="37" customFormat="false" ht="15" hidden="false" customHeight="true" outlineLevel="0" collapsed="false">
      <c r="A37" s="356"/>
      <c r="B37" s="187" t="s">
        <v>57</v>
      </c>
      <c r="C37" s="85"/>
      <c r="D37" s="355"/>
      <c r="E37" s="357"/>
      <c r="F37" s="358"/>
      <c r="G37" s="324"/>
      <c r="H37" s="39"/>
      <c r="I37" s="48"/>
      <c r="J37" s="39"/>
      <c r="K37" s="48"/>
      <c r="L37" s="39"/>
      <c r="M37" s="48"/>
      <c r="N37" s="39"/>
    </row>
    <row r="38" customFormat="false" ht="12.75" hidden="false" customHeight="false" outlineLevel="0" collapsed="false">
      <c r="A38" s="359" t="s">
        <v>40</v>
      </c>
      <c r="B38" s="143" t="s">
        <v>29</v>
      </c>
      <c r="C38" s="82"/>
      <c r="D38" s="354"/>
      <c r="E38" s="30"/>
      <c r="F38" s="29"/>
      <c r="G38" s="48"/>
      <c r="H38" s="39"/>
      <c r="I38" s="48"/>
      <c r="J38" s="39"/>
      <c r="K38" s="48"/>
      <c r="L38" s="39"/>
      <c r="M38" s="48"/>
      <c r="N38" s="39"/>
    </row>
    <row r="39" customFormat="false" ht="15" hidden="false" customHeight="true" outlineLevel="0" collapsed="false">
      <c r="A39" s="359"/>
      <c r="B39" s="143" t="s">
        <v>37</v>
      </c>
      <c r="C39" s="82"/>
      <c r="D39" s="29"/>
      <c r="E39" s="30"/>
      <c r="F39" s="29"/>
      <c r="G39" s="48"/>
      <c r="H39" s="39"/>
      <c r="I39" s="48"/>
      <c r="J39" s="39"/>
      <c r="K39" s="48"/>
      <c r="L39" s="39"/>
      <c r="M39" s="48"/>
      <c r="N39" s="39"/>
    </row>
    <row r="40" customFormat="false" ht="15" hidden="false" customHeight="true" outlineLevel="0" collapsed="false">
      <c r="A40" s="359"/>
      <c r="B40" s="143" t="s">
        <v>57</v>
      </c>
      <c r="C40" s="82"/>
      <c r="D40" s="355"/>
      <c r="E40" s="30"/>
      <c r="F40" s="29"/>
      <c r="G40" s="48"/>
      <c r="H40" s="39"/>
      <c r="I40" s="48"/>
      <c r="J40" s="39"/>
      <c r="K40" s="48"/>
      <c r="L40" s="39"/>
      <c r="M40" s="48"/>
      <c r="N40" s="39"/>
    </row>
    <row r="41" customFormat="false" ht="13.5" hidden="false" customHeight="false" outlineLevel="0" collapsed="false">
      <c r="A41" s="209" t="s">
        <v>41</v>
      </c>
      <c r="B41" s="128" t="s">
        <v>29</v>
      </c>
      <c r="C41" s="252"/>
      <c r="D41" s="354"/>
      <c r="E41" s="211"/>
      <c r="F41" s="41"/>
      <c r="G41" s="48"/>
      <c r="H41" s="39"/>
      <c r="I41" s="48"/>
      <c r="J41" s="39"/>
      <c r="K41" s="48"/>
      <c r="L41" s="39"/>
      <c r="M41" s="48"/>
      <c r="N41" s="39"/>
    </row>
    <row r="42" customFormat="false" ht="15" hidden="false" customHeight="true" outlineLevel="0" collapsed="false">
      <c r="A42" s="209"/>
      <c r="B42" s="143" t="s">
        <v>37</v>
      </c>
      <c r="C42" s="82"/>
      <c r="D42" s="29"/>
      <c r="E42" s="211"/>
      <c r="F42" s="41"/>
      <c r="G42" s="48"/>
      <c r="H42" s="39"/>
      <c r="I42" s="48"/>
      <c r="J42" s="39"/>
      <c r="K42" s="48"/>
      <c r="L42" s="39"/>
      <c r="M42" s="48"/>
      <c r="N42" s="39"/>
    </row>
    <row r="43" customFormat="false" ht="15" hidden="false" customHeight="true" outlineLevel="0" collapsed="false">
      <c r="A43" s="209"/>
      <c r="B43" s="143" t="s">
        <v>57</v>
      </c>
      <c r="C43" s="82"/>
      <c r="D43" s="355"/>
      <c r="E43" s="211"/>
      <c r="F43" s="41"/>
      <c r="G43" s="48"/>
      <c r="H43" s="39"/>
      <c r="I43" s="48"/>
      <c r="J43" s="39"/>
      <c r="K43" s="48"/>
      <c r="L43" s="39"/>
      <c r="M43" s="48"/>
      <c r="N43" s="39"/>
    </row>
    <row r="44" customFormat="false" ht="12.75" hidden="false" customHeight="false" outlineLevel="0" collapsed="false">
      <c r="A44" s="226" t="s">
        <v>42</v>
      </c>
      <c r="B44" s="136" t="s">
        <v>29</v>
      </c>
      <c r="C44" s="343"/>
      <c r="D44" s="354"/>
      <c r="E44" s="257"/>
      <c r="F44" s="358"/>
      <c r="G44" s="222"/>
      <c r="H44" s="41"/>
      <c r="I44" s="40"/>
      <c r="J44" s="41"/>
      <c r="K44" s="40"/>
      <c r="L44" s="41"/>
      <c r="M44" s="40"/>
      <c r="N44" s="41"/>
    </row>
    <row r="45" customFormat="false" ht="15" hidden="false" customHeight="true" outlineLevel="0" collapsed="false">
      <c r="A45" s="226"/>
      <c r="B45" s="141" t="s">
        <v>37</v>
      </c>
      <c r="C45" s="82"/>
      <c r="D45" s="29"/>
      <c r="E45" s="257"/>
      <c r="F45" s="358"/>
      <c r="G45" s="222"/>
      <c r="H45" s="41"/>
      <c r="I45" s="40"/>
      <c r="J45" s="41"/>
      <c r="K45" s="40"/>
      <c r="L45" s="41"/>
      <c r="M45" s="40"/>
      <c r="N45" s="41"/>
    </row>
    <row r="46" customFormat="false" ht="15" hidden="false" customHeight="true" outlineLevel="0" collapsed="false">
      <c r="A46" s="226"/>
      <c r="B46" s="145" t="s">
        <v>57</v>
      </c>
      <c r="C46" s="85"/>
      <c r="D46" s="355"/>
      <c r="E46" s="257"/>
      <c r="F46" s="358"/>
      <c r="G46" s="311"/>
      <c r="H46" s="311"/>
      <c r="I46" s="311"/>
      <c r="J46" s="311"/>
      <c r="K46" s="311"/>
      <c r="L46" s="311"/>
      <c r="M46" s="311"/>
      <c r="N46" s="311"/>
    </row>
    <row r="47" s="190" customFormat="true" ht="14.25" hidden="false" customHeight="fals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</row>
    <row r="48" s="166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6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6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6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6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67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67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67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67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60" t="s">
        <v>18</v>
      </c>
      <c r="C9" s="360"/>
      <c r="D9" s="14" t="s">
        <v>19</v>
      </c>
      <c r="E9" s="15" t="s">
        <v>20</v>
      </c>
      <c r="F9" s="16" t="s">
        <v>19</v>
      </c>
      <c r="G9" s="268" t="s">
        <v>21</v>
      </c>
      <c r="H9" s="26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60"/>
      <c r="C10" s="360"/>
      <c r="D10" s="14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" hidden="false" customHeight="true" outlineLevel="0" collapsed="false">
      <c r="A11" s="22" t="s">
        <v>28</v>
      </c>
      <c r="B11" s="311" t="s">
        <v>93</v>
      </c>
      <c r="C11" s="361" t="n">
        <v>0</v>
      </c>
      <c r="D11" s="311"/>
      <c r="E11" s="362"/>
      <c r="F11" s="250"/>
      <c r="G11" s="338"/>
      <c r="H11" s="363"/>
      <c r="I11" s="311"/>
      <c r="J11" s="311"/>
      <c r="K11" s="311"/>
      <c r="L11" s="311"/>
      <c r="M11" s="311"/>
      <c r="N11" s="311"/>
    </row>
    <row r="12" customFormat="false" ht="15" hidden="false" customHeight="true" outlineLevel="0" collapsed="false">
      <c r="A12" s="22"/>
      <c r="B12" s="364" t="s">
        <v>94</v>
      </c>
      <c r="C12" s="364" t="n">
        <v>0</v>
      </c>
      <c r="D12" s="311"/>
      <c r="E12" s="297"/>
      <c r="F12" s="29"/>
      <c r="G12" s="47"/>
      <c r="H12" s="365"/>
      <c r="I12" s="311"/>
      <c r="J12" s="311"/>
      <c r="K12" s="311"/>
      <c r="L12" s="311"/>
      <c r="M12" s="311"/>
      <c r="N12" s="311"/>
    </row>
    <row r="13" customFormat="false" ht="15" hidden="false" customHeight="true" outlineLevel="0" collapsed="false">
      <c r="A13" s="22"/>
      <c r="B13" s="364" t="s">
        <v>30</v>
      </c>
      <c r="C13" s="364" t="n">
        <v>34.5</v>
      </c>
      <c r="D13" s="311" t="n">
        <f aca="false">46.514*1.075*1.2</f>
        <v>60.00306</v>
      </c>
      <c r="E13" s="366"/>
      <c r="F13" s="43"/>
      <c r="G13" s="47"/>
      <c r="H13" s="365"/>
      <c r="I13" s="311"/>
      <c r="J13" s="311"/>
      <c r="K13" s="311"/>
      <c r="L13" s="311"/>
      <c r="M13" s="311"/>
      <c r="N13" s="311"/>
    </row>
    <row r="14" customFormat="false" ht="15" hidden="false" customHeight="true" outlineLevel="0" collapsed="false">
      <c r="A14" s="35" t="s">
        <v>31</v>
      </c>
      <c r="B14" s="311" t="s">
        <v>93</v>
      </c>
      <c r="C14" s="311" t="n">
        <v>0</v>
      </c>
      <c r="D14" s="311"/>
      <c r="E14" s="297"/>
      <c r="F14" s="29"/>
      <c r="G14" s="47"/>
      <c r="H14" s="365"/>
      <c r="I14" s="361"/>
      <c r="J14" s="311"/>
      <c r="K14" s="311"/>
      <c r="L14" s="311"/>
      <c r="M14" s="311"/>
      <c r="N14" s="311"/>
    </row>
    <row r="15" customFormat="false" ht="15" hidden="false" customHeight="true" outlineLevel="0" collapsed="false">
      <c r="A15" s="35"/>
      <c r="B15" s="311" t="s">
        <v>62</v>
      </c>
      <c r="C15" s="311" t="n">
        <v>0</v>
      </c>
      <c r="D15" s="311"/>
      <c r="E15" s="297"/>
      <c r="F15" s="29"/>
      <c r="G15" s="47"/>
      <c r="H15" s="365"/>
      <c r="I15" s="361"/>
      <c r="J15" s="311"/>
      <c r="K15" s="311"/>
      <c r="L15" s="311"/>
      <c r="M15" s="311"/>
      <c r="N15" s="311"/>
    </row>
    <row r="16" customFormat="false" ht="15" hidden="false" customHeight="true" outlineLevel="0" collapsed="false">
      <c r="A16" s="35"/>
      <c r="B16" s="311" t="s">
        <v>57</v>
      </c>
      <c r="C16" s="311" t="n">
        <v>34.5</v>
      </c>
      <c r="D16" s="311" t="n">
        <f aca="false">46.514*1.075*1.2</f>
        <v>60.00306</v>
      </c>
      <c r="E16" s="222"/>
      <c r="F16" s="251"/>
      <c r="G16" s="330"/>
      <c r="H16" s="367"/>
      <c r="I16" s="361"/>
      <c r="J16" s="311"/>
      <c r="K16" s="324"/>
      <c r="L16" s="39"/>
      <c r="M16" s="48"/>
      <c r="N16" s="39"/>
    </row>
    <row r="17" customFormat="false" ht="15" hidden="false" customHeight="true" outlineLevel="0" collapsed="false">
      <c r="A17" s="347" t="s">
        <v>32</v>
      </c>
      <c r="B17" s="311" t="s">
        <v>93</v>
      </c>
      <c r="C17" s="361" t="n">
        <v>0</v>
      </c>
      <c r="D17" s="311"/>
      <c r="E17" s="222"/>
      <c r="F17" s="251"/>
      <c r="G17" s="330"/>
      <c r="H17" s="280"/>
      <c r="I17" s="208"/>
      <c r="J17" s="39"/>
      <c r="K17" s="48"/>
      <c r="L17" s="39"/>
      <c r="M17" s="48"/>
      <c r="N17" s="39"/>
    </row>
    <row r="18" customFormat="false" ht="15" hidden="false" customHeight="true" outlineLevel="0" collapsed="false">
      <c r="A18" s="347"/>
      <c r="B18" s="364" t="s">
        <v>62</v>
      </c>
      <c r="C18" s="311" t="n">
        <v>0</v>
      </c>
      <c r="D18" s="311"/>
      <c r="E18" s="222"/>
      <c r="F18" s="251"/>
      <c r="G18" s="330"/>
      <c r="H18" s="280"/>
      <c r="I18" s="208"/>
      <c r="J18" s="39"/>
      <c r="K18" s="48"/>
      <c r="L18" s="39"/>
      <c r="M18" s="48"/>
      <c r="N18" s="39"/>
    </row>
    <row r="19" customFormat="false" ht="15" hidden="false" customHeight="true" outlineLevel="0" collapsed="false">
      <c r="A19" s="347"/>
      <c r="B19" s="311" t="s">
        <v>57</v>
      </c>
      <c r="C19" s="311" t="n">
        <v>34.5</v>
      </c>
      <c r="D19" s="311" t="n">
        <v>60.003</v>
      </c>
      <c r="E19" s="222"/>
      <c r="F19" s="251"/>
      <c r="G19" s="330"/>
      <c r="H19" s="280"/>
      <c r="I19" s="208"/>
      <c r="J19" s="39"/>
      <c r="K19" s="48"/>
      <c r="L19" s="39"/>
      <c r="M19" s="48"/>
      <c r="N19" s="39"/>
    </row>
    <row r="20" customFormat="false" ht="15" hidden="false" customHeight="true" outlineLevel="0" collapsed="false">
      <c r="A20" s="368" t="s">
        <v>33</v>
      </c>
      <c r="B20" s="311" t="s">
        <v>93</v>
      </c>
      <c r="C20" s="348" t="n">
        <v>0</v>
      </c>
      <c r="D20" s="311"/>
      <c r="E20" s="324"/>
      <c r="F20" s="39"/>
      <c r="G20" s="48"/>
      <c r="H20" s="39"/>
      <c r="I20" s="208" t="n">
        <v>1076</v>
      </c>
      <c r="J20" s="39" t="n">
        <f aca="false">121.12*1.2</f>
        <v>145.344</v>
      </c>
      <c r="K20" s="48"/>
      <c r="L20" s="39"/>
      <c r="M20" s="48"/>
      <c r="N20" s="39"/>
    </row>
    <row r="21" customFormat="false" ht="15" hidden="false" customHeight="true" outlineLevel="0" collapsed="false">
      <c r="A21" s="368"/>
      <c r="B21" s="364" t="s">
        <v>62</v>
      </c>
      <c r="C21" s="348" t="n">
        <v>0</v>
      </c>
      <c r="D21" s="311"/>
      <c r="E21" s="324"/>
      <c r="F21" s="39"/>
      <c r="G21" s="48"/>
      <c r="H21" s="39"/>
      <c r="I21" s="208"/>
      <c r="J21" s="39"/>
      <c r="K21" s="48"/>
      <c r="L21" s="39"/>
      <c r="M21" s="48"/>
      <c r="N21" s="39"/>
    </row>
    <row r="22" customFormat="false" ht="15" hidden="false" customHeight="true" outlineLevel="0" collapsed="false">
      <c r="A22" s="368"/>
      <c r="B22" s="311" t="s">
        <v>57</v>
      </c>
      <c r="C22" s="348" t="n">
        <v>34.5</v>
      </c>
      <c r="D22" s="311" t="n">
        <v>60.003</v>
      </c>
      <c r="E22" s="324"/>
      <c r="F22" s="39"/>
      <c r="G22" s="48"/>
      <c r="H22" s="39"/>
      <c r="I22" s="208"/>
      <c r="J22" s="39"/>
      <c r="K22" s="48"/>
      <c r="L22" s="39"/>
      <c r="M22" s="48"/>
      <c r="N22" s="39"/>
    </row>
    <row r="23" customFormat="false" ht="15" hidden="false" customHeight="true" outlineLevel="0" collapsed="false">
      <c r="A23" s="368" t="s">
        <v>34</v>
      </c>
      <c r="B23" s="311" t="s">
        <v>93</v>
      </c>
      <c r="C23" s="348" t="n">
        <v>0</v>
      </c>
      <c r="D23" s="311"/>
      <c r="E23" s="324"/>
      <c r="F23" s="39"/>
      <c r="G23" s="48"/>
      <c r="H23" s="39"/>
      <c r="I23" s="208"/>
      <c r="J23" s="39"/>
      <c r="K23" s="48"/>
      <c r="L23" s="39"/>
      <c r="M23" s="48"/>
      <c r="N23" s="39"/>
    </row>
    <row r="24" customFormat="false" ht="15" hidden="false" customHeight="true" outlineLevel="0" collapsed="false">
      <c r="A24" s="368"/>
      <c r="B24" s="364" t="s">
        <v>62</v>
      </c>
      <c r="C24" s="348" t="n">
        <v>0</v>
      </c>
      <c r="D24" s="311"/>
      <c r="E24" s="324"/>
      <c r="F24" s="39"/>
      <c r="G24" s="48"/>
      <c r="H24" s="39"/>
      <c r="I24" s="208"/>
      <c r="J24" s="39"/>
      <c r="K24" s="48"/>
      <c r="L24" s="39"/>
      <c r="M24" s="48"/>
      <c r="N24" s="39"/>
    </row>
    <row r="25" customFormat="false" ht="15" hidden="false" customHeight="true" outlineLevel="0" collapsed="false">
      <c r="A25" s="368"/>
      <c r="B25" s="311" t="s">
        <v>57</v>
      </c>
      <c r="C25" s="348" t="n">
        <v>34.5</v>
      </c>
      <c r="D25" s="311" t="n">
        <v>60.003</v>
      </c>
      <c r="E25" s="324"/>
      <c r="F25" s="39"/>
      <c r="G25" s="48"/>
      <c r="H25" s="39"/>
      <c r="I25" s="208"/>
      <c r="J25" s="39"/>
      <c r="K25" s="48"/>
      <c r="L25" s="39"/>
      <c r="M25" s="48"/>
      <c r="N25" s="39"/>
    </row>
    <row r="26" customFormat="false" ht="15" hidden="false" customHeight="true" outlineLevel="0" collapsed="false">
      <c r="A26" s="368" t="s">
        <v>87</v>
      </c>
      <c r="B26" s="311" t="s">
        <v>93</v>
      </c>
      <c r="C26" s="348" t="n">
        <v>0</v>
      </c>
      <c r="D26" s="311"/>
      <c r="E26" s="324"/>
      <c r="F26" s="39"/>
      <c r="G26" s="48"/>
      <c r="H26" s="39"/>
      <c r="I26" s="208"/>
      <c r="J26" s="39"/>
      <c r="K26" s="48"/>
      <c r="L26" s="39"/>
      <c r="M26" s="48"/>
      <c r="N26" s="39"/>
    </row>
    <row r="27" customFormat="false" ht="15" hidden="false" customHeight="true" outlineLevel="0" collapsed="false">
      <c r="A27" s="368"/>
      <c r="B27" s="364" t="s">
        <v>62</v>
      </c>
      <c r="C27" s="348" t="n">
        <v>0</v>
      </c>
      <c r="D27" s="311"/>
      <c r="E27" s="324"/>
      <c r="F27" s="39"/>
      <c r="G27" s="48"/>
      <c r="H27" s="39"/>
      <c r="I27" s="208"/>
      <c r="J27" s="39"/>
      <c r="K27" s="48"/>
      <c r="L27" s="39"/>
      <c r="M27" s="48"/>
      <c r="N27" s="39"/>
    </row>
    <row r="28" customFormat="false" ht="15" hidden="false" customHeight="true" outlineLevel="0" collapsed="false">
      <c r="A28" s="368"/>
      <c r="B28" s="311" t="s">
        <v>57</v>
      </c>
      <c r="C28" s="348" t="n">
        <v>34.5</v>
      </c>
      <c r="D28" s="311" t="n">
        <v>60.003</v>
      </c>
      <c r="E28" s="324"/>
      <c r="F28" s="39"/>
      <c r="G28" s="48"/>
      <c r="H28" s="39"/>
      <c r="I28" s="208"/>
      <c r="J28" s="39"/>
      <c r="K28" s="48"/>
      <c r="L28" s="39"/>
      <c r="M28" s="48"/>
      <c r="N28" s="39"/>
    </row>
    <row r="29" customFormat="false" ht="15" hidden="false" customHeight="true" outlineLevel="0" collapsed="false">
      <c r="A29" s="368" t="s">
        <v>36</v>
      </c>
      <c r="B29" s="311" t="s">
        <v>93</v>
      </c>
      <c r="C29" s="348" t="n">
        <v>0</v>
      </c>
      <c r="D29" s="311"/>
      <c r="E29" s="324"/>
      <c r="F29" s="39"/>
      <c r="G29" s="48"/>
      <c r="H29" s="39"/>
      <c r="I29" s="208"/>
      <c r="J29" s="39"/>
      <c r="K29" s="48"/>
      <c r="L29" s="39"/>
      <c r="M29" s="48"/>
      <c r="N29" s="39"/>
    </row>
    <row r="30" customFormat="false" ht="15" hidden="false" customHeight="true" outlineLevel="0" collapsed="false">
      <c r="A30" s="368"/>
      <c r="B30" s="364" t="s">
        <v>62</v>
      </c>
      <c r="C30" s="348" t="n">
        <v>0</v>
      </c>
      <c r="D30" s="311"/>
      <c r="E30" s="324"/>
      <c r="F30" s="39"/>
      <c r="G30" s="48"/>
      <c r="H30" s="39"/>
      <c r="I30" s="208"/>
      <c r="J30" s="39"/>
      <c r="K30" s="48"/>
      <c r="L30" s="39"/>
      <c r="M30" s="48"/>
      <c r="N30" s="39"/>
    </row>
    <row r="31" customFormat="false" ht="15" hidden="false" customHeight="true" outlineLevel="0" collapsed="false">
      <c r="A31" s="368"/>
      <c r="B31" s="311" t="s">
        <v>57</v>
      </c>
      <c r="C31" s="348" t="n">
        <v>34.5</v>
      </c>
      <c r="D31" s="311" t="n">
        <v>60.003</v>
      </c>
      <c r="E31" s="324"/>
      <c r="F31" s="39"/>
      <c r="G31" s="48"/>
      <c r="H31" s="39"/>
      <c r="I31" s="208"/>
      <c r="J31" s="39"/>
      <c r="K31" s="48"/>
      <c r="L31" s="39"/>
      <c r="M31" s="48"/>
      <c r="N31" s="39"/>
    </row>
    <row r="32" customFormat="false" ht="15" hidden="false" customHeight="true" outlineLevel="0" collapsed="false">
      <c r="A32" s="368" t="s">
        <v>38</v>
      </c>
      <c r="B32" s="311" t="s">
        <v>93</v>
      </c>
      <c r="C32" s="348" t="n">
        <v>0</v>
      </c>
      <c r="D32" s="311"/>
      <c r="E32" s="324"/>
      <c r="F32" s="39"/>
      <c r="G32" s="48"/>
      <c r="H32" s="39"/>
      <c r="I32" s="208"/>
      <c r="J32" s="39"/>
      <c r="K32" s="48"/>
      <c r="L32" s="39"/>
      <c r="M32" s="48"/>
      <c r="N32" s="39"/>
    </row>
    <row r="33" customFormat="false" ht="15" hidden="false" customHeight="true" outlineLevel="0" collapsed="false">
      <c r="A33" s="368"/>
      <c r="B33" s="364" t="s">
        <v>62</v>
      </c>
      <c r="C33" s="348" t="n">
        <v>0</v>
      </c>
      <c r="D33" s="311"/>
      <c r="E33" s="324"/>
      <c r="F33" s="39"/>
      <c r="G33" s="48"/>
      <c r="H33" s="39"/>
      <c r="I33" s="208"/>
      <c r="J33" s="39"/>
      <c r="K33" s="48"/>
      <c r="L33" s="39"/>
      <c r="M33" s="48"/>
      <c r="N33" s="39"/>
    </row>
    <row r="34" customFormat="false" ht="15" hidden="false" customHeight="true" outlineLevel="0" collapsed="false">
      <c r="A34" s="368"/>
      <c r="B34" s="311" t="s">
        <v>57</v>
      </c>
      <c r="C34" s="348" t="n">
        <v>34.5</v>
      </c>
      <c r="D34" s="311" t="n">
        <v>60.003</v>
      </c>
      <c r="E34" s="324"/>
      <c r="F34" s="39"/>
      <c r="G34" s="48"/>
      <c r="H34" s="39"/>
      <c r="I34" s="208"/>
      <c r="J34" s="39"/>
      <c r="K34" s="48"/>
      <c r="L34" s="39"/>
      <c r="M34" s="48"/>
      <c r="N34" s="39"/>
    </row>
    <row r="35" customFormat="false" ht="15" hidden="false" customHeight="true" outlineLevel="0" collapsed="false">
      <c r="A35" s="35" t="s">
        <v>39</v>
      </c>
      <c r="B35" s="311" t="s">
        <v>93</v>
      </c>
      <c r="C35" s="311"/>
      <c r="D35" s="311"/>
      <c r="E35" s="324"/>
      <c r="F35" s="39"/>
      <c r="G35" s="48"/>
      <c r="H35" s="39"/>
      <c r="I35" s="208"/>
      <c r="J35" s="39"/>
      <c r="K35" s="48"/>
      <c r="L35" s="39"/>
      <c r="M35" s="48"/>
      <c r="N35" s="39"/>
    </row>
    <row r="36" customFormat="false" ht="15" hidden="false" customHeight="true" outlineLevel="0" collapsed="false">
      <c r="A36" s="35"/>
      <c r="B36" s="364" t="s">
        <v>62</v>
      </c>
      <c r="C36" s="311"/>
      <c r="D36" s="311"/>
      <c r="E36" s="324"/>
      <c r="F36" s="39"/>
      <c r="G36" s="48"/>
      <c r="H36" s="39"/>
      <c r="I36" s="208"/>
      <c r="J36" s="39"/>
      <c r="K36" s="48"/>
      <c r="L36" s="39"/>
      <c r="M36" s="48"/>
      <c r="N36" s="39"/>
    </row>
    <row r="37" customFormat="false" ht="15" hidden="false" customHeight="true" outlineLevel="0" collapsed="false">
      <c r="A37" s="35"/>
      <c r="B37" s="311" t="s">
        <v>57</v>
      </c>
      <c r="C37" s="311"/>
      <c r="D37" s="311"/>
      <c r="E37" s="324"/>
      <c r="F37" s="39"/>
      <c r="G37" s="48"/>
      <c r="H37" s="39"/>
      <c r="I37" s="208"/>
      <c r="J37" s="39"/>
      <c r="K37" s="48"/>
      <c r="L37" s="39"/>
      <c r="M37" s="48"/>
      <c r="N37" s="39"/>
    </row>
    <row r="38" customFormat="false" ht="15" hidden="false" customHeight="true" outlineLevel="0" collapsed="false">
      <c r="A38" s="35" t="s">
        <v>40</v>
      </c>
      <c r="B38" s="311" t="s">
        <v>93</v>
      </c>
      <c r="C38" s="361"/>
      <c r="D38" s="311"/>
      <c r="E38" s="324"/>
      <c r="F38" s="39"/>
      <c r="G38" s="48"/>
      <c r="H38" s="39"/>
      <c r="I38" s="369"/>
      <c r="J38" s="311"/>
      <c r="K38" s="48"/>
      <c r="L38" s="39"/>
      <c r="M38" s="48"/>
      <c r="N38" s="39"/>
    </row>
    <row r="39" customFormat="false" ht="15" hidden="false" customHeight="true" outlineLevel="0" collapsed="false">
      <c r="A39" s="35"/>
      <c r="B39" s="364" t="s">
        <v>62</v>
      </c>
      <c r="C39" s="361"/>
      <c r="D39" s="311"/>
      <c r="E39" s="324"/>
      <c r="F39" s="39"/>
      <c r="G39" s="48"/>
      <c r="H39" s="39"/>
      <c r="I39" s="369"/>
      <c r="J39" s="311"/>
      <c r="K39" s="48"/>
      <c r="L39" s="39"/>
      <c r="M39" s="48"/>
      <c r="N39" s="39"/>
    </row>
    <row r="40" customFormat="false" ht="15" hidden="false" customHeight="true" outlineLevel="0" collapsed="false">
      <c r="A40" s="35"/>
      <c r="B40" s="311" t="s">
        <v>57</v>
      </c>
      <c r="C40" s="311"/>
      <c r="D40" s="311"/>
      <c r="E40" s="324"/>
      <c r="F40" s="39"/>
      <c r="G40" s="48"/>
      <c r="H40" s="39"/>
      <c r="I40" s="369"/>
      <c r="J40" s="311"/>
      <c r="K40" s="48"/>
      <c r="L40" s="39"/>
      <c r="M40" s="48"/>
      <c r="N40" s="39"/>
    </row>
    <row r="41" customFormat="false" ht="15" hidden="false" customHeight="true" outlineLevel="0" collapsed="false">
      <c r="A41" s="35" t="s">
        <v>41</v>
      </c>
      <c r="B41" s="311" t="s">
        <v>93</v>
      </c>
      <c r="C41" s="311"/>
      <c r="D41" s="311"/>
      <c r="E41" s="324"/>
      <c r="F41" s="39"/>
      <c r="G41" s="48"/>
      <c r="H41" s="39"/>
      <c r="I41" s="208"/>
      <c r="J41" s="39"/>
      <c r="K41" s="48"/>
      <c r="L41" s="39"/>
      <c r="M41" s="48"/>
      <c r="N41" s="39"/>
    </row>
    <row r="42" customFormat="false" ht="15" hidden="false" customHeight="true" outlineLevel="0" collapsed="false">
      <c r="A42" s="35"/>
      <c r="B42" s="364" t="s">
        <v>62</v>
      </c>
      <c r="C42" s="311"/>
      <c r="D42" s="311"/>
      <c r="E42" s="324"/>
      <c r="F42" s="39"/>
      <c r="G42" s="48"/>
      <c r="H42" s="39"/>
      <c r="I42" s="208"/>
      <c r="J42" s="39"/>
      <c r="K42" s="48"/>
      <c r="L42" s="39"/>
      <c r="M42" s="48"/>
      <c r="N42" s="39"/>
    </row>
    <row r="43" customFormat="false" ht="15" hidden="false" customHeight="true" outlineLevel="0" collapsed="false">
      <c r="A43" s="35"/>
      <c r="B43" s="311" t="s">
        <v>57</v>
      </c>
      <c r="C43" s="311"/>
      <c r="D43" s="311"/>
      <c r="E43" s="324"/>
      <c r="F43" s="39"/>
      <c r="G43" s="48"/>
      <c r="H43" s="39"/>
      <c r="I43" s="208"/>
      <c r="J43" s="39"/>
      <c r="K43" s="48"/>
      <c r="L43" s="39"/>
      <c r="M43" s="48"/>
      <c r="N43" s="39"/>
    </row>
    <row r="44" customFormat="false" ht="15" hidden="false" customHeight="true" outlineLevel="0" collapsed="false">
      <c r="A44" s="50" t="s">
        <v>42</v>
      </c>
      <c r="B44" s="311" t="s">
        <v>93</v>
      </c>
      <c r="C44" s="361"/>
      <c r="D44" s="311"/>
      <c r="E44" s="222"/>
      <c r="F44" s="41"/>
      <c r="G44" s="40"/>
      <c r="H44" s="41"/>
      <c r="I44" s="274"/>
      <c r="J44" s="52"/>
      <c r="K44" s="40"/>
      <c r="L44" s="41"/>
      <c r="M44" s="40"/>
      <c r="N44" s="41"/>
    </row>
    <row r="45" customFormat="false" ht="15" hidden="false" customHeight="true" outlineLevel="0" collapsed="false">
      <c r="A45" s="50"/>
      <c r="B45" s="364" t="s">
        <v>62</v>
      </c>
      <c r="C45" s="361"/>
      <c r="D45" s="311"/>
      <c r="E45" s="222"/>
      <c r="F45" s="41"/>
      <c r="G45" s="40"/>
      <c r="H45" s="41"/>
      <c r="I45" s="274"/>
      <c r="J45" s="52"/>
      <c r="K45" s="40"/>
      <c r="L45" s="41"/>
      <c r="M45" s="40"/>
      <c r="N45" s="41"/>
    </row>
    <row r="46" customFormat="false" ht="15" hidden="false" customHeight="true" outlineLevel="0" collapsed="false">
      <c r="A46" s="50"/>
      <c r="B46" s="311" t="s">
        <v>57</v>
      </c>
      <c r="C46" s="311"/>
      <c r="D46" s="311"/>
      <c r="E46" s="51"/>
      <c r="F46" s="20"/>
      <c r="G46" s="21"/>
      <c r="H46" s="20"/>
      <c r="I46" s="274"/>
      <c r="J46" s="52"/>
      <c r="K46" s="21"/>
      <c r="L46" s="20"/>
      <c r="M46" s="21"/>
      <c r="N46" s="20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49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5" activeCellId="0" sqref="G35:H3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58" t="s">
        <v>0</v>
      </c>
      <c r="B1" s="59" t="s">
        <v>47</v>
      </c>
      <c r="C1" s="59"/>
      <c r="D1" s="60"/>
      <c r="E1" s="60"/>
      <c r="F1" s="60" t="n">
        <v>51131</v>
      </c>
      <c r="G1" s="60"/>
      <c r="H1" s="58" t="s">
        <v>2</v>
      </c>
      <c r="I1" s="58"/>
      <c r="J1" s="58"/>
      <c r="K1" s="60" t="n">
        <v>1104</v>
      </c>
      <c r="M1" s="60"/>
      <c r="N1" s="60"/>
      <c r="O1" s="61"/>
    </row>
    <row r="2" customFormat="false" ht="13.5" hidden="false" customHeight="true" outlineLevel="0" collapsed="false">
      <c r="A2" s="59" t="s">
        <v>3</v>
      </c>
      <c r="B2" s="59" t="s">
        <v>48</v>
      </c>
      <c r="C2" s="59"/>
      <c r="D2" s="60"/>
      <c r="E2" s="60"/>
      <c r="F2" s="60" t="n">
        <v>51130</v>
      </c>
      <c r="G2" s="60"/>
      <c r="H2" s="59" t="s">
        <v>5</v>
      </c>
      <c r="I2" s="59"/>
      <c r="J2" s="59"/>
      <c r="K2" s="60" t="n">
        <v>7</v>
      </c>
      <c r="M2" s="60"/>
      <c r="N2" s="60"/>
      <c r="O2" s="61"/>
    </row>
    <row r="3" customFormat="false" ht="12.75" hidden="false" customHeight="true" outlineLevel="0" collapsed="false">
      <c r="A3" s="59" t="s">
        <v>6</v>
      </c>
      <c r="B3" s="59" t="s">
        <v>7</v>
      </c>
      <c r="C3" s="59"/>
      <c r="D3" s="60"/>
      <c r="E3" s="60"/>
      <c r="F3" s="60"/>
      <c r="G3" s="60"/>
      <c r="H3" s="59" t="s">
        <v>8</v>
      </c>
      <c r="I3" s="59"/>
      <c r="J3" s="59"/>
      <c r="K3" s="60" t="n">
        <v>2</v>
      </c>
      <c r="M3" s="60"/>
      <c r="N3" s="60"/>
      <c r="O3" s="61"/>
    </row>
    <row r="4" customFormat="false" ht="12.75" hidden="false" customHeight="true" outlineLevel="0" collapsed="false">
      <c r="A4" s="59" t="s">
        <v>9</v>
      </c>
      <c r="B4" s="59" t="n">
        <v>195</v>
      </c>
      <c r="C4" s="59"/>
      <c r="D4" s="60"/>
      <c r="E4" s="60"/>
      <c r="F4" s="60"/>
      <c r="G4" s="60"/>
      <c r="H4" s="59" t="s">
        <v>10</v>
      </c>
      <c r="I4" s="59"/>
      <c r="J4" s="59"/>
      <c r="K4" s="59" t="s">
        <v>11</v>
      </c>
      <c r="M4" s="60"/>
      <c r="N4" s="60"/>
      <c r="O4" s="60"/>
    </row>
    <row r="5" customFormat="false" ht="15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 t="s">
        <v>12</v>
      </c>
      <c r="M5" s="61"/>
      <c r="N5" s="61"/>
      <c r="O5" s="61"/>
    </row>
    <row r="6" customFormat="false" ht="9.75" hidden="false" customHeight="true" outlineLevel="0" collapsed="false">
      <c r="A6" s="62" t="s">
        <v>1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1"/>
    </row>
    <row r="7" customFormat="false" ht="9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1"/>
    </row>
    <row r="8" customFormat="false" ht="15" hidden="false" customHeight="true" outlineLevel="0" collapsed="false">
      <c r="A8" s="63" t="s">
        <v>14</v>
      </c>
      <c r="B8" s="63" t="s">
        <v>15</v>
      </c>
      <c r="C8" s="63"/>
      <c r="D8" s="63"/>
      <c r="E8" s="63" t="s">
        <v>16</v>
      </c>
      <c r="F8" s="63"/>
      <c r="G8" s="64" t="s">
        <v>17</v>
      </c>
      <c r="H8" s="64"/>
      <c r="I8" s="64"/>
      <c r="J8" s="64"/>
      <c r="K8" s="64"/>
      <c r="L8" s="64"/>
      <c r="M8" s="64"/>
      <c r="N8" s="64"/>
      <c r="O8" s="61"/>
    </row>
    <row r="9" customFormat="false" ht="15" hidden="false" customHeight="true" outlineLevel="0" collapsed="false">
      <c r="A9" s="63"/>
      <c r="B9" s="65" t="s">
        <v>18</v>
      </c>
      <c r="C9" s="65"/>
      <c r="D9" s="66" t="s">
        <v>19</v>
      </c>
      <c r="E9" s="67" t="s">
        <v>49</v>
      </c>
      <c r="F9" s="68" t="s">
        <v>19</v>
      </c>
      <c r="G9" s="69" t="s">
        <v>21</v>
      </c>
      <c r="H9" s="69"/>
      <c r="I9" s="69" t="s">
        <v>22</v>
      </c>
      <c r="J9" s="69"/>
      <c r="K9" s="69" t="s">
        <v>23</v>
      </c>
      <c r="L9" s="69"/>
      <c r="M9" s="69" t="s">
        <v>24</v>
      </c>
      <c r="N9" s="69"/>
      <c r="O9" s="61"/>
    </row>
    <row r="10" customFormat="false" ht="15" hidden="false" customHeight="true" outlineLevel="0" collapsed="false">
      <c r="A10" s="63"/>
      <c r="B10" s="65"/>
      <c r="C10" s="65"/>
      <c r="D10" s="66"/>
      <c r="E10" s="67"/>
      <c r="F10" s="68"/>
      <c r="G10" s="19" t="s">
        <v>25</v>
      </c>
      <c r="H10" s="70" t="s">
        <v>19</v>
      </c>
      <c r="I10" s="71" t="s">
        <v>26</v>
      </c>
      <c r="J10" s="70" t="s">
        <v>19</v>
      </c>
      <c r="K10" s="71" t="s">
        <v>50</v>
      </c>
      <c r="L10" s="70" t="s">
        <v>19</v>
      </c>
      <c r="M10" s="71" t="s">
        <v>51</v>
      </c>
      <c r="N10" s="70" t="s">
        <v>19</v>
      </c>
      <c r="O10" s="61"/>
    </row>
    <row r="11" customFormat="false" ht="12.75" hidden="false" customHeight="true" outlineLevel="0" collapsed="false">
      <c r="A11" s="72" t="s">
        <v>28</v>
      </c>
      <c r="B11" s="73" t="s">
        <v>29</v>
      </c>
      <c r="C11" s="74" t="n">
        <v>1760</v>
      </c>
      <c r="D11" s="75" t="n">
        <f aca="false">8.716*1.075*1.2</f>
        <v>11.24364</v>
      </c>
      <c r="E11" s="76" t="n">
        <f aca="false">45+2</f>
        <v>47</v>
      </c>
      <c r="F11" s="77" t="n">
        <v>22.54</v>
      </c>
      <c r="G11" s="78" t="n">
        <v>32282</v>
      </c>
      <c r="H11" s="66" t="n">
        <v>5.81</v>
      </c>
      <c r="I11" s="79"/>
      <c r="J11" s="80"/>
      <c r="K11" s="79"/>
      <c r="L11" s="80"/>
      <c r="M11" s="79"/>
      <c r="N11" s="80"/>
      <c r="O11" s="61"/>
    </row>
    <row r="12" customFormat="false" ht="12.75" hidden="false" customHeight="true" outlineLevel="0" collapsed="false">
      <c r="A12" s="72"/>
      <c r="B12" s="81" t="s">
        <v>37</v>
      </c>
      <c r="C12" s="82" t="n">
        <v>140</v>
      </c>
      <c r="D12" s="83" t="n">
        <f aca="false">4.887*1.075*1.2</f>
        <v>6.30423</v>
      </c>
      <c r="E12" s="76"/>
      <c r="F12" s="77"/>
      <c r="G12" s="78"/>
      <c r="H12" s="66"/>
      <c r="I12" s="79"/>
      <c r="J12" s="80"/>
      <c r="K12" s="79"/>
      <c r="L12" s="80"/>
      <c r="M12" s="79"/>
      <c r="N12" s="80"/>
      <c r="O12" s="61"/>
    </row>
    <row r="13" customFormat="false" ht="12" hidden="false" customHeight="true" outlineLevel="0" collapsed="false">
      <c r="A13" s="72"/>
      <c r="B13" s="84" t="s">
        <v>52</v>
      </c>
      <c r="C13" s="85" t="n">
        <v>33</v>
      </c>
      <c r="D13" s="86" t="n">
        <f aca="false">148.844*1.075*1.2</f>
        <v>192.00876</v>
      </c>
      <c r="E13" s="76"/>
      <c r="F13" s="77"/>
      <c r="G13" s="87" t="n">
        <v>934</v>
      </c>
      <c r="H13" s="88" t="n">
        <v>47.23</v>
      </c>
      <c r="I13" s="89"/>
      <c r="J13" s="88"/>
      <c r="K13" s="89"/>
      <c r="L13" s="88"/>
      <c r="M13" s="89"/>
      <c r="N13" s="88"/>
      <c r="O13" s="61"/>
    </row>
    <row r="14" customFormat="false" ht="15" hidden="false" customHeight="true" outlineLevel="0" collapsed="false">
      <c r="A14" s="90" t="s">
        <v>31</v>
      </c>
      <c r="B14" s="36" t="s">
        <v>29</v>
      </c>
      <c r="C14" s="91" t="n">
        <v>1580</v>
      </c>
      <c r="D14" s="75" t="n">
        <f aca="false">8.716*1.075*1.2</f>
        <v>11.24364</v>
      </c>
      <c r="E14" s="92" t="n">
        <f aca="false">70+1</f>
        <v>71</v>
      </c>
      <c r="F14" s="93" t="n">
        <v>22.54</v>
      </c>
      <c r="G14" s="94" t="n">
        <v>27557</v>
      </c>
      <c r="H14" s="93" t="n">
        <v>5.81</v>
      </c>
      <c r="I14" s="79"/>
      <c r="J14" s="80"/>
      <c r="K14" s="79"/>
      <c r="L14" s="80"/>
      <c r="M14" s="79"/>
      <c r="N14" s="80"/>
      <c r="O14" s="61"/>
    </row>
    <row r="15" customFormat="false" ht="15" hidden="false" customHeight="true" outlineLevel="0" collapsed="false">
      <c r="A15" s="90"/>
      <c r="B15" s="36" t="s">
        <v>37</v>
      </c>
      <c r="C15" s="95" t="n">
        <v>160</v>
      </c>
      <c r="D15" s="83" t="n">
        <f aca="false">4.887*1.075*1.2</f>
        <v>6.30423</v>
      </c>
      <c r="E15" s="92"/>
      <c r="F15" s="93"/>
      <c r="G15" s="94"/>
      <c r="H15" s="93"/>
      <c r="I15" s="79"/>
      <c r="J15" s="80"/>
      <c r="K15" s="79"/>
      <c r="L15" s="80"/>
      <c r="M15" s="79"/>
      <c r="N15" s="80"/>
      <c r="O15" s="61"/>
    </row>
    <row r="16" customFormat="false" ht="15" hidden="false" customHeight="true" outlineLevel="0" collapsed="false">
      <c r="A16" s="90"/>
      <c r="B16" s="31" t="s">
        <v>52</v>
      </c>
      <c r="C16" s="95" t="n">
        <v>33</v>
      </c>
      <c r="D16" s="86" t="n">
        <f aca="false">148.844*1.075*1.2</f>
        <v>192.00876</v>
      </c>
      <c r="E16" s="92"/>
      <c r="F16" s="93"/>
      <c r="G16" s="96" t="n">
        <v>934</v>
      </c>
      <c r="H16" s="97" t="n">
        <v>47.23</v>
      </c>
      <c r="I16" s="79"/>
      <c r="J16" s="80"/>
      <c r="K16" s="79"/>
      <c r="L16" s="80"/>
      <c r="M16" s="79"/>
      <c r="N16" s="80"/>
      <c r="O16" s="61"/>
    </row>
    <row r="17" customFormat="false" ht="15" hidden="false" customHeight="true" outlineLevel="0" collapsed="false">
      <c r="A17" s="90" t="s">
        <v>32</v>
      </c>
      <c r="B17" s="44" t="s">
        <v>29</v>
      </c>
      <c r="C17" s="98" t="n">
        <v>1920</v>
      </c>
      <c r="D17" s="75" t="n">
        <f aca="false">8.716*1.075*1.2</f>
        <v>11.24364</v>
      </c>
      <c r="E17" s="99" t="n">
        <f aca="false">29+2</f>
        <v>31</v>
      </c>
      <c r="F17" s="100" t="n">
        <v>22.54</v>
      </c>
      <c r="G17" s="94" t="n">
        <v>23000</v>
      </c>
      <c r="H17" s="93" t="n">
        <v>5.81</v>
      </c>
      <c r="I17" s="101"/>
      <c r="J17" s="93"/>
      <c r="K17" s="101"/>
      <c r="L17" s="93"/>
      <c r="M17" s="101"/>
      <c r="N17" s="93"/>
      <c r="O17" s="61"/>
    </row>
    <row r="18" customFormat="false" ht="15" hidden="false" customHeight="true" outlineLevel="0" collapsed="false">
      <c r="A18" s="90"/>
      <c r="B18" s="36" t="s">
        <v>37</v>
      </c>
      <c r="C18" s="95" t="n">
        <v>180</v>
      </c>
      <c r="D18" s="83" t="n">
        <f aca="false">4.887*1.075*1.2</f>
        <v>6.30423</v>
      </c>
      <c r="E18" s="99"/>
      <c r="F18" s="100"/>
      <c r="G18" s="94"/>
      <c r="H18" s="93"/>
      <c r="I18" s="79"/>
      <c r="J18" s="80"/>
      <c r="K18" s="79"/>
      <c r="L18" s="80"/>
      <c r="M18" s="79"/>
      <c r="N18" s="80"/>
      <c r="O18" s="61"/>
    </row>
    <row r="19" customFormat="false" ht="15" hidden="false" customHeight="true" outlineLevel="0" collapsed="false">
      <c r="A19" s="90"/>
      <c r="B19" s="31" t="s">
        <v>52</v>
      </c>
      <c r="C19" s="102" t="n">
        <v>33</v>
      </c>
      <c r="D19" s="86" t="n">
        <f aca="false">148.844*1.075*1.2</f>
        <v>192.00876</v>
      </c>
      <c r="E19" s="99"/>
      <c r="F19" s="100"/>
      <c r="G19" s="96" t="n">
        <v>934</v>
      </c>
      <c r="H19" s="97" t="n">
        <v>47.23</v>
      </c>
      <c r="I19" s="89"/>
      <c r="J19" s="88"/>
      <c r="K19" s="89"/>
      <c r="L19" s="88"/>
      <c r="M19" s="89"/>
      <c r="N19" s="88"/>
      <c r="O19" s="61"/>
    </row>
    <row r="20" customFormat="false" ht="15" hidden="false" customHeight="true" outlineLevel="0" collapsed="false">
      <c r="A20" s="90" t="s">
        <v>33</v>
      </c>
      <c r="B20" s="44" t="s">
        <v>29</v>
      </c>
      <c r="C20" s="98" t="n">
        <v>1440</v>
      </c>
      <c r="D20" s="75" t="n">
        <f aca="false">8.716*1.075*1.2</f>
        <v>11.24364</v>
      </c>
      <c r="E20" s="99" t="n">
        <f aca="false">38+1</f>
        <v>39</v>
      </c>
      <c r="F20" s="100" t="n">
        <v>22.54</v>
      </c>
      <c r="G20" s="94" t="n">
        <v>6756</v>
      </c>
      <c r="H20" s="93" t="n">
        <v>5.81</v>
      </c>
      <c r="I20" s="101"/>
      <c r="J20" s="93"/>
      <c r="K20" s="101"/>
      <c r="L20" s="93"/>
      <c r="M20" s="101"/>
      <c r="N20" s="93"/>
      <c r="O20" s="61"/>
    </row>
    <row r="21" customFormat="false" ht="15" hidden="false" customHeight="true" outlineLevel="0" collapsed="false">
      <c r="A21" s="90"/>
      <c r="B21" s="36" t="s">
        <v>37</v>
      </c>
      <c r="C21" s="95" t="n">
        <v>120</v>
      </c>
      <c r="D21" s="83" t="n">
        <f aca="false">4.887*1.075*1.2</f>
        <v>6.30423</v>
      </c>
      <c r="E21" s="99"/>
      <c r="F21" s="100"/>
      <c r="G21" s="94"/>
      <c r="H21" s="93"/>
      <c r="I21" s="79"/>
      <c r="J21" s="80"/>
      <c r="K21" s="79"/>
      <c r="L21" s="80"/>
      <c r="M21" s="79"/>
      <c r="N21" s="80"/>
      <c r="O21" s="61"/>
    </row>
    <row r="22" customFormat="false" ht="15" hidden="false" customHeight="true" outlineLevel="0" collapsed="false">
      <c r="A22" s="90"/>
      <c r="B22" s="31" t="s">
        <v>52</v>
      </c>
      <c r="C22" s="102" t="n">
        <v>33</v>
      </c>
      <c r="D22" s="86" t="n">
        <f aca="false">148.844*1.075*1.2</f>
        <v>192.00876</v>
      </c>
      <c r="E22" s="99"/>
      <c r="F22" s="100"/>
      <c r="G22" s="96" t="n">
        <v>934</v>
      </c>
      <c r="H22" s="97" t="n">
        <v>47.23</v>
      </c>
      <c r="I22" s="89"/>
      <c r="J22" s="88"/>
      <c r="K22" s="89"/>
      <c r="L22" s="88"/>
      <c r="M22" s="89"/>
      <c r="N22" s="88"/>
      <c r="O22" s="61"/>
    </row>
    <row r="23" customFormat="false" ht="15" hidden="false" customHeight="true" outlineLevel="0" collapsed="false">
      <c r="A23" s="90" t="s">
        <v>34</v>
      </c>
      <c r="B23" s="44" t="s">
        <v>29</v>
      </c>
      <c r="C23" s="103" t="n">
        <v>0</v>
      </c>
      <c r="D23" s="75" t="n">
        <f aca="false">8.716*1.075*1.2</f>
        <v>11.24364</v>
      </c>
      <c r="E23" s="99" t="n">
        <f aca="false">55+2</f>
        <v>57</v>
      </c>
      <c r="F23" s="100" t="n">
        <v>22.54</v>
      </c>
      <c r="G23" s="94" t="n">
        <v>0</v>
      </c>
      <c r="H23" s="93" t="n">
        <v>5.81</v>
      </c>
      <c r="I23" s="101"/>
      <c r="J23" s="93"/>
      <c r="K23" s="101"/>
      <c r="L23" s="93"/>
      <c r="M23" s="101"/>
      <c r="N23" s="93"/>
      <c r="O23" s="61"/>
    </row>
    <row r="24" customFormat="false" ht="15" hidden="false" customHeight="true" outlineLevel="0" collapsed="false">
      <c r="A24" s="90"/>
      <c r="B24" s="36" t="s">
        <v>37</v>
      </c>
      <c r="C24" s="95" t="n">
        <v>0</v>
      </c>
      <c r="D24" s="83" t="n">
        <f aca="false">4.887*1.075*1.2</f>
        <v>6.30423</v>
      </c>
      <c r="E24" s="99"/>
      <c r="F24" s="100"/>
      <c r="G24" s="94"/>
      <c r="H24" s="93"/>
      <c r="I24" s="79"/>
      <c r="J24" s="80"/>
      <c r="K24" s="79"/>
      <c r="L24" s="80"/>
      <c r="M24" s="79"/>
      <c r="N24" s="80"/>
      <c r="O24" s="61"/>
    </row>
    <row r="25" customFormat="false" ht="15" hidden="false" customHeight="true" outlineLevel="0" collapsed="false">
      <c r="A25" s="90"/>
      <c r="B25" s="31" t="s">
        <v>52</v>
      </c>
      <c r="C25" s="102" t="n">
        <v>33</v>
      </c>
      <c r="D25" s="86" t="n">
        <f aca="false">148.844*1.075*1.2</f>
        <v>192.00876</v>
      </c>
      <c r="E25" s="99"/>
      <c r="F25" s="100"/>
      <c r="G25" s="96" t="n">
        <v>934</v>
      </c>
      <c r="H25" s="97" t="n">
        <v>47.23</v>
      </c>
      <c r="I25" s="89"/>
      <c r="J25" s="88"/>
      <c r="K25" s="89"/>
      <c r="L25" s="88"/>
      <c r="M25" s="89"/>
      <c r="N25" s="88"/>
      <c r="O25" s="61"/>
    </row>
    <row r="26" customFormat="false" ht="15" hidden="false" customHeight="true" outlineLevel="0" collapsed="false">
      <c r="A26" s="90" t="s">
        <v>35</v>
      </c>
      <c r="B26" s="44" t="s">
        <v>29</v>
      </c>
      <c r="C26" s="103" t="n">
        <v>2840</v>
      </c>
      <c r="D26" s="75" t="n">
        <f aca="false">8.716*1.075*1.2</f>
        <v>11.24364</v>
      </c>
      <c r="E26" s="99" t="n">
        <f aca="false">45+4</f>
        <v>49</v>
      </c>
      <c r="F26" s="100" t="n">
        <v>22.54</v>
      </c>
      <c r="G26" s="104" t="n">
        <v>0</v>
      </c>
      <c r="H26" s="105" t="n">
        <v>5.81</v>
      </c>
      <c r="I26" s="101"/>
      <c r="J26" s="93"/>
      <c r="K26" s="101"/>
      <c r="L26" s="93"/>
      <c r="M26" s="101"/>
      <c r="N26" s="93"/>
      <c r="O26" s="61"/>
    </row>
    <row r="27" customFormat="false" ht="15" hidden="false" customHeight="true" outlineLevel="0" collapsed="false">
      <c r="A27" s="90"/>
      <c r="B27" s="31" t="s">
        <v>37</v>
      </c>
      <c r="C27" s="95" t="n">
        <v>300</v>
      </c>
      <c r="D27" s="83" t="n">
        <f aca="false">4.887*1.075*1.2</f>
        <v>6.30423</v>
      </c>
      <c r="E27" s="99"/>
      <c r="F27" s="100"/>
      <c r="G27" s="104"/>
      <c r="H27" s="105"/>
      <c r="I27" s="79"/>
      <c r="J27" s="80"/>
      <c r="K27" s="79"/>
      <c r="L27" s="80"/>
      <c r="M27" s="79"/>
      <c r="N27" s="80"/>
      <c r="O27" s="61"/>
    </row>
    <row r="28" customFormat="false" ht="15" hidden="false" customHeight="true" outlineLevel="0" collapsed="false">
      <c r="A28" s="90"/>
      <c r="B28" s="31" t="s">
        <v>52</v>
      </c>
      <c r="C28" s="102" t="n">
        <v>33</v>
      </c>
      <c r="D28" s="86" t="n">
        <f aca="false">148.844*1.075*1.2</f>
        <v>192.00876</v>
      </c>
      <c r="E28" s="99"/>
      <c r="F28" s="100"/>
      <c r="G28" s="106" t="n">
        <v>934</v>
      </c>
      <c r="H28" s="97" t="n">
        <v>47.23</v>
      </c>
      <c r="I28" s="89"/>
      <c r="J28" s="88"/>
      <c r="K28" s="89"/>
      <c r="L28" s="88"/>
      <c r="M28" s="89"/>
      <c r="N28" s="88"/>
      <c r="O28" s="61"/>
    </row>
    <row r="29" customFormat="false" ht="15" hidden="false" customHeight="true" outlineLevel="0" collapsed="false">
      <c r="A29" s="90" t="s">
        <v>36</v>
      </c>
      <c r="B29" s="44" t="s">
        <v>29</v>
      </c>
      <c r="C29" s="107" t="n">
        <v>1200</v>
      </c>
      <c r="D29" s="75" t="n">
        <f aca="false">8.716*1.075*1.2</f>
        <v>11.24364</v>
      </c>
      <c r="E29" s="99" t="n">
        <f aca="false">70+1</f>
        <v>71</v>
      </c>
      <c r="F29" s="100" t="n">
        <v>22.54</v>
      </c>
      <c r="G29" s="104" t="n">
        <v>0</v>
      </c>
      <c r="H29" s="105" t="n">
        <v>5.81</v>
      </c>
      <c r="I29" s="40"/>
      <c r="J29" s="41"/>
      <c r="K29" s="40"/>
      <c r="L29" s="41"/>
      <c r="M29" s="40"/>
      <c r="N29" s="41"/>
      <c r="O29" s="61"/>
    </row>
    <row r="30" customFormat="false" ht="15" hidden="false" customHeight="true" outlineLevel="0" collapsed="false">
      <c r="A30" s="90"/>
      <c r="B30" s="36" t="s">
        <v>37</v>
      </c>
      <c r="C30" s="108" t="n">
        <v>80</v>
      </c>
      <c r="D30" s="83" t="n">
        <f aca="false">4.887*1.075*1.2</f>
        <v>6.30423</v>
      </c>
      <c r="E30" s="99"/>
      <c r="F30" s="100"/>
      <c r="G30" s="104"/>
      <c r="H30" s="105"/>
      <c r="I30" s="30"/>
      <c r="J30" s="29"/>
      <c r="K30" s="30"/>
      <c r="L30" s="29"/>
      <c r="M30" s="30"/>
      <c r="N30" s="29"/>
      <c r="O30" s="61"/>
    </row>
    <row r="31" customFormat="false" ht="15" hidden="false" customHeight="true" outlineLevel="0" collapsed="false">
      <c r="A31" s="90"/>
      <c r="B31" s="31" t="s">
        <v>52</v>
      </c>
      <c r="C31" s="109" t="n">
        <v>33</v>
      </c>
      <c r="D31" s="86" t="n">
        <f aca="false">148.844*1.075*1.2</f>
        <v>192.00876</v>
      </c>
      <c r="E31" s="99"/>
      <c r="F31" s="100"/>
      <c r="G31" s="106" t="n">
        <v>934</v>
      </c>
      <c r="H31" s="97" t="n">
        <v>47.23</v>
      </c>
      <c r="I31" s="42"/>
      <c r="J31" s="43"/>
      <c r="K31" s="42"/>
      <c r="L31" s="43"/>
      <c r="M31" s="42"/>
      <c r="N31" s="43"/>
      <c r="O31" s="61"/>
    </row>
    <row r="32" customFormat="false" ht="15" hidden="false" customHeight="true" outlineLevel="0" collapsed="false">
      <c r="A32" s="90" t="s">
        <v>38</v>
      </c>
      <c r="B32" s="44" t="s">
        <v>29</v>
      </c>
      <c r="C32" s="107" t="n">
        <v>1080</v>
      </c>
      <c r="D32" s="75" t="n">
        <f aca="false">8.716*1.075*1.2</f>
        <v>11.24364</v>
      </c>
      <c r="E32" s="99" t="n">
        <f aca="false">46</f>
        <v>46</v>
      </c>
      <c r="F32" s="100" t="n">
        <v>22.54</v>
      </c>
      <c r="G32" s="104" t="n">
        <v>0</v>
      </c>
      <c r="H32" s="105" t="n">
        <v>5.81</v>
      </c>
      <c r="I32" s="42"/>
      <c r="J32" s="43"/>
      <c r="K32" s="42"/>
      <c r="L32" s="43"/>
      <c r="M32" s="42"/>
      <c r="N32" s="43"/>
      <c r="O32" s="61"/>
    </row>
    <row r="33" customFormat="false" ht="15" hidden="false" customHeight="true" outlineLevel="0" collapsed="false">
      <c r="A33" s="90"/>
      <c r="B33" s="36" t="s">
        <v>37</v>
      </c>
      <c r="C33" s="108" t="n">
        <v>80</v>
      </c>
      <c r="D33" s="83" t="n">
        <f aca="false">4.887*1.075*1.2</f>
        <v>6.30423</v>
      </c>
      <c r="E33" s="99"/>
      <c r="F33" s="100"/>
      <c r="G33" s="104"/>
      <c r="H33" s="105"/>
      <c r="I33" s="42"/>
      <c r="J33" s="43"/>
      <c r="K33" s="42"/>
      <c r="L33" s="43"/>
      <c r="M33" s="42"/>
      <c r="N33" s="43"/>
      <c r="O33" s="61"/>
    </row>
    <row r="34" customFormat="false" ht="15" hidden="false" customHeight="true" outlineLevel="0" collapsed="false">
      <c r="A34" s="90"/>
      <c r="B34" s="31" t="s">
        <v>52</v>
      </c>
      <c r="C34" s="109" t="n">
        <v>33</v>
      </c>
      <c r="D34" s="86" t="n">
        <f aca="false">148.844*1.075*1.2</f>
        <v>192.00876</v>
      </c>
      <c r="E34" s="99"/>
      <c r="F34" s="100"/>
      <c r="G34" s="106" t="n">
        <v>934</v>
      </c>
      <c r="H34" s="97" t="n">
        <v>47.23</v>
      </c>
      <c r="I34" s="110"/>
      <c r="J34" s="100"/>
      <c r="K34" s="110"/>
      <c r="L34" s="100"/>
      <c r="M34" s="110"/>
      <c r="N34" s="100"/>
      <c r="O34" s="61"/>
    </row>
    <row r="35" customFormat="false" ht="13.5" hidden="false" customHeight="true" outlineLevel="0" collapsed="false">
      <c r="A35" s="90" t="s">
        <v>39</v>
      </c>
      <c r="B35" s="44" t="s">
        <v>29</v>
      </c>
      <c r="C35" s="103"/>
      <c r="D35" s="107"/>
      <c r="E35" s="99"/>
      <c r="F35" s="100"/>
      <c r="G35" s="104"/>
      <c r="H35" s="105"/>
      <c r="I35" s="110"/>
      <c r="J35" s="100"/>
      <c r="K35" s="110"/>
      <c r="L35" s="100"/>
      <c r="M35" s="110"/>
      <c r="N35" s="100"/>
      <c r="O35" s="61"/>
    </row>
    <row r="36" customFormat="false" ht="13.5" hidden="false" customHeight="true" outlineLevel="0" collapsed="false">
      <c r="A36" s="90"/>
      <c r="B36" s="36" t="s">
        <v>37</v>
      </c>
      <c r="C36" s="95"/>
      <c r="D36" s="108"/>
      <c r="E36" s="99"/>
      <c r="F36" s="100"/>
      <c r="G36" s="104"/>
      <c r="H36" s="105"/>
      <c r="I36" s="110"/>
      <c r="J36" s="100"/>
      <c r="K36" s="110"/>
      <c r="L36" s="100"/>
      <c r="M36" s="110"/>
      <c r="N36" s="100"/>
      <c r="O36" s="61"/>
    </row>
    <row r="37" customFormat="false" ht="11.25" hidden="false" customHeight="true" outlineLevel="0" collapsed="false">
      <c r="A37" s="90"/>
      <c r="B37" s="31" t="s">
        <v>52</v>
      </c>
      <c r="C37" s="102"/>
      <c r="D37" s="109"/>
      <c r="E37" s="99"/>
      <c r="F37" s="100"/>
      <c r="G37" s="106"/>
      <c r="H37" s="97"/>
      <c r="I37" s="110"/>
      <c r="J37" s="100"/>
      <c r="K37" s="110"/>
      <c r="L37" s="100"/>
      <c r="M37" s="110"/>
      <c r="N37" s="100"/>
      <c r="O37" s="61"/>
    </row>
    <row r="38" customFormat="false" ht="14.25" hidden="false" customHeight="true" outlineLevel="0" collapsed="false">
      <c r="A38" s="90" t="s">
        <v>40</v>
      </c>
      <c r="B38" s="44" t="s">
        <v>29</v>
      </c>
      <c r="C38" s="103"/>
      <c r="D38" s="107"/>
      <c r="E38" s="99"/>
      <c r="F38" s="100"/>
      <c r="G38" s="104"/>
      <c r="H38" s="105"/>
      <c r="I38" s="110"/>
      <c r="J38" s="100"/>
      <c r="K38" s="110"/>
      <c r="L38" s="100"/>
      <c r="M38" s="110"/>
      <c r="N38" s="100"/>
      <c r="O38" s="61"/>
    </row>
    <row r="39" customFormat="false" ht="14.25" hidden="false" customHeight="true" outlineLevel="0" collapsed="false">
      <c r="A39" s="90"/>
      <c r="B39" s="36" t="s">
        <v>37</v>
      </c>
      <c r="C39" s="95"/>
      <c r="D39" s="108"/>
      <c r="E39" s="99"/>
      <c r="F39" s="100"/>
      <c r="G39" s="111"/>
      <c r="H39" s="112"/>
      <c r="I39" s="110"/>
      <c r="J39" s="100"/>
      <c r="K39" s="110"/>
      <c r="L39" s="100"/>
      <c r="M39" s="110"/>
      <c r="N39" s="100"/>
      <c r="O39" s="61"/>
    </row>
    <row r="40" customFormat="false" ht="12.75" hidden="false" customHeight="true" outlineLevel="0" collapsed="false">
      <c r="A40" s="90"/>
      <c r="B40" s="31" t="s">
        <v>52</v>
      </c>
      <c r="C40" s="102"/>
      <c r="D40" s="109"/>
      <c r="E40" s="99"/>
      <c r="F40" s="100"/>
      <c r="G40" s="106"/>
      <c r="H40" s="97"/>
      <c r="I40" s="110"/>
      <c r="J40" s="100"/>
      <c r="K40" s="110"/>
      <c r="L40" s="100"/>
      <c r="M40" s="110"/>
      <c r="N40" s="100"/>
      <c r="O40" s="61"/>
    </row>
    <row r="41" customFormat="false" ht="15" hidden="false" customHeight="true" outlineLevel="0" collapsed="false">
      <c r="A41" s="90" t="s">
        <v>41</v>
      </c>
      <c r="B41" s="44" t="s">
        <v>29</v>
      </c>
      <c r="C41" s="103"/>
      <c r="D41" s="107"/>
      <c r="E41" s="99"/>
      <c r="F41" s="100"/>
      <c r="G41" s="104"/>
      <c r="H41" s="105"/>
      <c r="I41" s="110"/>
      <c r="J41" s="100"/>
      <c r="K41" s="110"/>
      <c r="L41" s="100"/>
      <c r="M41" s="110"/>
      <c r="N41" s="100"/>
      <c r="O41" s="61"/>
    </row>
    <row r="42" customFormat="false" ht="15" hidden="false" customHeight="true" outlineLevel="0" collapsed="false">
      <c r="A42" s="90"/>
      <c r="B42" s="36" t="s">
        <v>37</v>
      </c>
      <c r="C42" s="95"/>
      <c r="D42" s="108"/>
      <c r="E42" s="99"/>
      <c r="F42" s="100"/>
      <c r="G42" s="104"/>
      <c r="H42" s="105"/>
      <c r="I42" s="110"/>
      <c r="J42" s="100"/>
      <c r="K42" s="110"/>
      <c r="L42" s="100"/>
      <c r="M42" s="110"/>
      <c r="N42" s="100"/>
      <c r="O42" s="61"/>
    </row>
    <row r="43" customFormat="false" ht="15" hidden="false" customHeight="true" outlineLevel="0" collapsed="false">
      <c r="A43" s="90"/>
      <c r="B43" s="31" t="s">
        <v>52</v>
      </c>
      <c r="C43" s="102"/>
      <c r="D43" s="109"/>
      <c r="E43" s="99"/>
      <c r="F43" s="100"/>
      <c r="G43" s="106"/>
      <c r="H43" s="97"/>
      <c r="I43" s="110"/>
      <c r="J43" s="100"/>
      <c r="K43" s="110"/>
      <c r="L43" s="100"/>
      <c r="M43" s="110"/>
      <c r="N43" s="100"/>
      <c r="O43" s="61"/>
    </row>
    <row r="44" customFormat="false" ht="12" hidden="false" customHeight="true" outlineLevel="0" collapsed="false">
      <c r="A44" s="113" t="s">
        <v>42</v>
      </c>
      <c r="B44" s="44" t="s">
        <v>29</v>
      </c>
      <c r="C44" s="103"/>
      <c r="D44" s="107"/>
      <c r="E44" s="114"/>
      <c r="F44" s="70"/>
      <c r="G44" s="104"/>
      <c r="H44" s="105"/>
      <c r="I44" s="101"/>
      <c r="J44" s="93"/>
      <c r="K44" s="101"/>
      <c r="L44" s="93"/>
      <c r="M44" s="101"/>
      <c r="N44" s="93"/>
      <c r="O44" s="61"/>
    </row>
    <row r="45" customFormat="false" ht="12" hidden="false" customHeight="true" outlineLevel="0" collapsed="false">
      <c r="A45" s="113"/>
      <c r="B45" s="36" t="s">
        <v>37</v>
      </c>
      <c r="C45" s="95"/>
      <c r="D45" s="108"/>
      <c r="E45" s="114"/>
      <c r="F45" s="70"/>
      <c r="G45" s="104"/>
      <c r="H45" s="105"/>
      <c r="I45" s="101"/>
      <c r="J45" s="93"/>
      <c r="K45" s="101"/>
      <c r="L45" s="93"/>
      <c r="M45" s="101"/>
      <c r="N45" s="93"/>
      <c r="O45" s="61"/>
    </row>
    <row r="46" customFormat="false" ht="12.75" hidden="false" customHeight="true" outlineLevel="0" collapsed="false">
      <c r="A46" s="113"/>
      <c r="B46" s="31" t="s">
        <v>52</v>
      </c>
      <c r="C46" s="115"/>
      <c r="D46" s="109"/>
      <c r="E46" s="114"/>
      <c r="F46" s="70"/>
      <c r="G46" s="106"/>
      <c r="H46" s="97"/>
      <c r="I46" s="71"/>
      <c r="J46" s="70"/>
      <c r="K46" s="71"/>
      <c r="L46" s="70"/>
      <c r="M46" s="71"/>
      <c r="N46" s="70"/>
      <c r="O46" s="61"/>
    </row>
    <row r="47" customFormat="false" ht="9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</row>
    <row r="48" customFormat="false" ht="13.5" hidden="false" customHeight="true" outlineLevel="0" collapsed="false"/>
    <row r="49" customFormat="false" ht="13.5" hidden="false" customHeight="true" outlineLevel="0" collapsed="false">
      <c r="F49" s="82"/>
      <c r="G49" s="82"/>
      <c r="H49" s="82"/>
      <c r="I49" s="82"/>
    </row>
    <row r="50" customFormat="false" ht="13.5" hidden="false" customHeight="true" outlineLevel="0" collapsed="false">
      <c r="F50" s="82"/>
      <c r="G50" s="116"/>
      <c r="H50" s="117"/>
      <c r="I50" s="82"/>
    </row>
    <row r="51" customFormat="false" ht="13.5" hidden="false" customHeight="true" outlineLevel="0" collapsed="false">
      <c r="F51" s="82"/>
      <c r="G51" s="116"/>
      <c r="H51" s="117"/>
      <c r="I51" s="82"/>
    </row>
    <row r="52" customFormat="false" ht="13.5" hidden="false" customHeight="true" outlineLevel="0" collapsed="false">
      <c r="F52" s="82"/>
      <c r="G52" s="116"/>
      <c r="H52" s="117"/>
      <c r="I52" s="82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18" t="s">
        <v>0</v>
      </c>
      <c r="B1" s="119" t="s">
        <v>53</v>
      </c>
      <c r="C1" s="119"/>
      <c r="D1" s="120"/>
      <c r="E1" s="121" t="n">
        <v>51400</v>
      </c>
      <c r="F1" s="121"/>
      <c r="G1" s="121"/>
      <c r="H1" s="121"/>
      <c r="I1" s="122" t="s">
        <v>2</v>
      </c>
      <c r="J1" s="122"/>
      <c r="K1" s="122"/>
      <c r="L1" s="123" t="n">
        <v>1081</v>
      </c>
      <c r="M1" s="121"/>
      <c r="N1" s="121"/>
      <c r="O1" s="120"/>
    </row>
    <row r="2" customFormat="false" ht="12.75" hidden="false" customHeight="false" outlineLevel="0" collapsed="false">
      <c r="A2" s="119" t="s">
        <v>3</v>
      </c>
      <c r="B2" s="119" t="s">
        <v>54</v>
      </c>
      <c r="C2" s="119"/>
      <c r="D2" s="120"/>
      <c r="E2" s="121"/>
      <c r="F2" s="121"/>
      <c r="G2" s="121"/>
      <c r="H2" s="121"/>
      <c r="I2" s="122" t="s">
        <v>5</v>
      </c>
      <c r="J2" s="122"/>
      <c r="K2" s="122"/>
      <c r="L2" s="121" t="n">
        <v>8</v>
      </c>
      <c r="M2" s="121"/>
      <c r="N2" s="121"/>
      <c r="O2" s="120"/>
    </row>
    <row r="3" customFormat="false" ht="12.75" hidden="false" customHeight="false" outlineLevel="0" collapsed="false">
      <c r="A3" s="119" t="s">
        <v>6</v>
      </c>
      <c r="B3" s="119" t="s">
        <v>7</v>
      </c>
      <c r="C3" s="119"/>
      <c r="D3" s="120"/>
      <c r="E3" s="121"/>
      <c r="F3" s="121"/>
      <c r="G3" s="121"/>
      <c r="H3" s="121"/>
      <c r="I3" s="122" t="s">
        <v>8</v>
      </c>
      <c r="J3" s="122"/>
      <c r="K3" s="122"/>
      <c r="L3" s="121" t="s">
        <v>55</v>
      </c>
      <c r="M3" s="121"/>
      <c r="N3" s="121"/>
      <c r="O3" s="120"/>
    </row>
    <row r="4" customFormat="false" ht="12.75" hidden="false" customHeight="false" outlineLevel="0" collapsed="false">
      <c r="A4" s="119" t="s">
        <v>9</v>
      </c>
      <c r="B4" s="119" t="n">
        <v>208</v>
      </c>
      <c r="C4" s="119"/>
      <c r="D4" s="121"/>
      <c r="E4" s="121"/>
      <c r="F4" s="121"/>
      <c r="G4" s="121"/>
      <c r="H4" s="121"/>
      <c r="I4" s="119" t="s">
        <v>10</v>
      </c>
      <c r="J4" s="119"/>
      <c r="K4" s="119"/>
      <c r="L4" s="119" t="s">
        <v>11</v>
      </c>
      <c r="M4" s="121"/>
      <c r="N4" s="121"/>
      <c r="O4" s="121"/>
    </row>
    <row r="5" customFormat="false" ht="13.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4"/>
      <c r="L5" s="124" t="s">
        <v>12</v>
      </c>
      <c r="M5" s="124"/>
      <c r="N5" s="121"/>
      <c r="O5" s="120"/>
    </row>
    <row r="6" customFormat="false" ht="13.5" hidden="false" customHeight="false" outlineLevel="0" collapsed="false">
      <c r="A6" s="125" t="s">
        <v>13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0"/>
    </row>
    <row r="7" customFormat="false" ht="13.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0"/>
    </row>
    <row r="8" customFormat="false" ht="14.25" hidden="false" customHeight="false" outlineLevel="0" collapsed="false">
      <c r="A8" s="126" t="s">
        <v>14</v>
      </c>
      <c r="B8" s="126" t="s">
        <v>15</v>
      </c>
      <c r="C8" s="126"/>
      <c r="D8" s="126"/>
      <c r="E8" s="126" t="s">
        <v>16</v>
      </c>
      <c r="F8" s="126"/>
      <c r="G8" s="127" t="s">
        <v>17</v>
      </c>
      <c r="H8" s="127"/>
      <c r="I8" s="127"/>
      <c r="J8" s="127"/>
      <c r="K8" s="127"/>
      <c r="L8" s="127"/>
      <c r="M8" s="127"/>
      <c r="N8" s="127"/>
      <c r="O8" s="120"/>
    </row>
    <row r="9" customFormat="false" ht="13.5" hidden="false" customHeight="false" outlineLevel="0" collapsed="false">
      <c r="A9" s="126"/>
      <c r="B9" s="128" t="s">
        <v>18</v>
      </c>
      <c r="C9" s="128"/>
      <c r="D9" s="129" t="s">
        <v>19</v>
      </c>
      <c r="E9" s="130" t="s">
        <v>56</v>
      </c>
      <c r="F9" s="131" t="s">
        <v>19</v>
      </c>
      <c r="G9" s="132" t="s">
        <v>21</v>
      </c>
      <c r="H9" s="132"/>
      <c r="I9" s="132" t="s">
        <v>22</v>
      </c>
      <c r="J9" s="132"/>
      <c r="K9" s="132" t="s">
        <v>23</v>
      </c>
      <c r="L9" s="132"/>
      <c r="M9" s="132" t="s">
        <v>24</v>
      </c>
      <c r="N9" s="132"/>
      <c r="O9" s="120"/>
    </row>
    <row r="10" customFormat="false" ht="13.5" hidden="false" customHeight="false" outlineLevel="0" collapsed="false">
      <c r="A10" s="126"/>
      <c r="B10" s="128"/>
      <c r="C10" s="128"/>
      <c r="D10" s="129"/>
      <c r="E10" s="130"/>
      <c r="F10" s="131"/>
      <c r="G10" s="19" t="s">
        <v>25</v>
      </c>
      <c r="H10" s="133" t="s">
        <v>19</v>
      </c>
      <c r="I10" s="134" t="s">
        <v>26</v>
      </c>
      <c r="J10" s="133" t="s">
        <v>19</v>
      </c>
      <c r="K10" s="134" t="s">
        <v>56</v>
      </c>
      <c r="L10" s="133" t="s">
        <v>19</v>
      </c>
      <c r="M10" s="134" t="s">
        <v>27</v>
      </c>
      <c r="N10" s="133" t="s">
        <v>19</v>
      </c>
      <c r="O10" s="120"/>
    </row>
    <row r="11" customFormat="false" ht="15.75" hidden="false" customHeight="true" outlineLevel="0" collapsed="false">
      <c r="A11" s="135" t="s">
        <v>28</v>
      </c>
      <c r="B11" s="136" t="s">
        <v>29</v>
      </c>
      <c r="C11" s="137" t="n">
        <v>2880</v>
      </c>
      <c r="D11" s="75" t="n">
        <f aca="false">9.621*1.075*1.2</f>
        <v>12.41109</v>
      </c>
      <c r="E11" s="138" t="n">
        <v>151</v>
      </c>
      <c r="F11" s="129" t="n">
        <v>22.54</v>
      </c>
      <c r="G11" s="139" t="n">
        <v>28030</v>
      </c>
      <c r="H11" s="140" t="n">
        <v>5.81</v>
      </c>
      <c r="I11" s="128"/>
      <c r="J11" s="129"/>
      <c r="K11" s="128"/>
      <c r="L11" s="129"/>
      <c r="M11" s="128"/>
      <c r="N11" s="129"/>
      <c r="O11" s="120"/>
    </row>
    <row r="12" customFormat="false" ht="15" hidden="false" customHeight="true" outlineLevel="0" collapsed="false">
      <c r="A12" s="135"/>
      <c r="B12" s="141" t="s">
        <v>37</v>
      </c>
      <c r="C12" s="142" t="n">
        <v>780</v>
      </c>
      <c r="D12" s="83" t="n">
        <f aca="false">4.927*1.075*1.2</f>
        <v>6.35583</v>
      </c>
      <c r="E12" s="138"/>
      <c r="F12" s="129"/>
      <c r="G12" s="139"/>
      <c r="H12" s="140"/>
      <c r="I12" s="143"/>
      <c r="J12" s="144"/>
      <c r="K12" s="143"/>
      <c r="L12" s="144"/>
      <c r="M12" s="143"/>
      <c r="N12" s="144"/>
      <c r="O12" s="120"/>
    </row>
    <row r="13" customFormat="false" ht="15" hidden="false" customHeight="true" outlineLevel="0" collapsed="false">
      <c r="A13" s="135"/>
      <c r="B13" s="145" t="s">
        <v>57</v>
      </c>
      <c r="C13" s="146" t="n">
        <v>17.25</v>
      </c>
      <c r="D13" s="86" t="n">
        <f aca="false">46.514*1.075*1.2</f>
        <v>60.00306</v>
      </c>
      <c r="E13" s="138"/>
      <c r="F13" s="129"/>
      <c r="G13" s="147" t="n">
        <v>1098.8</v>
      </c>
      <c r="H13" s="112" t="n">
        <v>47.23</v>
      </c>
      <c r="I13" s="143"/>
      <c r="J13" s="144"/>
      <c r="K13" s="143"/>
      <c r="L13" s="144"/>
      <c r="M13" s="143"/>
      <c r="N13" s="144"/>
      <c r="O13" s="120"/>
    </row>
    <row r="14" customFormat="false" ht="15" hidden="false" customHeight="true" outlineLevel="0" collapsed="false">
      <c r="A14" s="148" t="s">
        <v>31</v>
      </c>
      <c r="B14" s="143" t="s">
        <v>29</v>
      </c>
      <c r="C14" s="149" t="n">
        <v>2880</v>
      </c>
      <c r="D14" s="75" t="n">
        <f aca="false">9.621*1.075*1.2</f>
        <v>12.41109</v>
      </c>
      <c r="E14" s="92" t="n">
        <f aca="false">201</f>
        <v>201</v>
      </c>
      <c r="F14" s="150" t="n">
        <v>22.54</v>
      </c>
      <c r="G14" s="139" t="n">
        <v>27792</v>
      </c>
      <c r="H14" s="140" t="n">
        <v>5.81</v>
      </c>
      <c r="I14" s="143"/>
      <c r="J14" s="144"/>
      <c r="K14" s="143"/>
      <c r="L14" s="144"/>
      <c r="M14" s="143"/>
      <c r="N14" s="144"/>
      <c r="O14" s="120"/>
    </row>
    <row r="15" customFormat="false" ht="15" hidden="false" customHeight="true" outlineLevel="0" collapsed="false">
      <c r="A15" s="148"/>
      <c r="B15" s="143" t="s">
        <v>37</v>
      </c>
      <c r="C15" s="142" t="n">
        <v>870</v>
      </c>
      <c r="D15" s="83" t="n">
        <f aca="false">4.927*1.075*1.2</f>
        <v>6.35583</v>
      </c>
      <c r="E15" s="92"/>
      <c r="F15" s="150"/>
      <c r="G15" s="139"/>
      <c r="H15" s="140"/>
      <c r="I15" s="143"/>
      <c r="J15" s="144"/>
      <c r="K15" s="143"/>
      <c r="L15" s="144"/>
      <c r="M15" s="143"/>
      <c r="N15" s="144"/>
      <c r="O15" s="120"/>
    </row>
    <row r="16" customFormat="false" ht="15" hidden="false" customHeight="true" outlineLevel="0" collapsed="false">
      <c r="A16" s="148"/>
      <c r="B16" s="143" t="s">
        <v>57</v>
      </c>
      <c r="C16" s="142" t="n">
        <v>17.25</v>
      </c>
      <c r="D16" s="86" t="n">
        <f aca="false">46.514*1.075*1.2</f>
        <v>60.00306</v>
      </c>
      <c r="E16" s="92"/>
      <c r="F16" s="150"/>
      <c r="G16" s="147" t="n">
        <v>1098.8</v>
      </c>
      <c r="H16" s="112" t="n">
        <v>47.23</v>
      </c>
      <c r="I16" s="143"/>
      <c r="J16" s="144"/>
      <c r="K16" s="143"/>
      <c r="L16" s="144"/>
      <c r="M16" s="143"/>
      <c r="N16" s="144"/>
      <c r="O16" s="120"/>
    </row>
    <row r="17" customFormat="false" ht="15" hidden="false" customHeight="true" outlineLevel="0" collapsed="false">
      <c r="A17" s="148" t="s">
        <v>32</v>
      </c>
      <c r="B17" s="128" t="s">
        <v>29</v>
      </c>
      <c r="C17" s="151" t="n">
        <v>3330</v>
      </c>
      <c r="D17" s="75" t="n">
        <f aca="false">9.621*1.075*1.2</f>
        <v>12.41109</v>
      </c>
      <c r="E17" s="152" t="n">
        <f aca="false">217</f>
        <v>217</v>
      </c>
      <c r="F17" s="150" t="n">
        <v>22.54</v>
      </c>
      <c r="G17" s="139" t="n">
        <v>19881</v>
      </c>
      <c r="H17" s="140" t="n">
        <v>5.81</v>
      </c>
      <c r="I17" s="153"/>
      <c r="J17" s="150"/>
      <c r="K17" s="153"/>
      <c r="L17" s="150"/>
      <c r="M17" s="153"/>
      <c r="N17" s="150"/>
      <c r="O17" s="120"/>
    </row>
    <row r="18" customFormat="false" ht="15" hidden="false" customHeight="true" outlineLevel="0" collapsed="false">
      <c r="A18" s="148"/>
      <c r="B18" s="143" t="s">
        <v>37</v>
      </c>
      <c r="C18" s="142" t="n">
        <v>990</v>
      </c>
      <c r="D18" s="83" t="n">
        <f aca="false">4.927*1.075*1.2</f>
        <v>6.35583</v>
      </c>
      <c r="E18" s="152"/>
      <c r="F18" s="150"/>
      <c r="G18" s="139"/>
      <c r="H18" s="140"/>
      <c r="I18" s="143"/>
      <c r="J18" s="144"/>
      <c r="K18" s="143"/>
      <c r="L18" s="144"/>
      <c r="M18" s="143"/>
      <c r="N18" s="144"/>
      <c r="O18" s="120"/>
    </row>
    <row r="19" customFormat="false" ht="15" hidden="false" customHeight="true" outlineLevel="0" collapsed="false">
      <c r="A19" s="148"/>
      <c r="B19" s="143" t="s">
        <v>57</v>
      </c>
      <c r="C19" s="142" t="n">
        <v>17.25</v>
      </c>
      <c r="D19" s="86" t="n">
        <f aca="false">46.514*1.075*1.2</f>
        <v>60.00306</v>
      </c>
      <c r="E19" s="152"/>
      <c r="F19" s="150"/>
      <c r="G19" s="147" t="n">
        <v>1098.8</v>
      </c>
      <c r="H19" s="112" t="n">
        <v>47.23</v>
      </c>
      <c r="I19" s="143"/>
      <c r="J19" s="144"/>
      <c r="K19" s="143"/>
      <c r="L19" s="144"/>
      <c r="M19" s="143"/>
      <c r="N19" s="144"/>
      <c r="O19" s="120"/>
    </row>
    <row r="20" customFormat="false" ht="13.5" hidden="false" customHeight="false" outlineLevel="0" collapsed="false">
      <c r="A20" s="154" t="s">
        <v>33</v>
      </c>
      <c r="B20" s="128" t="s">
        <v>29</v>
      </c>
      <c r="C20" s="151" t="n">
        <v>2640</v>
      </c>
      <c r="D20" s="75" t="n">
        <f aca="false">9.621*1.075*1.2</f>
        <v>12.41109</v>
      </c>
      <c r="E20" s="152" t="n">
        <f aca="false">236</f>
        <v>236</v>
      </c>
      <c r="F20" s="150" t="n">
        <v>22.54</v>
      </c>
      <c r="G20" s="139" t="n">
        <v>3478</v>
      </c>
      <c r="H20" s="140" t="n">
        <v>5.81</v>
      </c>
      <c r="I20" s="153"/>
      <c r="J20" s="150"/>
      <c r="K20" s="153"/>
      <c r="L20" s="150"/>
      <c r="M20" s="153"/>
      <c r="N20" s="150"/>
      <c r="O20" s="120"/>
    </row>
    <row r="21" customFormat="false" ht="12.75" hidden="false" customHeight="false" outlineLevel="0" collapsed="false">
      <c r="A21" s="154"/>
      <c r="B21" s="143" t="s">
        <v>37</v>
      </c>
      <c r="C21" s="142" t="n">
        <v>810</v>
      </c>
      <c r="D21" s="83" t="n">
        <f aca="false">4.927*1.075*1.2</f>
        <v>6.35583</v>
      </c>
      <c r="E21" s="152"/>
      <c r="F21" s="150"/>
      <c r="G21" s="139"/>
      <c r="H21" s="140"/>
      <c r="I21" s="143"/>
      <c r="J21" s="144"/>
      <c r="K21" s="143"/>
      <c r="L21" s="144"/>
      <c r="M21" s="143"/>
      <c r="N21" s="144"/>
      <c r="O21" s="120"/>
    </row>
    <row r="22" customFormat="false" ht="13.5" hidden="false" customHeight="false" outlineLevel="0" collapsed="false">
      <c r="A22" s="154"/>
      <c r="B22" s="143" t="s">
        <v>57</v>
      </c>
      <c r="C22" s="142" t="n">
        <v>17.25</v>
      </c>
      <c r="D22" s="86" t="n">
        <f aca="false">46.514*1.075*1.2</f>
        <v>60.00306</v>
      </c>
      <c r="E22" s="152"/>
      <c r="F22" s="150"/>
      <c r="G22" s="147" t="n">
        <v>1098.8</v>
      </c>
      <c r="H22" s="112" t="n">
        <v>47.23</v>
      </c>
      <c r="I22" s="143"/>
      <c r="J22" s="144"/>
      <c r="K22" s="143"/>
      <c r="L22" s="144"/>
      <c r="M22" s="143"/>
      <c r="N22" s="144"/>
      <c r="O22" s="120"/>
    </row>
    <row r="23" customFormat="false" ht="13.5" hidden="false" customHeight="false" outlineLevel="0" collapsed="false">
      <c r="A23" s="154" t="s">
        <v>34</v>
      </c>
      <c r="B23" s="128" t="s">
        <v>29</v>
      </c>
      <c r="C23" s="151" t="n">
        <v>2220</v>
      </c>
      <c r="D23" s="75" t="n">
        <f aca="false">9.621*1.075*1.2</f>
        <v>12.41109</v>
      </c>
      <c r="E23" s="152" t="n">
        <v>257</v>
      </c>
      <c r="F23" s="150" t="n">
        <v>22.54</v>
      </c>
      <c r="G23" s="139" t="n">
        <v>0</v>
      </c>
      <c r="H23" s="140" t="n">
        <v>5.81</v>
      </c>
      <c r="I23" s="153"/>
      <c r="J23" s="150"/>
      <c r="K23" s="153"/>
      <c r="L23" s="150"/>
      <c r="M23" s="153"/>
      <c r="N23" s="150"/>
      <c r="O23" s="120"/>
    </row>
    <row r="24" customFormat="false" ht="12.75" hidden="false" customHeight="false" outlineLevel="0" collapsed="false">
      <c r="A24" s="154"/>
      <c r="B24" s="143" t="s">
        <v>37</v>
      </c>
      <c r="C24" s="142" t="n">
        <v>690</v>
      </c>
      <c r="D24" s="83" t="n">
        <f aca="false">4.927*1.075*1.2</f>
        <v>6.35583</v>
      </c>
      <c r="E24" s="152"/>
      <c r="F24" s="150"/>
      <c r="G24" s="139"/>
      <c r="H24" s="140"/>
      <c r="I24" s="143"/>
      <c r="J24" s="144"/>
      <c r="K24" s="143"/>
      <c r="L24" s="144"/>
      <c r="M24" s="143"/>
      <c r="N24" s="144"/>
      <c r="O24" s="120"/>
    </row>
    <row r="25" customFormat="false" ht="13.5" hidden="false" customHeight="false" outlineLevel="0" collapsed="false">
      <c r="A25" s="154"/>
      <c r="B25" s="143" t="s">
        <v>57</v>
      </c>
      <c r="C25" s="142" t="n">
        <v>17.25</v>
      </c>
      <c r="D25" s="86" t="n">
        <f aca="false">46.514*1.075*1.2</f>
        <v>60.00306</v>
      </c>
      <c r="E25" s="152"/>
      <c r="F25" s="150"/>
      <c r="G25" s="147" t="n">
        <v>1098.8</v>
      </c>
      <c r="H25" s="112" t="n">
        <v>47.23</v>
      </c>
      <c r="I25" s="143"/>
      <c r="J25" s="144"/>
      <c r="K25" s="143"/>
      <c r="L25" s="144"/>
      <c r="M25" s="143"/>
      <c r="N25" s="144"/>
      <c r="O25" s="120"/>
    </row>
    <row r="26" customFormat="false" ht="13.5" hidden="false" customHeight="false" outlineLevel="0" collapsed="false">
      <c r="A26" s="154" t="s">
        <v>35</v>
      </c>
      <c r="B26" s="128" t="s">
        <v>29</v>
      </c>
      <c r="C26" s="155" t="n">
        <v>1920</v>
      </c>
      <c r="D26" s="75" t="n">
        <f aca="false">9.621*1.075*1.2</f>
        <v>12.41109</v>
      </c>
      <c r="E26" s="152" t="n">
        <v>247</v>
      </c>
      <c r="F26" s="150" t="n">
        <v>22.54</v>
      </c>
      <c r="G26" s="104" t="n">
        <v>0</v>
      </c>
      <c r="H26" s="105" t="n">
        <v>5.81</v>
      </c>
      <c r="I26" s="153"/>
      <c r="J26" s="150"/>
      <c r="K26" s="153"/>
      <c r="L26" s="150"/>
      <c r="M26" s="153"/>
      <c r="N26" s="150"/>
      <c r="O26" s="120"/>
    </row>
    <row r="27" customFormat="false" ht="12.75" hidden="false" customHeight="false" outlineLevel="0" collapsed="false">
      <c r="A27" s="154"/>
      <c r="B27" s="143" t="s">
        <v>37</v>
      </c>
      <c r="C27" s="142" t="n">
        <v>570</v>
      </c>
      <c r="D27" s="83" t="n">
        <f aca="false">4.927*1.075*1.2</f>
        <v>6.35583</v>
      </c>
      <c r="E27" s="152"/>
      <c r="F27" s="150"/>
      <c r="G27" s="104"/>
      <c r="H27" s="105"/>
      <c r="I27" s="143"/>
      <c r="J27" s="144"/>
      <c r="K27" s="143"/>
      <c r="L27" s="144"/>
      <c r="M27" s="143"/>
      <c r="N27" s="144"/>
      <c r="O27" s="120"/>
    </row>
    <row r="28" customFormat="false" ht="13.5" hidden="false" customHeight="false" outlineLevel="0" collapsed="false">
      <c r="A28" s="154"/>
      <c r="B28" s="143" t="s">
        <v>57</v>
      </c>
      <c r="C28" s="142" t="n">
        <v>17.25</v>
      </c>
      <c r="D28" s="86" t="n">
        <f aca="false">46.514*1.075*1.2</f>
        <v>60.00306</v>
      </c>
      <c r="E28" s="152"/>
      <c r="F28" s="150"/>
      <c r="G28" s="106" t="n">
        <v>1098.8</v>
      </c>
      <c r="H28" s="97" t="n">
        <v>47.23</v>
      </c>
      <c r="I28" s="143"/>
      <c r="J28" s="144"/>
      <c r="K28" s="143"/>
      <c r="L28" s="144"/>
      <c r="M28" s="143"/>
      <c r="N28" s="144"/>
      <c r="O28" s="120"/>
    </row>
    <row r="29" customFormat="false" ht="13.5" hidden="false" customHeight="false" outlineLevel="0" collapsed="false">
      <c r="A29" s="154" t="s">
        <v>36</v>
      </c>
      <c r="B29" s="128" t="s">
        <v>29</v>
      </c>
      <c r="C29" s="155" t="n">
        <v>900</v>
      </c>
      <c r="D29" s="75" t="n">
        <f aca="false">9.621*1.075*1.2</f>
        <v>12.41109</v>
      </c>
      <c r="E29" s="152" t="n">
        <f aca="false">246</f>
        <v>246</v>
      </c>
      <c r="F29" s="150" t="n">
        <v>22.54</v>
      </c>
      <c r="G29" s="104" t="n">
        <v>0</v>
      </c>
      <c r="H29" s="105" t="n">
        <v>5.81</v>
      </c>
      <c r="I29" s="153"/>
      <c r="J29" s="150"/>
      <c r="K29" s="153"/>
      <c r="L29" s="150"/>
      <c r="M29" s="153"/>
      <c r="N29" s="150"/>
      <c r="O29" s="120"/>
    </row>
    <row r="30" customFormat="false" ht="12.75" hidden="false" customHeight="false" outlineLevel="0" collapsed="false">
      <c r="A30" s="154"/>
      <c r="B30" s="143" t="s">
        <v>37</v>
      </c>
      <c r="C30" s="142" t="n">
        <v>150</v>
      </c>
      <c r="D30" s="83" t="n">
        <f aca="false">4.927*1.075*1.2</f>
        <v>6.35583</v>
      </c>
      <c r="E30" s="152"/>
      <c r="F30" s="150"/>
      <c r="G30" s="104"/>
      <c r="H30" s="105"/>
      <c r="I30" s="143"/>
      <c r="J30" s="144"/>
      <c r="K30" s="143"/>
      <c r="L30" s="144"/>
      <c r="M30" s="143"/>
      <c r="N30" s="144"/>
      <c r="O30" s="120"/>
    </row>
    <row r="31" customFormat="false" ht="13.5" hidden="false" customHeight="false" outlineLevel="0" collapsed="false">
      <c r="A31" s="154"/>
      <c r="B31" s="143" t="s">
        <v>57</v>
      </c>
      <c r="C31" s="142" t="n">
        <v>17.25</v>
      </c>
      <c r="D31" s="86" t="n">
        <f aca="false">46.514*1.075*1.2</f>
        <v>60.00306</v>
      </c>
      <c r="E31" s="152"/>
      <c r="F31" s="150"/>
      <c r="G31" s="106" t="n">
        <v>1098.8</v>
      </c>
      <c r="H31" s="97" t="n">
        <v>47.23</v>
      </c>
      <c r="I31" s="143"/>
      <c r="J31" s="144"/>
      <c r="K31" s="143"/>
      <c r="L31" s="144"/>
      <c r="M31" s="143"/>
      <c r="N31" s="144"/>
      <c r="O31" s="120"/>
    </row>
    <row r="32" customFormat="false" ht="13.5" hidden="false" customHeight="false" outlineLevel="0" collapsed="false">
      <c r="A32" s="154" t="s">
        <v>38</v>
      </c>
      <c r="B32" s="128" t="s">
        <v>29</v>
      </c>
      <c r="C32" s="155" t="n">
        <v>1140</v>
      </c>
      <c r="D32" s="75" t="n">
        <f aca="false">9.621*1.075*1.2</f>
        <v>12.41109</v>
      </c>
      <c r="E32" s="152" t="n">
        <v>270</v>
      </c>
      <c r="F32" s="150" t="n">
        <v>22.54</v>
      </c>
      <c r="G32" s="104" t="n">
        <v>0</v>
      </c>
      <c r="H32" s="105" t="n">
        <v>5.81</v>
      </c>
      <c r="I32" s="156"/>
      <c r="J32" s="157"/>
      <c r="K32" s="156"/>
      <c r="L32" s="157"/>
      <c r="M32" s="156"/>
      <c r="N32" s="157"/>
      <c r="O32" s="120"/>
    </row>
    <row r="33" customFormat="false" ht="12.75" hidden="false" customHeight="false" outlineLevel="0" collapsed="false">
      <c r="A33" s="154"/>
      <c r="B33" s="143" t="s">
        <v>37</v>
      </c>
      <c r="C33" s="142" t="n">
        <v>180</v>
      </c>
      <c r="D33" s="83" t="n">
        <f aca="false">4.927*1.075*1.2</f>
        <v>6.35583</v>
      </c>
      <c r="E33" s="152"/>
      <c r="F33" s="150"/>
      <c r="G33" s="104"/>
      <c r="H33" s="105"/>
      <c r="I33" s="156"/>
      <c r="J33" s="157"/>
      <c r="K33" s="156"/>
      <c r="L33" s="157"/>
      <c r="M33" s="156"/>
      <c r="N33" s="157"/>
      <c r="O33" s="120"/>
    </row>
    <row r="34" customFormat="false" ht="13.5" hidden="false" customHeight="false" outlineLevel="0" collapsed="false">
      <c r="A34" s="154"/>
      <c r="B34" s="143" t="s">
        <v>57</v>
      </c>
      <c r="C34" s="142" t="n">
        <v>17.25</v>
      </c>
      <c r="D34" s="86" t="n">
        <f aca="false">46.514*1.075*1.2</f>
        <v>60.00306</v>
      </c>
      <c r="E34" s="152"/>
      <c r="F34" s="150"/>
      <c r="G34" s="106" t="n">
        <v>1098.8</v>
      </c>
      <c r="H34" s="97" t="n">
        <v>47.23</v>
      </c>
      <c r="I34" s="156"/>
      <c r="J34" s="157"/>
      <c r="K34" s="156"/>
      <c r="L34" s="157"/>
      <c r="M34" s="156"/>
      <c r="N34" s="157"/>
      <c r="O34" s="120"/>
    </row>
    <row r="35" customFormat="false" ht="13.5" hidden="false" customHeight="false" outlineLevel="0" collapsed="false">
      <c r="A35" s="154" t="s">
        <v>39</v>
      </c>
      <c r="B35" s="128" t="s">
        <v>29</v>
      </c>
      <c r="C35" s="155"/>
      <c r="D35" s="158"/>
      <c r="E35" s="152"/>
      <c r="F35" s="150"/>
      <c r="G35" s="104"/>
      <c r="H35" s="105"/>
      <c r="I35" s="159"/>
      <c r="J35" s="160"/>
      <c r="K35" s="159"/>
      <c r="L35" s="160"/>
      <c r="M35" s="159"/>
      <c r="N35" s="160"/>
      <c r="O35" s="120"/>
    </row>
    <row r="36" customFormat="false" ht="12.75" hidden="false" customHeight="false" outlineLevel="0" collapsed="false">
      <c r="A36" s="154"/>
      <c r="B36" s="143" t="s">
        <v>37</v>
      </c>
      <c r="C36" s="142"/>
      <c r="D36" s="161"/>
      <c r="E36" s="152"/>
      <c r="F36" s="150"/>
      <c r="G36" s="104"/>
      <c r="H36" s="105"/>
      <c r="I36" s="159"/>
      <c r="J36" s="160"/>
      <c r="K36" s="159"/>
      <c r="L36" s="160"/>
      <c r="M36" s="159"/>
      <c r="N36" s="160"/>
      <c r="O36" s="120"/>
    </row>
    <row r="37" customFormat="false" ht="13.5" hidden="false" customHeight="false" outlineLevel="0" collapsed="false">
      <c r="A37" s="154"/>
      <c r="B37" s="143" t="s">
        <v>57</v>
      </c>
      <c r="C37" s="142"/>
      <c r="D37" s="161"/>
      <c r="E37" s="152"/>
      <c r="F37" s="150"/>
      <c r="G37" s="106"/>
      <c r="H37" s="97"/>
      <c r="I37" s="159"/>
      <c r="J37" s="160"/>
      <c r="K37" s="159"/>
      <c r="L37" s="160"/>
      <c r="M37" s="159"/>
      <c r="N37" s="160"/>
      <c r="O37" s="120"/>
    </row>
    <row r="38" customFormat="false" ht="13.5" hidden="false" customHeight="false" outlineLevel="0" collapsed="false">
      <c r="A38" s="154" t="s">
        <v>40</v>
      </c>
      <c r="B38" s="128" t="s">
        <v>29</v>
      </c>
      <c r="C38" s="155"/>
      <c r="D38" s="158"/>
      <c r="E38" s="152"/>
      <c r="F38" s="150"/>
      <c r="G38" s="104"/>
      <c r="H38" s="105"/>
      <c r="I38" s="159"/>
      <c r="J38" s="160"/>
      <c r="K38" s="159"/>
      <c r="L38" s="160"/>
      <c r="M38" s="159"/>
      <c r="N38" s="160"/>
      <c r="O38" s="120"/>
    </row>
    <row r="39" customFormat="false" ht="12.75" hidden="false" customHeight="false" outlineLevel="0" collapsed="false">
      <c r="A39" s="154"/>
      <c r="B39" s="143" t="s">
        <v>37</v>
      </c>
      <c r="C39" s="142"/>
      <c r="D39" s="161"/>
      <c r="E39" s="152"/>
      <c r="F39" s="150"/>
      <c r="G39" s="104"/>
      <c r="H39" s="105"/>
      <c r="I39" s="159"/>
      <c r="J39" s="160"/>
      <c r="K39" s="159"/>
      <c r="L39" s="160"/>
      <c r="M39" s="159"/>
      <c r="N39" s="160"/>
      <c r="O39" s="120"/>
    </row>
    <row r="40" customFormat="false" ht="13.5" hidden="false" customHeight="false" outlineLevel="0" collapsed="false">
      <c r="A40" s="154"/>
      <c r="B40" s="143" t="s">
        <v>57</v>
      </c>
      <c r="C40" s="142"/>
      <c r="D40" s="161"/>
      <c r="E40" s="152"/>
      <c r="F40" s="150"/>
      <c r="G40" s="106"/>
      <c r="H40" s="97"/>
      <c r="I40" s="159"/>
      <c r="J40" s="160"/>
      <c r="K40" s="159"/>
      <c r="L40" s="160"/>
      <c r="M40" s="159"/>
      <c r="N40" s="160"/>
      <c r="O40" s="120"/>
    </row>
    <row r="41" customFormat="false" ht="13.5" hidden="false" customHeight="false" outlineLevel="0" collapsed="false">
      <c r="A41" s="154" t="s">
        <v>41</v>
      </c>
      <c r="B41" s="128" t="s">
        <v>29</v>
      </c>
      <c r="C41" s="155"/>
      <c r="D41" s="158"/>
      <c r="E41" s="152"/>
      <c r="F41" s="150"/>
      <c r="G41" s="104"/>
      <c r="H41" s="105"/>
      <c r="I41" s="159"/>
      <c r="J41" s="160"/>
      <c r="K41" s="159"/>
      <c r="L41" s="160"/>
      <c r="M41" s="159"/>
      <c r="N41" s="160"/>
      <c r="O41" s="120"/>
    </row>
    <row r="42" customFormat="false" ht="12.75" hidden="false" customHeight="false" outlineLevel="0" collapsed="false">
      <c r="A42" s="154"/>
      <c r="B42" s="143" t="s">
        <v>37</v>
      </c>
      <c r="C42" s="142"/>
      <c r="D42" s="161"/>
      <c r="E42" s="152"/>
      <c r="F42" s="150"/>
      <c r="G42" s="104"/>
      <c r="H42" s="105"/>
      <c r="I42" s="159"/>
      <c r="J42" s="160"/>
      <c r="K42" s="159"/>
      <c r="L42" s="160"/>
      <c r="M42" s="159"/>
      <c r="N42" s="160"/>
      <c r="O42" s="120"/>
    </row>
    <row r="43" customFormat="false" ht="13.5" hidden="false" customHeight="false" outlineLevel="0" collapsed="false">
      <c r="A43" s="154"/>
      <c r="B43" s="143" t="s">
        <v>57</v>
      </c>
      <c r="C43" s="142"/>
      <c r="D43" s="161"/>
      <c r="E43" s="152"/>
      <c r="F43" s="150"/>
      <c r="G43" s="106"/>
      <c r="H43" s="97"/>
      <c r="I43" s="153"/>
      <c r="J43" s="150"/>
      <c r="K43" s="153"/>
      <c r="L43" s="150"/>
      <c r="M43" s="153"/>
      <c r="N43" s="150"/>
      <c r="O43" s="120"/>
    </row>
    <row r="44" customFormat="false" ht="13.5" hidden="false" customHeight="false" outlineLevel="0" collapsed="false">
      <c r="A44" s="162" t="s">
        <v>42</v>
      </c>
      <c r="B44" s="128" t="s">
        <v>29</v>
      </c>
      <c r="C44" s="163"/>
      <c r="D44" s="158"/>
      <c r="E44" s="164"/>
      <c r="F44" s="165"/>
      <c r="G44" s="104"/>
      <c r="H44" s="105"/>
      <c r="I44" s="165"/>
      <c r="J44" s="165"/>
      <c r="K44" s="165"/>
      <c r="L44" s="165"/>
      <c r="M44" s="165"/>
      <c r="N44" s="165"/>
      <c r="O44" s="120"/>
    </row>
    <row r="45" customFormat="false" ht="12.75" hidden="false" customHeight="false" outlineLevel="0" collapsed="false">
      <c r="A45" s="162"/>
      <c r="B45" s="143" t="s">
        <v>37</v>
      </c>
      <c r="C45" s="142"/>
      <c r="D45" s="161"/>
      <c r="E45" s="164"/>
      <c r="F45" s="165"/>
      <c r="G45" s="104"/>
      <c r="H45" s="105"/>
      <c r="I45" s="165"/>
      <c r="J45" s="165"/>
      <c r="K45" s="165"/>
      <c r="L45" s="165"/>
      <c r="M45" s="165"/>
      <c r="N45" s="165"/>
      <c r="O45" s="120"/>
    </row>
    <row r="46" customFormat="false" ht="13.5" hidden="false" customHeight="false" outlineLevel="0" collapsed="false">
      <c r="A46" s="162"/>
      <c r="B46" s="143" t="s">
        <v>57</v>
      </c>
      <c r="C46" s="146"/>
      <c r="D46" s="161"/>
      <c r="E46" s="164"/>
      <c r="F46" s="165"/>
      <c r="G46" s="106"/>
      <c r="H46" s="97"/>
      <c r="I46" s="165"/>
      <c r="J46" s="165"/>
      <c r="K46" s="165"/>
      <c r="L46" s="165"/>
      <c r="M46" s="165"/>
      <c r="N46" s="165"/>
      <c r="O46" s="120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0"/>
    </row>
    <row r="48" s="166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6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6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6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6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s="166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5" activeCellId="0" sqref="G35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18" t="s">
        <v>0</v>
      </c>
      <c r="B1" s="119" t="s">
        <v>58</v>
      </c>
      <c r="C1" s="119"/>
      <c r="D1" s="121"/>
      <c r="E1" s="121" t="n">
        <v>50668</v>
      </c>
      <c r="F1" s="121"/>
      <c r="G1" s="121"/>
      <c r="H1" s="121"/>
      <c r="I1" s="122" t="s">
        <v>2</v>
      </c>
      <c r="J1" s="122"/>
      <c r="K1" s="122"/>
      <c r="L1" s="123" t="n">
        <v>1101</v>
      </c>
      <c r="M1" s="124"/>
      <c r="N1" s="124"/>
      <c r="O1" s="120"/>
    </row>
    <row r="2" customFormat="false" ht="12.75" hidden="false" customHeight="false" outlineLevel="0" collapsed="false">
      <c r="A2" s="119" t="s">
        <v>3</v>
      </c>
      <c r="B2" s="119" t="s">
        <v>59</v>
      </c>
      <c r="C2" s="119"/>
      <c r="D2" s="121"/>
      <c r="E2" s="121" t="n">
        <v>50669</v>
      </c>
      <c r="F2" s="121"/>
      <c r="G2" s="121"/>
      <c r="H2" s="121"/>
      <c r="I2" s="122" t="s">
        <v>5</v>
      </c>
      <c r="J2" s="122"/>
      <c r="K2" s="122"/>
      <c r="L2" s="121" t="n">
        <v>8</v>
      </c>
      <c r="M2" s="124"/>
      <c r="N2" s="124"/>
      <c r="O2" s="120"/>
    </row>
    <row r="3" customFormat="false" ht="12.75" hidden="false" customHeight="false" outlineLevel="0" collapsed="false">
      <c r="A3" s="119" t="s">
        <v>6</v>
      </c>
      <c r="B3" s="119" t="s">
        <v>7</v>
      </c>
      <c r="C3" s="119"/>
      <c r="D3" s="121"/>
      <c r="E3" s="121"/>
      <c r="F3" s="121"/>
      <c r="G3" s="121"/>
      <c r="H3" s="121"/>
      <c r="I3" s="122" t="s">
        <v>8</v>
      </c>
      <c r="J3" s="122"/>
      <c r="K3" s="122"/>
      <c r="L3" s="121" t="n">
        <v>1</v>
      </c>
      <c r="M3" s="124"/>
      <c r="N3" s="124"/>
      <c r="O3" s="120"/>
    </row>
    <row r="4" customFormat="false" ht="12.75" hidden="false" customHeight="false" outlineLevel="0" collapsed="false">
      <c r="A4" s="119" t="s">
        <v>9</v>
      </c>
      <c r="B4" s="119" t="n">
        <v>189</v>
      </c>
      <c r="C4" s="119"/>
      <c r="D4" s="121"/>
      <c r="E4" s="121"/>
      <c r="F4" s="121"/>
      <c r="G4" s="121"/>
      <c r="H4" s="121"/>
      <c r="I4" s="119" t="s">
        <v>10</v>
      </c>
      <c r="J4" s="119"/>
      <c r="K4" s="119"/>
      <c r="L4" s="119" t="s">
        <v>11</v>
      </c>
      <c r="M4" s="121"/>
      <c r="N4" s="121"/>
      <c r="O4" s="121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 t="s">
        <v>12</v>
      </c>
      <c r="M5" s="124"/>
      <c r="N5" s="124"/>
      <c r="O5" s="120"/>
    </row>
    <row r="6" customFormat="false" ht="12.75" hidden="false" customHeight="true" outlineLevel="0" collapsed="false">
      <c r="A6" s="125" t="s">
        <v>13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0"/>
    </row>
    <row r="7" customFormat="false" ht="12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0"/>
    </row>
    <row r="8" customFormat="false" ht="15" hidden="false" customHeight="true" outlineLevel="0" collapsed="false">
      <c r="A8" s="126" t="s">
        <v>14</v>
      </c>
      <c r="B8" s="126" t="s">
        <v>15</v>
      </c>
      <c r="C8" s="126"/>
      <c r="D8" s="126"/>
      <c r="E8" s="126" t="s">
        <v>16</v>
      </c>
      <c r="F8" s="126"/>
      <c r="G8" s="127" t="s">
        <v>17</v>
      </c>
      <c r="H8" s="127"/>
      <c r="I8" s="127"/>
      <c r="J8" s="127"/>
      <c r="K8" s="127"/>
      <c r="L8" s="127"/>
      <c r="M8" s="127"/>
      <c r="N8" s="127"/>
      <c r="O8" s="120"/>
    </row>
    <row r="9" customFormat="false" ht="12.75" hidden="false" customHeight="true" outlineLevel="0" collapsed="false">
      <c r="A9" s="126"/>
      <c r="B9" s="130" t="s">
        <v>18</v>
      </c>
      <c r="C9" s="130"/>
      <c r="D9" s="131" t="s">
        <v>19</v>
      </c>
      <c r="E9" s="130" t="s">
        <v>56</v>
      </c>
      <c r="F9" s="131" t="s">
        <v>19</v>
      </c>
      <c r="G9" s="132" t="s">
        <v>21</v>
      </c>
      <c r="H9" s="132"/>
      <c r="I9" s="132" t="s">
        <v>22</v>
      </c>
      <c r="J9" s="132"/>
      <c r="K9" s="132" t="s">
        <v>23</v>
      </c>
      <c r="L9" s="132"/>
      <c r="M9" s="132" t="s">
        <v>24</v>
      </c>
      <c r="N9" s="132"/>
      <c r="O9" s="120"/>
    </row>
    <row r="10" customFormat="false" ht="12.75" hidden="false" customHeight="true" outlineLevel="0" collapsed="false">
      <c r="A10" s="126"/>
      <c r="B10" s="130"/>
      <c r="C10" s="130"/>
      <c r="D10" s="131"/>
      <c r="E10" s="130"/>
      <c r="F10" s="131"/>
      <c r="G10" s="19" t="s">
        <v>25</v>
      </c>
      <c r="H10" s="133" t="s">
        <v>19</v>
      </c>
      <c r="I10" s="134" t="s">
        <v>26</v>
      </c>
      <c r="J10" s="133" t="s">
        <v>19</v>
      </c>
      <c r="K10" s="134" t="s">
        <v>56</v>
      </c>
      <c r="L10" s="133" t="s">
        <v>19</v>
      </c>
      <c r="M10" s="134" t="s">
        <v>27</v>
      </c>
      <c r="N10" s="133" t="s">
        <v>19</v>
      </c>
      <c r="O10" s="120"/>
    </row>
    <row r="11" customFormat="false" ht="15.75" hidden="false" customHeight="true" outlineLevel="0" collapsed="false">
      <c r="A11" s="132" t="s">
        <v>28</v>
      </c>
      <c r="B11" s="128" t="s">
        <v>29</v>
      </c>
      <c r="C11" s="167" t="n">
        <v>0</v>
      </c>
      <c r="D11" s="75" t="n">
        <f aca="false">9.621*1.075*1.2</f>
        <v>12.41109</v>
      </c>
      <c r="E11" s="168" t="n">
        <f aca="false">73+10</f>
        <v>83</v>
      </c>
      <c r="F11" s="169" t="n">
        <v>22.54</v>
      </c>
      <c r="G11" s="104" t="n">
        <v>26310</v>
      </c>
      <c r="H11" s="105" t="n">
        <v>5.81</v>
      </c>
      <c r="I11" s="143"/>
      <c r="J11" s="144"/>
      <c r="K11" s="143"/>
      <c r="L11" s="144"/>
      <c r="M11" s="143"/>
      <c r="N11" s="144"/>
      <c r="O11" s="120"/>
    </row>
    <row r="12" customFormat="false" ht="15" hidden="false" customHeight="true" outlineLevel="0" collapsed="false">
      <c r="A12" s="132"/>
      <c r="B12" s="143" t="s">
        <v>37</v>
      </c>
      <c r="C12" s="170" t="n">
        <v>5640</v>
      </c>
      <c r="D12" s="83" t="n">
        <f aca="false">4.927*1.075*1.2</f>
        <v>6.35583</v>
      </c>
      <c r="E12" s="168"/>
      <c r="F12" s="169"/>
      <c r="G12" s="106" t="n">
        <v>1057.14</v>
      </c>
      <c r="H12" s="97" t="n">
        <v>47.23</v>
      </c>
      <c r="I12" s="143"/>
      <c r="J12" s="144"/>
      <c r="K12" s="143"/>
      <c r="L12" s="144"/>
      <c r="M12" s="143"/>
      <c r="N12" s="144"/>
      <c r="O12" s="120"/>
    </row>
    <row r="13" customFormat="false" ht="15" hidden="false" customHeight="true" outlineLevel="0" collapsed="false">
      <c r="A13" s="132"/>
      <c r="B13" s="143" t="s">
        <v>57</v>
      </c>
      <c r="C13" s="117" t="n">
        <v>17.25</v>
      </c>
      <c r="D13" s="86" t="n">
        <f aca="false">46.514*1.075*1.2</f>
        <v>60.00306</v>
      </c>
      <c r="E13" s="168"/>
      <c r="F13" s="169"/>
      <c r="G13" s="106"/>
      <c r="H13" s="97"/>
      <c r="I13" s="143"/>
      <c r="J13" s="144"/>
      <c r="K13" s="143"/>
      <c r="L13" s="144"/>
      <c r="M13" s="143"/>
      <c r="N13" s="144"/>
      <c r="O13" s="120"/>
    </row>
    <row r="14" customFormat="false" ht="15.75" hidden="false" customHeight="true" outlineLevel="0" collapsed="false">
      <c r="A14" s="171" t="s">
        <v>31</v>
      </c>
      <c r="B14" s="128" t="s">
        <v>29</v>
      </c>
      <c r="C14" s="172" t="n">
        <v>0</v>
      </c>
      <c r="D14" s="75" t="n">
        <f aca="false">9.621*1.075*1.2</f>
        <v>12.41109</v>
      </c>
      <c r="E14" s="92" t="n">
        <f aca="false">70+10</f>
        <v>80</v>
      </c>
      <c r="F14" s="105" t="n">
        <v>22.54</v>
      </c>
      <c r="G14" s="104" t="n">
        <v>25020</v>
      </c>
      <c r="H14" s="105" t="n">
        <v>5.81</v>
      </c>
      <c r="I14" s="143"/>
      <c r="J14" s="144"/>
      <c r="K14" s="143"/>
      <c r="L14" s="144"/>
      <c r="M14" s="143"/>
      <c r="N14" s="144"/>
      <c r="O14" s="120"/>
    </row>
    <row r="15" customFormat="false" ht="15" hidden="false" customHeight="true" outlineLevel="0" collapsed="false">
      <c r="A15" s="171"/>
      <c r="B15" s="143" t="s">
        <v>37</v>
      </c>
      <c r="C15" s="170" t="n">
        <v>5010</v>
      </c>
      <c r="D15" s="83" t="n">
        <f aca="false">4.927*1.075*1.2</f>
        <v>6.35583</v>
      </c>
      <c r="E15" s="92"/>
      <c r="F15" s="105"/>
      <c r="G15" s="106" t="n">
        <v>1057.14</v>
      </c>
      <c r="H15" s="97" t="n">
        <v>47.23</v>
      </c>
      <c r="I15" s="143"/>
      <c r="J15" s="144"/>
      <c r="K15" s="143"/>
      <c r="L15" s="144"/>
      <c r="M15" s="143"/>
      <c r="N15" s="144"/>
      <c r="O15" s="120"/>
    </row>
    <row r="16" customFormat="false" ht="15" hidden="false" customHeight="true" outlineLevel="0" collapsed="false">
      <c r="A16" s="171"/>
      <c r="B16" s="143" t="s">
        <v>57</v>
      </c>
      <c r="C16" s="117" t="n">
        <v>17.25</v>
      </c>
      <c r="D16" s="86" t="n">
        <f aca="false">46.514*1.075*1.2</f>
        <v>60.00306</v>
      </c>
      <c r="E16" s="92"/>
      <c r="F16" s="105"/>
      <c r="G16" s="106"/>
      <c r="H16" s="97"/>
      <c r="I16" s="143"/>
      <c r="J16" s="144"/>
      <c r="K16" s="143"/>
      <c r="L16" s="144"/>
      <c r="M16" s="143"/>
      <c r="N16" s="144"/>
      <c r="O16" s="120"/>
    </row>
    <row r="17" customFormat="false" ht="13.5" hidden="false" customHeight="false" outlineLevel="0" collapsed="false">
      <c r="A17" s="171" t="s">
        <v>32</v>
      </c>
      <c r="B17" s="128" t="s">
        <v>29</v>
      </c>
      <c r="C17" s="172" t="n">
        <v>0</v>
      </c>
      <c r="D17" s="75" t="n">
        <f aca="false">9.621*1.075*1.2</f>
        <v>12.41109</v>
      </c>
      <c r="E17" s="173" t="n">
        <f aca="false">60+10</f>
        <v>70</v>
      </c>
      <c r="F17" s="105" t="n">
        <v>22.54</v>
      </c>
      <c r="G17" s="104" t="n">
        <v>27350</v>
      </c>
      <c r="H17" s="105" t="n">
        <v>5.81</v>
      </c>
      <c r="I17" s="143"/>
      <c r="J17" s="144"/>
      <c r="K17" s="143"/>
      <c r="L17" s="144"/>
      <c r="M17" s="143"/>
      <c r="N17" s="144"/>
      <c r="O17" s="120"/>
    </row>
    <row r="18" customFormat="false" ht="12.75" hidden="false" customHeight="false" outlineLevel="0" collapsed="false">
      <c r="A18" s="171"/>
      <c r="B18" s="143" t="s">
        <v>37</v>
      </c>
      <c r="C18" s="170" t="n">
        <v>6240</v>
      </c>
      <c r="D18" s="83" t="n">
        <f aca="false">4.927*1.075*1.2</f>
        <v>6.35583</v>
      </c>
      <c r="E18" s="173"/>
      <c r="F18" s="105"/>
      <c r="G18" s="106" t="n">
        <v>1057.14</v>
      </c>
      <c r="H18" s="97" t="n">
        <v>47.23</v>
      </c>
      <c r="I18" s="143"/>
      <c r="J18" s="144"/>
      <c r="K18" s="143"/>
      <c r="L18" s="144"/>
      <c r="M18" s="143"/>
      <c r="N18" s="144"/>
      <c r="O18" s="120"/>
    </row>
    <row r="19" customFormat="false" ht="13.5" hidden="false" customHeight="false" outlineLevel="0" collapsed="false">
      <c r="A19" s="171"/>
      <c r="B19" s="143" t="s">
        <v>57</v>
      </c>
      <c r="C19" s="117" t="n">
        <v>17.25</v>
      </c>
      <c r="D19" s="86" t="n">
        <f aca="false">46.514*1.075*1.2</f>
        <v>60.00306</v>
      </c>
      <c r="E19" s="173"/>
      <c r="F19" s="105"/>
      <c r="G19" s="106"/>
      <c r="H19" s="97"/>
      <c r="I19" s="143"/>
      <c r="J19" s="144"/>
      <c r="K19" s="143"/>
      <c r="L19" s="144"/>
      <c r="M19" s="143"/>
      <c r="N19" s="144"/>
      <c r="O19" s="120"/>
    </row>
    <row r="20" customFormat="false" ht="13.5" hidden="false" customHeight="false" outlineLevel="0" collapsed="false">
      <c r="A20" s="171" t="s">
        <v>33</v>
      </c>
      <c r="B20" s="128" t="s">
        <v>29</v>
      </c>
      <c r="C20" s="172" t="n">
        <v>0</v>
      </c>
      <c r="D20" s="75" t="n">
        <f aca="false">9.621*1.075*1.2</f>
        <v>12.41109</v>
      </c>
      <c r="E20" s="173" t="n">
        <f aca="false">185+25</f>
        <v>210</v>
      </c>
      <c r="F20" s="105" t="n">
        <v>22.54</v>
      </c>
      <c r="G20" s="104" t="n">
        <v>8210</v>
      </c>
      <c r="H20" s="105" t="n">
        <v>5.81</v>
      </c>
      <c r="I20" s="143"/>
      <c r="J20" s="144"/>
      <c r="K20" s="143"/>
      <c r="L20" s="144"/>
      <c r="M20" s="143"/>
      <c r="N20" s="144"/>
      <c r="O20" s="120"/>
    </row>
    <row r="21" customFormat="false" ht="12.75" hidden="false" customHeight="false" outlineLevel="0" collapsed="false">
      <c r="A21" s="171"/>
      <c r="B21" s="143" t="s">
        <v>37</v>
      </c>
      <c r="C21" s="170" t="n">
        <v>5280</v>
      </c>
      <c r="D21" s="83" t="n">
        <f aca="false">4.927*1.075*1.2</f>
        <v>6.35583</v>
      </c>
      <c r="E21" s="173"/>
      <c r="F21" s="105"/>
      <c r="G21" s="106" t="n">
        <v>1057.14</v>
      </c>
      <c r="H21" s="97" t="n">
        <v>47.23</v>
      </c>
      <c r="I21" s="143"/>
      <c r="J21" s="144"/>
      <c r="K21" s="143"/>
      <c r="L21" s="144"/>
      <c r="M21" s="143"/>
      <c r="N21" s="144"/>
      <c r="O21" s="120"/>
    </row>
    <row r="22" customFormat="false" ht="13.5" hidden="false" customHeight="false" outlineLevel="0" collapsed="false">
      <c r="A22" s="171"/>
      <c r="B22" s="143" t="s">
        <v>57</v>
      </c>
      <c r="C22" s="117" t="n">
        <v>17.25</v>
      </c>
      <c r="D22" s="86" t="n">
        <f aca="false">46.514*1.075*1.2</f>
        <v>60.00306</v>
      </c>
      <c r="E22" s="173"/>
      <c r="F22" s="105"/>
      <c r="G22" s="106"/>
      <c r="H22" s="97"/>
      <c r="I22" s="143"/>
      <c r="J22" s="144"/>
      <c r="K22" s="143"/>
      <c r="L22" s="144"/>
      <c r="M22" s="143"/>
      <c r="N22" s="144"/>
      <c r="O22" s="120"/>
    </row>
    <row r="23" customFormat="false" ht="13.5" hidden="false" customHeight="false" outlineLevel="0" collapsed="false">
      <c r="A23" s="154" t="s">
        <v>34</v>
      </c>
      <c r="B23" s="128" t="s">
        <v>29</v>
      </c>
      <c r="C23" s="172" t="n">
        <v>0</v>
      </c>
      <c r="D23" s="75" t="n">
        <f aca="false">9.621*1.075*1.2</f>
        <v>12.41109</v>
      </c>
      <c r="E23" s="173" t="n">
        <f aca="false">215+23</f>
        <v>238</v>
      </c>
      <c r="F23" s="105" t="n">
        <v>22.54</v>
      </c>
      <c r="G23" s="104" t="n">
        <v>0</v>
      </c>
      <c r="H23" s="105" t="n">
        <v>5.81</v>
      </c>
      <c r="I23" s="153"/>
      <c r="J23" s="150"/>
      <c r="K23" s="153"/>
      <c r="L23" s="150"/>
      <c r="M23" s="153"/>
      <c r="N23" s="150"/>
      <c r="O23" s="120"/>
    </row>
    <row r="24" customFormat="false" ht="12.75" hidden="false" customHeight="false" outlineLevel="0" collapsed="false">
      <c r="A24" s="154"/>
      <c r="B24" s="143" t="s">
        <v>37</v>
      </c>
      <c r="C24" s="170" t="n">
        <v>5190</v>
      </c>
      <c r="D24" s="83" t="n">
        <f aca="false">4.927*1.075*1.2</f>
        <v>6.35583</v>
      </c>
      <c r="E24" s="173"/>
      <c r="F24" s="105"/>
      <c r="G24" s="106" t="n">
        <v>1057.14</v>
      </c>
      <c r="H24" s="97" t="n">
        <v>47.23</v>
      </c>
      <c r="I24" s="143"/>
      <c r="J24" s="144"/>
      <c r="K24" s="143"/>
      <c r="L24" s="144"/>
      <c r="M24" s="143"/>
      <c r="N24" s="144"/>
      <c r="O24" s="120"/>
    </row>
    <row r="25" customFormat="false" ht="13.5" hidden="false" customHeight="false" outlineLevel="0" collapsed="false">
      <c r="A25" s="154"/>
      <c r="B25" s="143" t="s">
        <v>57</v>
      </c>
      <c r="C25" s="142" t="n">
        <v>17.25</v>
      </c>
      <c r="D25" s="86" t="n">
        <f aca="false">46.514*1.075*1.2</f>
        <v>60.00306</v>
      </c>
      <c r="E25" s="173"/>
      <c r="F25" s="105"/>
      <c r="G25" s="106"/>
      <c r="H25" s="97"/>
      <c r="I25" s="143"/>
      <c r="J25" s="144"/>
      <c r="K25" s="143"/>
      <c r="L25" s="144"/>
      <c r="M25" s="143"/>
      <c r="N25" s="144"/>
      <c r="O25" s="120"/>
    </row>
    <row r="26" customFormat="false" ht="13.5" hidden="false" customHeight="false" outlineLevel="0" collapsed="false">
      <c r="A26" s="154" t="s">
        <v>35</v>
      </c>
      <c r="B26" s="128" t="s">
        <v>29</v>
      </c>
      <c r="C26" s="155" t="n">
        <v>0</v>
      </c>
      <c r="D26" s="75" t="n">
        <f aca="false">9.621*1.075*1.2</f>
        <v>12.41109</v>
      </c>
      <c r="E26" s="173" t="n">
        <f aca="false">74+21</f>
        <v>95</v>
      </c>
      <c r="F26" s="105" t="n">
        <v>22.54</v>
      </c>
      <c r="G26" s="104" t="n">
        <v>0</v>
      </c>
      <c r="H26" s="105" t="n">
        <v>5.81</v>
      </c>
      <c r="I26" s="153"/>
      <c r="J26" s="150"/>
      <c r="K26" s="153"/>
      <c r="L26" s="150"/>
      <c r="M26" s="153"/>
      <c r="N26" s="150"/>
      <c r="O26" s="120"/>
    </row>
    <row r="27" customFormat="false" ht="12.75" hidden="false" customHeight="false" outlineLevel="0" collapsed="false">
      <c r="A27" s="154"/>
      <c r="B27" s="143" t="s">
        <v>37</v>
      </c>
      <c r="C27" s="142" t="n">
        <v>4920</v>
      </c>
      <c r="D27" s="83" t="n">
        <f aca="false">4.927*1.075*1.2</f>
        <v>6.35583</v>
      </c>
      <c r="E27" s="173"/>
      <c r="F27" s="105"/>
      <c r="G27" s="106" t="n">
        <v>1057.14</v>
      </c>
      <c r="H27" s="97" t="n">
        <v>47.23</v>
      </c>
      <c r="I27" s="143"/>
      <c r="J27" s="144"/>
      <c r="K27" s="143"/>
      <c r="L27" s="144"/>
      <c r="M27" s="143"/>
      <c r="N27" s="144"/>
      <c r="O27" s="120"/>
    </row>
    <row r="28" customFormat="false" ht="13.5" hidden="false" customHeight="false" outlineLevel="0" collapsed="false">
      <c r="A28" s="154"/>
      <c r="B28" s="143" t="s">
        <v>57</v>
      </c>
      <c r="C28" s="142" t="n">
        <v>17.25</v>
      </c>
      <c r="D28" s="86" t="n">
        <f aca="false">46.514*1.075*1.2</f>
        <v>60.00306</v>
      </c>
      <c r="E28" s="173"/>
      <c r="F28" s="105"/>
      <c r="G28" s="106"/>
      <c r="H28" s="97"/>
      <c r="I28" s="143"/>
      <c r="J28" s="144"/>
      <c r="K28" s="143"/>
      <c r="L28" s="144"/>
      <c r="M28" s="143"/>
      <c r="N28" s="144"/>
      <c r="O28" s="120"/>
    </row>
    <row r="29" customFormat="false" ht="13.5" hidden="false" customHeight="false" outlineLevel="0" collapsed="false">
      <c r="A29" s="154" t="s">
        <v>36</v>
      </c>
      <c r="B29" s="128" t="s">
        <v>29</v>
      </c>
      <c r="C29" s="155" t="n">
        <v>0</v>
      </c>
      <c r="D29" s="75" t="n">
        <f aca="false">9.621*1.075*1.2</f>
        <v>12.41109</v>
      </c>
      <c r="E29" s="173" t="n">
        <f aca="false">67+8</f>
        <v>75</v>
      </c>
      <c r="F29" s="105" t="n">
        <v>22.54</v>
      </c>
      <c r="G29" s="104" t="n">
        <v>0</v>
      </c>
      <c r="H29" s="105" t="n">
        <v>5.81</v>
      </c>
      <c r="I29" s="153"/>
      <c r="J29" s="150"/>
      <c r="K29" s="153"/>
      <c r="L29" s="150"/>
      <c r="M29" s="153"/>
      <c r="N29" s="150"/>
      <c r="O29" s="120"/>
    </row>
    <row r="30" customFormat="false" ht="12.75" hidden="false" customHeight="false" outlineLevel="0" collapsed="false">
      <c r="A30" s="154"/>
      <c r="B30" s="143" t="s">
        <v>37</v>
      </c>
      <c r="C30" s="142" t="n">
        <v>3060</v>
      </c>
      <c r="D30" s="83" t="n">
        <f aca="false">4.927*1.075*1.2</f>
        <v>6.35583</v>
      </c>
      <c r="E30" s="173"/>
      <c r="F30" s="105"/>
      <c r="G30" s="106" t="n">
        <v>1057.14</v>
      </c>
      <c r="H30" s="97" t="n">
        <v>47.23</v>
      </c>
      <c r="I30" s="143"/>
      <c r="J30" s="144"/>
      <c r="K30" s="143"/>
      <c r="L30" s="144"/>
      <c r="M30" s="143"/>
      <c r="N30" s="144"/>
      <c r="O30" s="120"/>
    </row>
    <row r="31" customFormat="false" ht="13.5" hidden="false" customHeight="false" outlineLevel="0" collapsed="false">
      <c r="A31" s="154"/>
      <c r="B31" s="143" t="s">
        <v>57</v>
      </c>
      <c r="C31" s="142" t="n">
        <v>17.25</v>
      </c>
      <c r="D31" s="86" t="n">
        <f aca="false">46.514*1.075*1.2</f>
        <v>60.00306</v>
      </c>
      <c r="E31" s="173"/>
      <c r="F31" s="105"/>
      <c r="G31" s="106"/>
      <c r="H31" s="97"/>
      <c r="I31" s="143"/>
      <c r="J31" s="144"/>
      <c r="K31" s="143"/>
      <c r="L31" s="144"/>
      <c r="M31" s="143"/>
      <c r="N31" s="144"/>
      <c r="O31" s="120"/>
    </row>
    <row r="32" customFormat="false" ht="13.5" hidden="false" customHeight="false" outlineLevel="0" collapsed="false">
      <c r="A32" s="154" t="s">
        <v>38</v>
      </c>
      <c r="B32" s="128" t="s">
        <v>29</v>
      </c>
      <c r="C32" s="155" t="n">
        <v>0</v>
      </c>
      <c r="D32" s="75" t="n">
        <f aca="false">9.621*1.075*1.2</f>
        <v>12.41109</v>
      </c>
      <c r="E32" s="152" t="n">
        <f aca="false">76+18</f>
        <v>94</v>
      </c>
      <c r="F32" s="150" t="n">
        <v>22.54</v>
      </c>
      <c r="G32" s="104" t="n">
        <v>0</v>
      </c>
      <c r="H32" s="105" t="n">
        <v>5.81</v>
      </c>
      <c r="I32" s="153"/>
      <c r="J32" s="150"/>
      <c r="K32" s="153"/>
      <c r="L32" s="150"/>
      <c r="M32" s="153"/>
      <c r="N32" s="150"/>
      <c r="O32" s="120"/>
    </row>
    <row r="33" customFormat="false" ht="12.75" hidden="false" customHeight="false" outlineLevel="0" collapsed="false">
      <c r="A33" s="154"/>
      <c r="B33" s="143" t="s">
        <v>37</v>
      </c>
      <c r="C33" s="142" t="n">
        <v>6660</v>
      </c>
      <c r="D33" s="83" t="n">
        <f aca="false">4.927*1.075*1.2</f>
        <v>6.35583</v>
      </c>
      <c r="E33" s="152"/>
      <c r="F33" s="150"/>
      <c r="G33" s="106" t="n">
        <v>1057.14</v>
      </c>
      <c r="H33" s="97" t="n">
        <v>47.23</v>
      </c>
      <c r="I33" s="143"/>
      <c r="J33" s="144"/>
      <c r="K33" s="143"/>
      <c r="L33" s="144"/>
      <c r="M33" s="143"/>
      <c r="N33" s="144"/>
      <c r="O33" s="120"/>
    </row>
    <row r="34" customFormat="false" ht="13.5" hidden="false" customHeight="false" outlineLevel="0" collapsed="false">
      <c r="A34" s="154"/>
      <c r="B34" s="143" t="s">
        <v>57</v>
      </c>
      <c r="C34" s="142" t="n">
        <v>17.25</v>
      </c>
      <c r="D34" s="86" t="n">
        <f aca="false">46.514*1.075*1.2</f>
        <v>60.00306</v>
      </c>
      <c r="E34" s="152"/>
      <c r="F34" s="150"/>
      <c r="G34" s="106"/>
      <c r="H34" s="97"/>
      <c r="I34" s="143"/>
      <c r="J34" s="144"/>
      <c r="K34" s="143"/>
      <c r="L34" s="144"/>
      <c r="M34" s="143"/>
      <c r="N34" s="144"/>
      <c r="O34" s="120"/>
    </row>
    <row r="35" customFormat="false" ht="13.5" hidden="false" customHeight="false" outlineLevel="0" collapsed="false">
      <c r="A35" s="154" t="s">
        <v>39</v>
      </c>
      <c r="B35" s="128" t="s">
        <v>29</v>
      </c>
      <c r="C35" s="155"/>
      <c r="D35" s="158"/>
      <c r="E35" s="152"/>
      <c r="F35" s="150"/>
      <c r="G35" s="104"/>
      <c r="H35" s="105"/>
      <c r="I35" s="153"/>
      <c r="J35" s="150"/>
      <c r="K35" s="153"/>
      <c r="L35" s="150"/>
      <c r="M35" s="153"/>
      <c r="N35" s="150"/>
      <c r="O35" s="120"/>
    </row>
    <row r="36" customFormat="false" ht="12.75" hidden="false" customHeight="false" outlineLevel="0" collapsed="false">
      <c r="A36" s="154"/>
      <c r="B36" s="143" t="s">
        <v>37</v>
      </c>
      <c r="C36" s="142"/>
      <c r="D36" s="161"/>
      <c r="E36" s="152"/>
      <c r="F36" s="150"/>
      <c r="G36" s="106"/>
      <c r="H36" s="97"/>
      <c r="I36" s="143"/>
      <c r="J36" s="144"/>
      <c r="K36" s="143"/>
      <c r="L36" s="144"/>
      <c r="M36" s="143"/>
      <c r="N36" s="144"/>
      <c r="O36" s="120"/>
    </row>
    <row r="37" customFormat="false" ht="13.5" hidden="false" customHeight="false" outlineLevel="0" collapsed="false">
      <c r="A37" s="154"/>
      <c r="B37" s="143" t="s">
        <v>57</v>
      </c>
      <c r="C37" s="142"/>
      <c r="D37" s="161"/>
      <c r="E37" s="152"/>
      <c r="F37" s="150"/>
      <c r="G37" s="106"/>
      <c r="H37" s="97"/>
      <c r="I37" s="143"/>
      <c r="J37" s="144"/>
      <c r="K37" s="143"/>
      <c r="L37" s="144"/>
      <c r="M37" s="143"/>
      <c r="N37" s="144"/>
      <c r="O37" s="120"/>
    </row>
    <row r="38" customFormat="false" ht="13.5" hidden="false" customHeight="false" outlineLevel="0" collapsed="false">
      <c r="A38" s="154" t="s">
        <v>40</v>
      </c>
      <c r="B38" s="128" t="s">
        <v>29</v>
      </c>
      <c r="C38" s="155"/>
      <c r="D38" s="158"/>
      <c r="E38" s="152"/>
      <c r="F38" s="150"/>
      <c r="G38" s="104"/>
      <c r="H38" s="105"/>
      <c r="I38" s="153"/>
      <c r="J38" s="174"/>
      <c r="K38" s="174"/>
      <c r="L38" s="174"/>
      <c r="M38" s="174"/>
      <c r="N38" s="150"/>
      <c r="O38" s="120"/>
    </row>
    <row r="39" customFormat="false" ht="12.75" hidden="false" customHeight="false" outlineLevel="0" collapsed="false">
      <c r="A39" s="154"/>
      <c r="B39" s="143" t="s">
        <v>37</v>
      </c>
      <c r="C39" s="142"/>
      <c r="D39" s="161"/>
      <c r="E39" s="152"/>
      <c r="F39" s="150"/>
      <c r="G39" s="104"/>
      <c r="H39" s="105"/>
      <c r="I39" s="143"/>
      <c r="J39" s="175"/>
      <c r="K39" s="175"/>
      <c r="L39" s="175"/>
      <c r="M39" s="175"/>
      <c r="N39" s="144"/>
      <c r="O39" s="120"/>
    </row>
    <row r="40" customFormat="false" ht="12.75" hidden="false" customHeight="false" outlineLevel="0" collapsed="false">
      <c r="A40" s="154"/>
      <c r="B40" s="143" t="s">
        <v>57</v>
      </c>
      <c r="C40" s="142"/>
      <c r="D40" s="161"/>
      <c r="E40" s="152"/>
      <c r="F40" s="150"/>
      <c r="G40" s="106"/>
      <c r="H40" s="97"/>
      <c r="I40" s="143"/>
      <c r="J40" s="175"/>
      <c r="K40" s="175"/>
      <c r="L40" s="175"/>
      <c r="M40" s="175"/>
      <c r="N40" s="144"/>
      <c r="O40" s="120"/>
    </row>
    <row r="41" customFormat="false" ht="12.75" hidden="false" customHeight="false" outlineLevel="0" collapsed="false">
      <c r="A41" s="154" t="s">
        <v>41</v>
      </c>
      <c r="B41" s="153" t="s">
        <v>29</v>
      </c>
      <c r="C41" s="155"/>
      <c r="D41" s="158"/>
      <c r="E41" s="152"/>
      <c r="F41" s="150"/>
      <c r="G41" s="104"/>
      <c r="H41" s="105"/>
      <c r="I41" s="153"/>
      <c r="J41" s="150"/>
      <c r="K41" s="153"/>
      <c r="L41" s="150"/>
      <c r="M41" s="153"/>
      <c r="N41" s="150"/>
      <c r="O41" s="120"/>
    </row>
    <row r="42" customFormat="false" ht="12.75" hidden="false" customHeight="false" outlineLevel="0" collapsed="false">
      <c r="A42" s="154"/>
      <c r="B42" s="143" t="s">
        <v>37</v>
      </c>
      <c r="C42" s="142"/>
      <c r="D42" s="161"/>
      <c r="E42" s="152"/>
      <c r="F42" s="150"/>
      <c r="G42" s="104"/>
      <c r="H42" s="105"/>
      <c r="I42" s="143"/>
      <c r="J42" s="144"/>
      <c r="K42" s="143"/>
      <c r="L42" s="144"/>
      <c r="M42" s="143"/>
      <c r="N42" s="144"/>
      <c r="O42" s="120"/>
    </row>
    <row r="43" customFormat="false" ht="12" hidden="false" customHeight="true" outlineLevel="0" collapsed="false">
      <c r="A43" s="154"/>
      <c r="B43" s="143" t="s">
        <v>29</v>
      </c>
      <c r="C43" s="142"/>
      <c r="D43" s="161"/>
      <c r="E43" s="152"/>
      <c r="F43" s="150"/>
      <c r="G43" s="106"/>
      <c r="H43" s="97"/>
      <c r="I43" s="143"/>
      <c r="J43" s="144"/>
      <c r="K43" s="143"/>
      <c r="L43" s="144"/>
      <c r="M43" s="143"/>
      <c r="N43" s="144"/>
      <c r="O43" s="120"/>
    </row>
    <row r="44" customFormat="false" ht="12.75" hidden="false" customHeight="false" outlineLevel="0" collapsed="false">
      <c r="A44" s="176" t="s">
        <v>42</v>
      </c>
      <c r="B44" s="177" t="s">
        <v>29</v>
      </c>
      <c r="C44" s="177"/>
      <c r="D44" s="158"/>
      <c r="E44" s="178"/>
      <c r="F44" s="179"/>
      <c r="G44" s="104"/>
      <c r="H44" s="105"/>
      <c r="I44" s="136"/>
      <c r="J44" s="180"/>
      <c r="K44" s="181"/>
      <c r="L44" s="180"/>
      <c r="M44" s="181"/>
      <c r="N44" s="182"/>
      <c r="O44" s="120"/>
    </row>
    <row r="45" customFormat="false" ht="12.75" hidden="false" customHeight="false" outlineLevel="0" collapsed="false">
      <c r="A45" s="176"/>
      <c r="B45" s="183" t="s">
        <v>37</v>
      </c>
      <c r="C45" s="183"/>
      <c r="D45" s="161"/>
      <c r="E45" s="178"/>
      <c r="F45" s="179"/>
      <c r="G45" s="104"/>
      <c r="H45" s="105"/>
      <c r="I45" s="141"/>
      <c r="J45" s="144"/>
      <c r="K45" s="143"/>
      <c r="L45" s="144"/>
      <c r="M45" s="143"/>
      <c r="N45" s="184"/>
      <c r="O45" s="120"/>
    </row>
    <row r="46" customFormat="false" ht="13.5" hidden="false" customHeight="false" outlineLevel="0" collapsed="false">
      <c r="A46" s="176"/>
      <c r="B46" s="185" t="s">
        <v>29</v>
      </c>
      <c r="C46" s="185"/>
      <c r="D46" s="161"/>
      <c r="E46" s="178"/>
      <c r="F46" s="179"/>
      <c r="G46" s="106"/>
      <c r="H46" s="97"/>
      <c r="I46" s="145"/>
      <c r="J46" s="186"/>
      <c r="K46" s="187"/>
      <c r="L46" s="186"/>
      <c r="M46" s="187"/>
      <c r="N46" s="188"/>
      <c r="O46" s="120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0"/>
    </row>
    <row r="48" s="166" customFormat="true" ht="12.75" hidden="false" customHeight="false" outlineLevel="0" collapsed="false">
      <c r="A48" s="189" t="s">
        <v>43</v>
      </c>
      <c r="B48" s="189"/>
      <c r="C48" s="189"/>
      <c r="D48" s="189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0"/>
    </row>
    <row r="49" s="166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6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6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6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4.25" hidden="false" customHeight="false" outlineLevel="0" collapsed="false">
      <c r="A53" s="190"/>
      <c r="B53" s="190"/>
      <c r="C53" s="190"/>
      <c r="D53" s="190"/>
      <c r="E53" s="190"/>
      <c r="F53" s="190"/>
      <c r="G53" s="190"/>
    </row>
    <row r="54" customFormat="false" ht="14.25" hidden="false" customHeight="false" outlineLevel="0" collapsed="false">
      <c r="A54" s="190"/>
      <c r="B54" s="190"/>
      <c r="C54" s="190"/>
      <c r="D54" s="190"/>
      <c r="E54" s="190"/>
      <c r="F54" s="190"/>
      <c r="G54" s="190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91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91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91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91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8"/>
      <c r="K5" s="8" t="s">
        <v>12</v>
      </c>
      <c r="L5" s="8"/>
      <c r="M5" s="192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.75" hidden="false" customHeight="true" outlineLevel="0" collapsed="false">
      <c r="A11" s="193" t="s">
        <v>28</v>
      </c>
      <c r="B11" s="23" t="s">
        <v>29</v>
      </c>
      <c r="C11" s="194" t="n">
        <v>5800</v>
      </c>
      <c r="D11" s="75" t="n">
        <f aca="false">9.621*1.075*1.2</f>
        <v>12.41109</v>
      </c>
      <c r="E11" s="195" t="n">
        <f aca="false">41+29</f>
        <v>70</v>
      </c>
      <c r="F11" s="27" t="n">
        <v>22.54</v>
      </c>
      <c r="G11" s="46" t="n">
        <v>23273</v>
      </c>
      <c r="H11" s="196" t="n">
        <v>5.81</v>
      </c>
      <c r="I11" s="197"/>
      <c r="J11" s="198"/>
      <c r="K11" s="197"/>
      <c r="L11" s="198"/>
      <c r="M11" s="197"/>
      <c r="N11" s="198"/>
    </row>
    <row r="12" customFormat="false" ht="15.75" hidden="false" customHeight="true" outlineLevel="0" collapsed="false">
      <c r="A12" s="193"/>
      <c r="B12" s="36" t="s">
        <v>62</v>
      </c>
      <c r="C12" s="199" t="n">
        <v>0</v>
      </c>
      <c r="D12" s="83" t="n">
        <f aca="false">4.927*1.075*1.2</f>
        <v>6.35583</v>
      </c>
      <c r="E12" s="195"/>
      <c r="F12" s="27"/>
      <c r="G12" s="47" t="n">
        <v>801.96</v>
      </c>
      <c r="H12" s="200" t="n">
        <v>47.23</v>
      </c>
      <c r="I12" s="201"/>
      <c r="J12" s="202"/>
      <c r="K12" s="201"/>
      <c r="L12" s="202"/>
      <c r="M12" s="201"/>
      <c r="N12" s="202"/>
    </row>
    <row r="13" customFormat="false" ht="15.75" hidden="false" customHeight="true" outlineLevel="0" collapsed="false">
      <c r="A13" s="193"/>
      <c r="B13" s="36" t="s">
        <v>57</v>
      </c>
      <c r="C13" s="82" t="n">
        <v>17.25</v>
      </c>
      <c r="D13" s="86" t="n">
        <f aca="false">46.514*1.075*1.2</f>
        <v>60.00306</v>
      </c>
      <c r="E13" s="195"/>
      <c r="F13" s="27"/>
      <c r="G13" s="47"/>
      <c r="H13" s="200"/>
      <c r="I13" s="203"/>
      <c r="J13" s="204"/>
      <c r="K13" s="203"/>
      <c r="L13" s="204"/>
      <c r="M13" s="203"/>
      <c r="N13" s="204"/>
    </row>
    <row r="14" customFormat="false" ht="15" hidden="false" customHeight="true" outlineLevel="0" collapsed="false">
      <c r="A14" s="205" t="s">
        <v>31</v>
      </c>
      <c r="B14" s="23" t="s">
        <v>29</v>
      </c>
      <c r="C14" s="206" t="n">
        <v>5640</v>
      </c>
      <c r="D14" s="75" t="n">
        <f aca="false">9.621*1.075*1.2</f>
        <v>12.41109</v>
      </c>
      <c r="E14" s="92" t="n">
        <f aca="false">35+24</f>
        <v>59</v>
      </c>
      <c r="F14" s="39" t="n">
        <v>22.54</v>
      </c>
      <c r="G14" s="46" t="n">
        <v>28093</v>
      </c>
      <c r="H14" s="196" t="n">
        <v>5.81</v>
      </c>
      <c r="I14" s="30"/>
      <c r="J14" s="207"/>
      <c r="K14" s="197"/>
      <c r="L14" s="198"/>
      <c r="M14" s="197"/>
      <c r="N14" s="198"/>
    </row>
    <row r="15" customFormat="false" ht="15" hidden="false" customHeight="true" outlineLevel="0" collapsed="false">
      <c r="A15" s="205"/>
      <c r="B15" s="36" t="s">
        <v>62</v>
      </c>
      <c r="C15" s="199" t="n">
        <v>0</v>
      </c>
      <c r="D15" s="83" t="n">
        <f aca="false">4.927*1.075*1.2</f>
        <v>6.35583</v>
      </c>
      <c r="E15" s="92"/>
      <c r="F15" s="39"/>
      <c r="G15" s="47" t="n">
        <v>801.96</v>
      </c>
      <c r="H15" s="200" t="n">
        <v>47.23</v>
      </c>
      <c r="I15" s="30"/>
      <c r="J15" s="207"/>
      <c r="K15" s="201"/>
      <c r="L15" s="202"/>
      <c r="M15" s="201"/>
      <c r="N15" s="202"/>
    </row>
    <row r="16" customFormat="false" ht="15" hidden="false" customHeight="true" outlineLevel="0" collapsed="false">
      <c r="A16" s="205"/>
      <c r="B16" s="36" t="s">
        <v>57</v>
      </c>
      <c r="C16" s="82" t="n">
        <v>17.25</v>
      </c>
      <c r="D16" s="86" t="n">
        <f aca="false">46.514*1.075*1.2</f>
        <v>60.00306</v>
      </c>
      <c r="E16" s="92"/>
      <c r="F16" s="39"/>
      <c r="G16" s="47"/>
      <c r="H16" s="200"/>
      <c r="I16" s="30"/>
      <c r="J16" s="207"/>
      <c r="K16" s="203"/>
      <c r="L16" s="204"/>
      <c r="M16" s="203"/>
      <c r="N16" s="204"/>
    </row>
    <row r="17" customFormat="false" ht="13.5" hidden="false" customHeight="false" outlineLevel="0" collapsed="false">
      <c r="A17" s="205" t="s">
        <v>32</v>
      </c>
      <c r="B17" s="23" t="s">
        <v>29</v>
      </c>
      <c r="C17" s="206" t="n">
        <v>6940</v>
      </c>
      <c r="D17" s="75" t="n">
        <f aca="false">9.621*1.075*1.2</f>
        <v>12.41109</v>
      </c>
      <c r="E17" s="208" t="n">
        <f aca="false">47+28</f>
        <v>75</v>
      </c>
      <c r="F17" s="39" t="n">
        <v>22.54</v>
      </c>
      <c r="G17" s="46" t="n">
        <v>23653</v>
      </c>
      <c r="H17" s="196" t="n">
        <v>5.81</v>
      </c>
      <c r="I17" s="197"/>
      <c r="J17" s="198"/>
      <c r="K17" s="197"/>
      <c r="L17" s="198"/>
      <c r="M17" s="197"/>
      <c r="N17" s="198"/>
    </row>
    <row r="18" customFormat="false" ht="12.75" hidden="false" customHeight="false" outlineLevel="0" collapsed="false">
      <c r="A18" s="205"/>
      <c r="B18" s="36" t="s">
        <v>62</v>
      </c>
      <c r="C18" s="199" t="n">
        <v>0</v>
      </c>
      <c r="D18" s="83" t="n">
        <f aca="false">4.927*1.075*1.2</f>
        <v>6.35583</v>
      </c>
      <c r="E18" s="208"/>
      <c r="F18" s="39"/>
      <c r="G18" s="47" t="n">
        <v>801.96</v>
      </c>
      <c r="H18" s="200" t="n">
        <v>47.23</v>
      </c>
      <c r="I18" s="201"/>
      <c r="J18" s="202"/>
      <c r="K18" s="201"/>
      <c r="L18" s="202"/>
      <c r="M18" s="201"/>
      <c r="N18" s="202"/>
    </row>
    <row r="19" customFormat="false" ht="13.5" hidden="false" customHeight="false" outlineLevel="0" collapsed="false">
      <c r="A19" s="205"/>
      <c r="B19" s="36" t="s">
        <v>57</v>
      </c>
      <c r="C19" s="82" t="n">
        <v>17.25</v>
      </c>
      <c r="D19" s="86" t="n">
        <f aca="false">46.514*1.075*1.2</f>
        <v>60.00306</v>
      </c>
      <c r="E19" s="208"/>
      <c r="F19" s="39"/>
      <c r="G19" s="47"/>
      <c r="H19" s="200"/>
      <c r="I19" s="203"/>
      <c r="J19" s="204"/>
      <c r="K19" s="203"/>
      <c r="L19" s="204"/>
      <c r="M19" s="203"/>
      <c r="N19" s="204"/>
    </row>
    <row r="20" customFormat="false" ht="13.5" hidden="false" customHeight="false" outlineLevel="0" collapsed="false">
      <c r="A20" s="209" t="s">
        <v>33</v>
      </c>
      <c r="B20" s="23" t="s">
        <v>29</v>
      </c>
      <c r="C20" s="206" t="n">
        <v>7040</v>
      </c>
      <c r="D20" s="75" t="n">
        <f aca="false">9.621*1.075*1.2</f>
        <v>12.41109</v>
      </c>
      <c r="E20" s="208" t="n">
        <f aca="false">59+34</f>
        <v>93</v>
      </c>
      <c r="F20" s="39" t="n">
        <v>22.54</v>
      </c>
      <c r="G20" s="46" t="n">
        <v>7281</v>
      </c>
      <c r="H20" s="196" t="n">
        <v>5.81</v>
      </c>
      <c r="I20" s="30"/>
      <c r="J20" s="29"/>
      <c r="K20" s="30"/>
      <c r="L20" s="29"/>
      <c r="M20" s="30"/>
      <c r="N20" s="29"/>
    </row>
    <row r="21" customFormat="false" ht="12.75" hidden="false" customHeight="false" outlineLevel="0" collapsed="false">
      <c r="A21" s="209"/>
      <c r="B21" s="36" t="s">
        <v>62</v>
      </c>
      <c r="C21" s="199" t="n">
        <v>0</v>
      </c>
      <c r="D21" s="83" t="n">
        <f aca="false">4.927*1.075*1.2</f>
        <v>6.35583</v>
      </c>
      <c r="E21" s="208"/>
      <c r="F21" s="39"/>
      <c r="G21" s="47" t="n">
        <v>801.96</v>
      </c>
      <c r="H21" s="200" t="n">
        <v>47.23</v>
      </c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09"/>
      <c r="B22" s="36" t="s">
        <v>57</v>
      </c>
      <c r="C22" s="82" t="n">
        <v>17.25</v>
      </c>
      <c r="D22" s="86" t="n">
        <f aca="false">46.514*1.075*1.2</f>
        <v>60.00306</v>
      </c>
      <c r="E22" s="208"/>
      <c r="F22" s="39"/>
      <c r="G22" s="47"/>
      <c r="H22" s="200"/>
      <c r="I22" s="30"/>
      <c r="J22" s="29"/>
      <c r="K22" s="30"/>
      <c r="L22" s="29"/>
      <c r="M22" s="30"/>
      <c r="N22" s="29"/>
    </row>
    <row r="23" customFormat="false" ht="13.5" hidden="false" customHeight="false" outlineLevel="0" collapsed="false">
      <c r="A23" s="209" t="s">
        <v>34</v>
      </c>
      <c r="B23" s="23" t="s">
        <v>29</v>
      </c>
      <c r="C23" s="206" t="n">
        <v>5960</v>
      </c>
      <c r="D23" s="75" t="n">
        <f aca="false">9.621*1.075*1.2</f>
        <v>12.41109</v>
      </c>
      <c r="E23" s="208" t="n">
        <f aca="false">74+37</f>
        <v>111</v>
      </c>
      <c r="F23" s="39" t="n">
        <v>22.54</v>
      </c>
      <c r="G23" s="46" t="n">
        <v>0</v>
      </c>
      <c r="H23" s="196" t="n">
        <v>5.81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9"/>
      <c r="B24" s="36" t="s">
        <v>62</v>
      </c>
      <c r="C24" s="199" t="n">
        <v>0</v>
      </c>
      <c r="D24" s="83" t="n">
        <f aca="false">4.927*1.075*1.2</f>
        <v>6.35583</v>
      </c>
      <c r="E24" s="208"/>
      <c r="F24" s="39"/>
      <c r="G24" s="47" t="n">
        <v>801.96</v>
      </c>
      <c r="H24" s="200" t="n">
        <v>47.23</v>
      </c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09"/>
      <c r="B25" s="36" t="s">
        <v>57</v>
      </c>
      <c r="C25" s="82" t="n">
        <v>17.25</v>
      </c>
      <c r="D25" s="86" t="n">
        <f aca="false">46.514*1.075*1.2</f>
        <v>60.00306</v>
      </c>
      <c r="E25" s="208"/>
      <c r="F25" s="39"/>
      <c r="G25" s="47"/>
      <c r="H25" s="200"/>
      <c r="I25" s="30"/>
      <c r="J25" s="29"/>
      <c r="K25" s="30"/>
      <c r="L25" s="29"/>
      <c r="M25" s="30"/>
      <c r="N25" s="29"/>
    </row>
    <row r="26" customFormat="false" ht="13.5" hidden="false" customHeight="false" outlineLevel="0" collapsed="false">
      <c r="A26" s="209" t="s">
        <v>35</v>
      </c>
      <c r="B26" s="23" t="s">
        <v>29</v>
      </c>
      <c r="C26" s="206" t="n">
        <v>3320</v>
      </c>
      <c r="D26" s="75" t="n">
        <f aca="false">9.621*1.075*1.2</f>
        <v>12.41109</v>
      </c>
      <c r="E26" s="208" t="n">
        <f aca="false">56+25</f>
        <v>81</v>
      </c>
      <c r="F26" s="39" t="n">
        <v>22.54</v>
      </c>
      <c r="G26" s="46" t="n">
        <v>0</v>
      </c>
      <c r="H26" s="196" t="n">
        <v>5.81</v>
      </c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9"/>
      <c r="B27" s="36" t="s">
        <v>62</v>
      </c>
      <c r="C27" s="199" t="n">
        <v>0</v>
      </c>
      <c r="D27" s="83" t="n">
        <f aca="false">4.927*1.075*1.2</f>
        <v>6.35583</v>
      </c>
      <c r="E27" s="208"/>
      <c r="F27" s="39"/>
      <c r="G27" s="47" t="n">
        <v>801.96</v>
      </c>
      <c r="H27" s="200" t="n">
        <v>47.23</v>
      </c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09"/>
      <c r="B28" s="36" t="s">
        <v>57</v>
      </c>
      <c r="C28" s="82" t="n">
        <v>17.25</v>
      </c>
      <c r="D28" s="86" t="n">
        <f aca="false">46.514*1.075*1.2</f>
        <v>60.00306</v>
      </c>
      <c r="E28" s="208"/>
      <c r="F28" s="39"/>
      <c r="G28" s="47"/>
      <c r="H28" s="200"/>
      <c r="I28" s="30"/>
      <c r="J28" s="29"/>
      <c r="K28" s="30"/>
      <c r="L28" s="29"/>
      <c r="M28" s="30"/>
      <c r="N28" s="29"/>
    </row>
    <row r="29" customFormat="false" ht="13.5" hidden="false" customHeight="false" outlineLevel="0" collapsed="false">
      <c r="A29" s="209" t="s">
        <v>36</v>
      </c>
      <c r="B29" s="73" t="s">
        <v>29</v>
      </c>
      <c r="C29" s="210" t="n">
        <v>1600</v>
      </c>
      <c r="D29" s="75" t="n">
        <f aca="false">9.621*1.075*1.2</f>
        <v>12.41109</v>
      </c>
      <c r="E29" s="211" t="n">
        <f aca="false">50+25</f>
        <v>75</v>
      </c>
      <c r="F29" s="41" t="n">
        <v>22.54</v>
      </c>
      <c r="G29" s="46" t="n">
        <v>0</v>
      </c>
      <c r="H29" s="196" t="n">
        <v>5.81</v>
      </c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9"/>
      <c r="B30" s="81" t="s">
        <v>62</v>
      </c>
      <c r="C30" s="212" t="n">
        <v>0</v>
      </c>
      <c r="D30" s="83" t="n">
        <f aca="false">4.927*1.075*1.2</f>
        <v>6.35583</v>
      </c>
      <c r="E30" s="211"/>
      <c r="F30" s="41"/>
      <c r="G30" s="47" t="n">
        <v>801.96</v>
      </c>
      <c r="H30" s="200" t="n">
        <v>47.23</v>
      </c>
      <c r="I30" s="30"/>
      <c r="J30" s="29"/>
      <c r="K30" s="30"/>
      <c r="L30" s="29"/>
      <c r="M30" s="30"/>
      <c r="N30" s="29"/>
    </row>
    <row r="31" customFormat="false" ht="13.5" hidden="false" customHeight="false" outlineLevel="0" collapsed="false">
      <c r="A31" s="209"/>
      <c r="B31" s="81" t="s">
        <v>57</v>
      </c>
      <c r="C31" s="213" t="n">
        <v>17.25</v>
      </c>
      <c r="D31" s="86" t="n">
        <f aca="false">46.514*1.075*1.2</f>
        <v>60.00306</v>
      </c>
      <c r="E31" s="211"/>
      <c r="F31" s="41"/>
      <c r="G31" s="47"/>
      <c r="H31" s="200"/>
      <c r="I31" s="30"/>
      <c r="J31" s="29"/>
      <c r="K31" s="30"/>
      <c r="L31" s="29"/>
      <c r="M31" s="30"/>
      <c r="N31" s="29"/>
    </row>
    <row r="32" customFormat="false" ht="13.5" hidden="false" customHeight="false" outlineLevel="0" collapsed="false">
      <c r="A32" s="209" t="s">
        <v>38</v>
      </c>
      <c r="B32" s="73" t="s">
        <v>29</v>
      </c>
      <c r="C32" s="210" t="n">
        <v>1780</v>
      </c>
      <c r="D32" s="75" t="n">
        <f aca="false">9.621*1.075*1.2</f>
        <v>12.41109</v>
      </c>
      <c r="E32" s="211" t="n">
        <f aca="false">37+25</f>
        <v>62</v>
      </c>
      <c r="F32" s="41" t="n">
        <v>22.54</v>
      </c>
      <c r="G32" s="46" t="n">
        <v>0</v>
      </c>
      <c r="H32" s="196" t="n">
        <v>5.81</v>
      </c>
      <c r="I32" s="214"/>
      <c r="J32" s="215"/>
      <c r="K32" s="214"/>
      <c r="L32" s="215"/>
      <c r="M32" s="214"/>
      <c r="N32" s="215"/>
    </row>
    <row r="33" customFormat="false" ht="12.75" hidden="false" customHeight="true" outlineLevel="0" collapsed="false">
      <c r="A33" s="209"/>
      <c r="B33" s="81" t="s">
        <v>62</v>
      </c>
      <c r="C33" s="212" t="n">
        <v>0</v>
      </c>
      <c r="D33" s="83" t="n">
        <f aca="false">4.927*1.075*1.2</f>
        <v>6.35583</v>
      </c>
      <c r="E33" s="211"/>
      <c r="F33" s="41"/>
      <c r="G33" s="47" t="n">
        <v>801.96</v>
      </c>
      <c r="H33" s="200" t="n">
        <v>47.23</v>
      </c>
      <c r="I33" s="216"/>
      <c r="J33" s="217"/>
      <c r="K33" s="216"/>
      <c r="L33" s="217"/>
      <c r="M33" s="216"/>
      <c r="N33" s="217"/>
    </row>
    <row r="34" customFormat="false" ht="12.75" hidden="false" customHeight="true" outlineLevel="0" collapsed="false">
      <c r="A34" s="209"/>
      <c r="B34" s="81" t="s">
        <v>57</v>
      </c>
      <c r="C34" s="213" t="n">
        <v>17.25</v>
      </c>
      <c r="D34" s="86" t="n">
        <f aca="false">46.514*1.075*1.2</f>
        <v>60.00306</v>
      </c>
      <c r="E34" s="211"/>
      <c r="F34" s="41"/>
      <c r="G34" s="47"/>
      <c r="H34" s="200"/>
      <c r="I34" s="218"/>
      <c r="J34" s="219"/>
      <c r="K34" s="218"/>
      <c r="L34" s="219"/>
      <c r="M34" s="218"/>
      <c r="N34" s="219"/>
    </row>
    <row r="35" customFormat="false" ht="12.75" hidden="false" customHeight="true" outlineLevel="0" collapsed="false">
      <c r="A35" s="209" t="s">
        <v>39</v>
      </c>
      <c r="B35" s="23" t="s">
        <v>29</v>
      </c>
      <c r="C35" s="82"/>
      <c r="D35" s="220"/>
      <c r="E35" s="211"/>
      <c r="F35" s="41"/>
      <c r="G35" s="46"/>
      <c r="H35" s="196"/>
      <c r="I35" s="214"/>
      <c r="J35" s="215"/>
      <c r="K35" s="214"/>
      <c r="L35" s="215"/>
      <c r="M35" s="214"/>
      <c r="N35" s="215"/>
    </row>
    <row r="36" customFormat="false" ht="12.75" hidden="false" customHeight="true" outlineLevel="0" collapsed="false">
      <c r="A36" s="209"/>
      <c r="B36" s="36" t="s">
        <v>62</v>
      </c>
      <c r="C36" s="82"/>
      <c r="D36" s="221"/>
      <c r="E36" s="211"/>
      <c r="F36" s="41"/>
      <c r="G36" s="47"/>
      <c r="H36" s="200"/>
      <c r="I36" s="216"/>
      <c r="J36" s="217"/>
      <c r="K36" s="216"/>
      <c r="L36" s="217"/>
      <c r="M36" s="216"/>
      <c r="N36" s="217"/>
    </row>
    <row r="37" customFormat="false" ht="12.75" hidden="false" customHeight="true" outlineLevel="0" collapsed="false">
      <c r="A37" s="209"/>
      <c r="B37" s="36" t="s">
        <v>57</v>
      </c>
      <c r="C37" s="82"/>
      <c r="D37" s="221"/>
      <c r="E37" s="211"/>
      <c r="F37" s="41"/>
      <c r="G37" s="47"/>
      <c r="H37" s="200"/>
      <c r="I37" s="218"/>
      <c r="J37" s="219"/>
      <c r="K37" s="218"/>
      <c r="L37" s="219"/>
      <c r="M37" s="218"/>
      <c r="N37" s="219"/>
    </row>
    <row r="38" customFormat="false" ht="12.75" hidden="false" customHeight="false" outlineLevel="0" collapsed="false">
      <c r="A38" s="209" t="s">
        <v>40</v>
      </c>
      <c r="B38" s="73" t="s">
        <v>29</v>
      </c>
      <c r="C38" s="214"/>
      <c r="D38" s="220"/>
      <c r="E38" s="222"/>
      <c r="F38" s="41"/>
      <c r="G38" s="104"/>
      <c r="H38" s="105"/>
      <c r="I38" s="214"/>
      <c r="J38" s="215"/>
      <c r="K38" s="214"/>
      <c r="L38" s="215"/>
      <c r="M38" s="214"/>
      <c r="N38" s="215"/>
    </row>
    <row r="39" customFormat="false" ht="15" hidden="false" customHeight="true" outlineLevel="0" collapsed="false">
      <c r="A39" s="209"/>
      <c r="B39" s="81" t="s">
        <v>62</v>
      </c>
      <c r="C39" s="216"/>
      <c r="D39" s="221"/>
      <c r="E39" s="222"/>
      <c r="F39" s="41"/>
      <c r="G39" s="104"/>
      <c r="H39" s="105"/>
      <c r="I39" s="216"/>
      <c r="J39" s="217"/>
      <c r="K39" s="216"/>
      <c r="L39" s="217"/>
      <c r="M39" s="216"/>
      <c r="N39" s="217"/>
    </row>
    <row r="40" customFormat="false" ht="15" hidden="false" customHeight="true" outlineLevel="0" collapsed="false">
      <c r="A40" s="209"/>
      <c r="B40" s="81" t="s">
        <v>57</v>
      </c>
      <c r="C40" s="218"/>
      <c r="D40" s="221"/>
      <c r="E40" s="222"/>
      <c r="F40" s="41"/>
      <c r="G40" s="106"/>
      <c r="H40" s="97"/>
      <c r="I40" s="218"/>
      <c r="J40" s="219"/>
      <c r="K40" s="218"/>
      <c r="L40" s="219"/>
      <c r="M40" s="218"/>
      <c r="N40" s="219"/>
    </row>
    <row r="41" customFormat="false" ht="12.75" hidden="false" customHeight="false" outlineLevel="0" collapsed="false">
      <c r="A41" s="209" t="s">
        <v>41</v>
      </c>
      <c r="B41" s="73" t="s">
        <v>29</v>
      </c>
      <c r="C41" s="223"/>
      <c r="D41" s="220"/>
      <c r="E41" s="222"/>
      <c r="F41" s="41"/>
      <c r="G41" s="104"/>
      <c r="H41" s="105"/>
      <c r="I41" s="214"/>
      <c r="J41" s="215"/>
      <c r="K41" s="214"/>
      <c r="L41" s="215"/>
      <c r="M41" s="214"/>
      <c r="N41" s="215"/>
    </row>
    <row r="42" customFormat="false" ht="15" hidden="false" customHeight="true" outlineLevel="0" collapsed="false">
      <c r="A42" s="209"/>
      <c r="B42" s="81" t="s">
        <v>62</v>
      </c>
      <c r="C42" s="224"/>
      <c r="D42" s="221"/>
      <c r="E42" s="222"/>
      <c r="F42" s="41"/>
      <c r="G42" s="104"/>
      <c r="H42" s="105"/>
      <c r="I42" s="216"/>
      <c r="J42" s="217"/>
      <c r="K42" s="216"/>
      <c r="L42" s="217"/>
      <c r="M42" s="216"/>
      <c r="N42" s="217"/>
    </row>
    <row r="43" customFormat="false" ht="15" hidden="false" customHeight="true" outlineLevel="0" collapsed="false">
      <c r="A43" s="209"/>
      <c r="B43" s="81" t="s">
        <v>57</v>
      </c>
      <c r="C43" s="225"/>
      <c r="D43" s="221"/>
      <c r="E43" s="222"/>
      <c r="F43" s="41"/>
      <c r="G43" s="106"/>
      <c r="H43" s="97"/>
      <c r="I43" s="218"/>
      <c r="J43" s="219"/>
      <c r="K43" s="218"/>
      <c r="L43" s="219"/>
      <c r="M43" s="218"/>
      <c r="N43" s="219"/>
    </row>
    <row r="44" customFormat="false" ht="12.75" hidden="false" customHeight="false" outlineLevel="0" collapsed="false">
      <c r="A44" s="226" t="s">
        <v>42</v>
      </c>
      <c r="B44" s="227" t="s">
        <v>29</v>
      </c>
      <c r="C44" s="214"/>
      <c r="D44" s="220"/>
      <c r="E44" s="228"/>
      <c r="F44" s="228"/>
      <c r="G44" s="104"/>
      <c r="H44" s="105"/>
      <c r="I44" s="214"/>
      <c r="J44" s="215"/>
      <c r="K44" s="214"/>
      <c r="L44" s="215"/>
      <c r="M44" s="214"/>
      <c r="N44" s="215"/>
    </row>
    <row r="45" customFormat="false" ht="15" hidden="false" customHeight="true" outlineLevel="0" collapsed="false">
      <c r="A45" s="226"/>
      <c r="B45" s="229" t="s">
        <v>62</v>
      </c>
      <c r="C45" s="216"/>
      <c r="D45" s="221"/>
      <c r="E45" s="228"/>
      <c r="F45" s="228"/>
      <c r="G45" s="104"/>
      <c r="H45" s="105"/>
      <c r="I45" s="216"/>
      <c r="J45" s="217"/>
      <c r="K45" s="216"/>
      <c r="L45" s="217"/>
      <c r="M45" s="216"/>
      <c r="N45" s="217"/>
    </row>
    <row r="46" customFormat="false" ht="15" hidden="false" customHeight="true" outlineLevel="0" collapsed="false">
      <c r="A46" s="226"/>
      <c r="B46" s="230" t="s">
        <v>57</v>
      </c>
      <c r="C46" s="218"/>
      <c r="D46" s="221"/>
      <c r="E46" s="228"/>
      <c r="F46" s="228"/>
      <c r="G46" s="106"/>
      <c r="H46" s="97"/>
      <c r="I46" s="218"/>
      <c r="J46" s="219"/>
      <c r="K46" s="218"/>
      <c r="L46" s="219"/>
      <c r="M46" s="218"/>
      <c r="N46" s="219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6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6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6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6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4.25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90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92"/>
    </row>
    <row r="2" s="190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92"/>
    </row>
    <row r="3" s="19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92"/>
    </row>
    <row r="4" s="190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231" t="n">
        <v>4360</v>
      </c>
      <c r="D11" s="232" t="n">
        <f aca="false">8.588*1.075*1.2</f>
        <v>11.07852</v>
      </c>
      <c r="E11" s="233" t="n">
        <v>105</v>
      </c>
      <c r="F11" s="234" t="n">
        <v>22.54</v>
      </c>
      <c r="G11" s="235" t="n">
        <v>28350</v>
      </c>
      <c r="H11" s="236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22"/>
      <c r="B12" s="31" t="s">
        <v>30</v>
      </c>
      <c r="C12" s="237" t="n">
        <v>17.25</v>
      </c>
      <c r="D12" s="238" t="n">
        <f aca="false">46.514*1.075*1.2</f>
        <v>60.00306</v>
      </c>
      <c r="E12" s="233"/>
      <c r="F12" s="234"/>
      <c r="G12" s="239" t="n">
        <v>846.5</v>
      </c>
      <c r="H12" s="240" t="n">
        <v>47.23</v>
      </c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35" t="s">
        <v>31</v>
      </c>
      <c r="B13" s="23" t="s">
        <v>29</v>
      </c>
      <c r="C13" s="37" t="n">
        <v>0</v>
      </c>
      <c r="D13" s="232" t="n">
        <f aca="false">8.588*1.075*1.2</f>
        <v>11.07852</v>
      </c>
      <c r="E13" s="49" t="n">
        <f aca="false">70</f>
        <v>70</v>
      </c>
      <c r="F13" s="241" t="n">
        <v>22.54</v>
      </c>
      <c r="G13" s="235" t="n">
        <v>33274</v>
      </c>
      <c r="H13" s="236" t="n">
        <v>5.81</v>
      </c>
      <c r="I13" s="40"/>
      <c r="J13" s="41"/>
      <c r="K13" s="40"/>
      <c r="L13" s="41"/>
      <c r="M13" s="40"/>
      <c r="N13" s="41"/>
    </row>
    <row r="14" customFormat="false" ht="15" hidden="false" customHeight="true" outlineLevel="0" collapsed="false">
      <c r="A14" s="35"/>
      <c r="B14" s="31" t="s">
        <v>30</v>
      </c>
      <c r="C14" s="237" t="n">
        <v>0</v>
      </c>
      <c r="D14" s="238" t="n">
        <f aca="false">46.514*1.075*1.2</f>
        <v>60.00306</v>
      </c>
      <c r="E14" s="49"/>
      <c r="F14" s="241"/>
      <c r="G14" s="239" t="n">
        <v>846.5</v>
      </c>
      <c r="H14" s="240" t="n">
        <v>47.23</v>
      </c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35" t="s">
        <v>32</v>
      </c>
      <c r="B15" s="23" t="s">
        <v>29</v>
      </c>
      <c r="C15" s="37" t="n">
        <v>2080</v>
      </c>
      <c r="D15" s="232" t="n">
        <f aca="false">8.588*1.075*1.2</f>
        <v>11.07852</v>
      </c>
      <c r="E15" s="49" t="n">
        <f aca="false">99</f>
        <v>99</v>
      </c>
      <c r="F15" s="241" t="n">
        <v>22.54</v>
      </c>
      <c r="G15" s="235" t="n">
        <v>26280</v>
      </c>
      <c r="H15" s="236" t="n">
        <v>5.81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35"/>
      <c r="B16" s="31" t="s">
        <v>30</v>
      </c>
      <c r="C16" s="237" t="n">
        <v>17.25</v>
      </c>
      <c r="D16" s="238" t="n">
        <f aca="false">46.514*1.075*1.2</f>
        <v>60.00306</v>
      </c>
      <c r="E16" s="49"/>
      <c r="F16" s="241"/>
      <c r="G16" s="239" t="n">
        <v>846.5</v>
      </c>
      <c r="H16" s="240" t="n">
        <v>47.23</v>
      </c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35" t="s">
        <v>33</v>
      </c>
      <c r="B17" s="23" t="s">
        <v>29</v>
      </c>
      <c r="C17" s="37" t="n">
        <v>1660</v>
      </c>
      <c r="D17" s="232" t="n">
        <v>11.079</v>
      </c>
      <c r="E17" s="49" t="n">
        <v>98</v>
      </c>
      <c r="F17" s="241" t="n">
        <v>22.54</v>
      </c>
      <c r="G17" s="235" t="n">
        <v>6773</v>
      </c>
      <c r="H17" s="236" t="n">
        <v>5.81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35"/>
      <c r="B18" s="31" t="s">
        <v>30</v>
      </c>
      <c r="C18" s="237" t="n">
        <v>17.25</v>
      </c>
      <c r="D18" s="238" t="n">
        <v>60.003</v>
      </c>
      <c r="E18" s="49"/>
      <c r="F18" s="241"/>
      <c r="G18" s="239" t="n">
        <v>846.5</v>
      </c>
      <c r="H18" s="240" t="n">
        <v>47.23</v>
      </c>
      <c r="I18" s="42"/>
      <c r="J18" s="43"/>
      <c r="K18" s="42"/>
      <c r="L18" s="43"/>
      <c r="M18" s="42"/>
      <c r="N18" s="43"/>
    </row>
    <row r="19" customFormat="false" ht="12.75" hidden="false" customHeight="false" outlineLevel="0" collapsed="false">
      <c r="A19" s="35" t="s">
        <v>34</v>
      </c>
      <c r="B19" s="23" t="s">
        <v>29</v>
      </c>
      <c r="C19" s="37" t="n">
        <v>1200</v>
      </c>
      <c r="D19" s="232" t="n">
        <v>11.079</v>
      </c>
      <c r="E19" s="49" t="n">
        <v>129</v>
      </c>
      <c r="F19" s="241" t="n">
        <v>22.54</v>
      </c>
      <c r="G19" s="235" t="n">
        <v>0</v>
      </c>
      <c r="H19" s="236" t="n">
        <v>5.81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35"/>
      <c r="B20" s="31" t="s">
        <v>30</v>
      </c>
      <c r="C20" s="237" t="n">
        <v>17.25</v>
      </c>
      <c r="D20" s="238" t="n">
        <v>60.003</v>
      </c>
      <c r="E20" s="49"/>
      <c r="F20" s="241"/>
      <c r="G20" s="239" t="n">
        <v>846.5</v>
      </c>
      <c r="H20" s="240" t="n">
        <v>47.23</v>
      </c>
      <c r="I20" s="42"/>
      <c r="J20" s="43"/>
      <c r="K20" s="42"/>
      <c r="L20" s="43"/>
      <c r="M20" s="42"/>
      <c r="N20" s="43"/>
    </row>
    <row r="21" customFormat="false" ht="12.75" hidden="false" customHeight="false" outlineLevel="0" collapsed="false">
      <c r="A21" s="35" t="s">
        <v>35</v>
      </c>
      <c r="B21" s="23" t="s">
        <v>29</v>
      </c>
      <c r="C21" s="45" t="n">
        <v>1080</v>
      </c>
      <c r="D21" s="232" t="n">
        <v>11.079</v>
      </c>
      <c r="E21" s="49" t="n">
        <v>117</v>
      </c>
      <c r="F21" s="241" t="n">
        <v>22.54</v>
      </c>
      <c r="G21" s="235" t="n">
        <v>0</v>
      </c>
      <c r="H21" s="236" t="n">
        <v>5.81</v>
      </c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35"/>
      <c r="B22" s="31" t="s">
        <v>30</v>
      </c>
      <c r="C22" s="237" t="n">
        <v>17.25</v>
      </c>
      <c r="D22" s="238" t="n">
        <v>60.003</v>
      </c>
      <c r="E22" s="49"/>
      <c r="F22" s="241"/>
      <c r="G22" s="239" t="n">
        <v>846.5</v>
      </c>
      <c r="H22" s="240" t="n">
        <v>47.23</v>
      </c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35" t="s">
        <v>36</v>
      </c>
      <c r="B23" s="23" t="s">
        <v>29</v>
      </c>
      <c r="C23" s="45" t="n">
        <v>0</v>
      </c>
      <c r="D23" s="232" t="n">
        <v>11.079</v>
      </c>
      <c r="E23" s="49" t="n">
        <f aca="false">114</f>
        <v>114</v>
      </c>
      <c r="F23" s="242" t="n">
        <v>22.54</v>
      </c>
      <c r="G23" s="235" t="n">
        <v>0</v>
      </c>
      <c r="H23" s="236" t="n">
        <v>5.81</v>
      </c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35"/>
      <c r="B24" s="31" t="s">
        <v>30</v>
      </c>
      <c r="C24" s="237" t="n">
        <v>17.25</v>
      </c>
      <c r="D24" s="238" t="n">
        <v>60.003</v>
      </c>
      <c r="E24" s="49"/>
      <c r="F24" s="242"/>
      <c r="G24" s="239" t="n">
        <v>846.5</v>
      </c>
      <c r="H24" s="240" t="n">
        <v>47.23</v>
      </c>
      <c r="I24" s="42"/>
      <c r="J24" s="43"/>
      <c r="K24" s="42"/>
      <c r="L24" s="43"/>
      <c r="M24" s="42"/>
      <c r="N24" s="43"/>
    </row>
    <row r="25" customFormat="false" ht="15.75" hidden="false" customHeight="true" outlineLevel="0" collapsed="false">
      <c r="A25" s="35" t="s">
        <v>38</v>
      </c>
      <c r="B25" s="23" t="s">
        <v>29</v>
      </c>
      <c r="C25" s="45" t="n">
        <v>1280</v>
      </c>
      <c r="D25" s="232" t="n">
        <v>11.079</v>
      </c>
      <c r="E25" s="49" t="n">
        <f aca="false">195</f>
        <v>195</v>
      </c>
      <c r="F25" s="242" t="n">
        <v>22.54</v>
      </c>
      <c r="G25" s="235" t="n">
        <v>0</v>
      </c>
      <c r="H25" s="236" t="n">
        <v>5.81</v>
      </c>
      <c r="I25" s="42"/>
      <c r="J25" s="43"/>
      <c r="K25" s="42"/>
      <c r="L25" s="43"/>
      <c r="M25" s="42"/>
      <c r="N25" s="43"/>
    </row>
    <row r="26" customFormat="false" ht="15" hidden="false" customHeight="true" outlineLevel="0" collapsed="false">
      <c r="A26" s="35"/>
      <c r="B26" s="31" t="s">
        <v>30</v>
      </c>
      <c r="C26" s="237" t="n">
        <v>17.25</v>
      </c>
      <c r="D26" s="238" t="n">
        <v>60.003</v>
      </c>
      <c r="E26" s="49"/>
      <c r="F26" s="242"/>
      <c r="G26" s="239" t="n">
        <v>846.5</v>
      </c>
      <c r="H26" s="240" t="n">
        <v>47.23</v>
      </c>
      <c r="I26" s="48"/>
      <c r="J26" s="39"/>
      <c r="K26" s="48"/>
      <c r="L26" s="39"/>
      <c r="M26" s="48"/>
      <c r="N26" s="39"/>
    </row>
    <row r="27" customFormat="false" ht="12.75" hidden="false" customHeight="false" outlineLevel="0" collapsed="false">
      <c r="A27" s="35" t="s">
        <v>39</v>
      </c>
      <c r="B27" s="23" t="s">
        <v>29</v>
      </c>
      <c r="C27" s="45"/>
      <c r="D27" s="232"/>
      <c r="E27" s="49"/>
      <c r="F27" s="242"/>
      <c r="G27" s="235"/>
      <c r="H27" s="236"/>
      <c r="I27" s="48"/>
      <c r="J27" s="39"/>
      <c r="K27" s="48"/>
      <c r="L27" s="39"/>
      <c r="M27" s="48"/>
      <c r="N27" s="39"/>
    </row>
    <row r="28" customFormat="false" ht="13.5" hidden="false" customHeight="false" outlineLevel="0" collapsed="false">
      <c r="A28" s="35"/>
      <c r="B28" s="31" t="s">
        <v>30</v>
      </c>
      <c r="C28" s="237"/>
      <c r="D28" s="238"/>
      <c r="E28" s="49"/>
      <c r="F28" s="242"/>
      <c r="G28" s="239"/>
      <c r="H28" s="240"/>
      <c r="I28" s="48"/>
      <c r="J28" s="39"/>
      <c r="K28" s="48"/>
      <c r="L28" s="39"/>
      <c r="M28" s="48"/>
      <c r="N28" s="39"/>
    </row>
    <row r="29" customFormat="false" ht="12.75" hidden="false" customHeight="false" outlineLevel="0" collapsed="false">
      <c r="A29" s="35" t="s">
        <v>40</v>
      </c>
      <c r="B29" s="23" t="s">
        <v>29</v>
      </c>
      <c r="C29" s="45"/>
      <c r="D29" s="232"/>
      <c r="E29" s="49"/>
      <c r="F29" s="242"/>
      <c r="G29" s="235"/>
      <c r="H29" s="236"/>
      <c r="I29" s="48"/>
      <c r="J29" s="39"/>
      <c r="K29" s="48"/>
      <c r="L29" s="39"/>
      <c r="M29" s="48"/>
      <c r="N29" s="39"/>
    </row>
    <row r="30" customFormat="false" ht="13.5" hidden="false" customHeight="false" outlineLevel="0" collapsed="false">
      <c r="A30" s="35"/>
      <c r="B30" s="31" t="s">
        <v>30</v>
      </c>
      <c r="C30" s="237"/>
      <c r="D30" s="238"/>
      <c r="E30" s="49"/>
      <c r="F30" s="242"/>
      <c r="G30" s="239"/>
      <c r="H30" s="240"/>
      <c r="I30" s="48"/>
      <c r="J30" s="39"/>
      <c r="K30" s="48"/>
      <c r="L30" s="39"/>
      <c r="M30" s="48"/>
      <c r="N30" s="39"/>
    </row>
    <row r="31" customFormat="false" ht="12.75" hidden="false" customHeight="false" outlineLevel="0" collapsed="false">
      <c r="A31" s="35" t="s">
        <v>41</v>
      </c>
      <c r="B31" s="23" t="s">
        <v>29</v>
      </c>
      <c r="C31" s="45"/>
      <c r="D31" s="232"/>
      <c r="E31" s="49"/>
      <c r="F31" s="242"/>
      <c r="G31" s="235"/>
      <c r="H31" s="236"/>
      <c r="I31" s="48"/>
      <c r="J31" s="39"/>
      <c r="K31" s="48"/>
      <c r="L31" s="39"/>
      <c r="M31" s="48"/>
      <c r="N31" s="39"/>
    </row>
    <row r="32" customFormat="false" ht="13.5" hidden="false" customHeight="false" outlineLevel="0" collapsed="false">
      <c r="A32" s="35"/>
      <c r="B32" s="31" t="s">
        <v>30</v>
      </c>
      <c r="C32" s="237"/>
      <c r="D32" s="238"/>
      <c r="E32" s="49"/>
      <c r="F32" s="242"/>
      <c r="G32" s="239"/>
      <c r="H32" s="240"/>
      <c r="I32" s="48"/>
      <c r="J32" s="39"/>
      <c r="K32" s="48"/>
      <c r="L32" s="39"/>
      <c r="M32" s="48"/>
      <c r="N32" s="39"/>
    </row>
    <row r="33" customFormat="false" ht="12.75" hidden="false" customHeight="false" outlineLevel="0" collapsed="false">
      <c r="A33" s="50" t="s">
        <v>42</v>
      </c>
      <c r="B33" s="23" t="s">
        <v>29</v>
      </c>
      <c r="C33" s="45"/>
      <c r="D33" s="232"/>
      <c r="E33" s="243"/>
      <c r="F33" s="244"/>
      <c r="G33" s="235"/>
      <c r="H33" s="236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50"/>
      <c r="B34" s="31" t="s">
        <v>30</v>
      </c>
      <c r="C34" s="245"/>
      <c r="D34" s="238"/>
      <c r="E34" s="243"/>
      <c r="F34" s="244"/>
      <c r="G34" s="239"/>
      <c r="H34" s="240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6" customFormat="true" ht="12.75" hidden="false" customHeight="false" outlineLevel="0" collapsed="false">
      <c r="A36" s="54" t="s">
        <v>43</v>
      </c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6" customFormat="true" ht="12.75" hidden="false" customHeight="false" outlineLevel="0" collapsed="false">
      <c r="A37" s="55"/>
      <c r="B37" s="56" t="s">
        <v>44</v>
      </c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6" customFormat="true" ht="12.75" hidden="false" customHeight="false" outlineLevel="0" collapsed="false">
      <c r="A38" s="55"/>
      <c r="B38" s="54" t="s">
        <v>45</v>
      </c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6" customFormat="true" ht="12.75" hidden="false" customHeight="false" outlineLevel="0" collapsed="false">
      <c r="A39" s="55"/>
      <c r="B39" s="54" t="s">
        <v>46</v>
      </c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4.2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</row>
    <row r="42" customFormat="false" ht="14.2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</row>
    <row r="43" customFormat="false" ht="14.25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</row>
    <row r="44" customFormat="false" ht="14.25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</row>
    <row r="45" customFormat="false" ht="14.25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</row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46" t="s">
        <v>2</v>
      </c>
      <c r="J1" s="246"/>
      <c r="K1" s="246"/>
      <c r="L1" s="247" t="n">
        <v>1122</v>
      </c>
      <c r="M1" s="5"/>
      <c r="N1" s="192"/>
      <c r="O1" s="190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46" t="s">
        <v>5</v>
      </c>
      <c r="J2" s="246"/>
      <c r="K2" s="246"/>
      <c r="L2" s="5" t="n">
        <v>9</v>
      </c>
      <c r="M2" s="5"/>
      <c r="N2" s="192"/>
      <c r="O2" s="190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6" t="s">
        <v>8</v>
      </c>
      <c r="J3" s="246"/>
      <c r="K3" s="246"/>
      <c r="L3" s="5" t="n">
        <v>2</v>
      </c>
      <c r="M3" s="5"/>
      <c r="N3" s="192"/>
      <c r="O3" s="190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92"/>
      <c r="N5" s="190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48" t="s">
        <v>28</v>
      </c>
      <c r="B11" s="23" t="s">
        <v>29</v>
      </c>
      <c r="C11" s="194" t="n">
        <v>2760</v>
      </c>
      <c r="D11" s="75" t="n">
        <f aca="false">9.621*1.075*1.2</f>
        <v>12.41109</v>
      </c>
      <c r="E11" s="249" t="n">
        <v>48</v>
      </c>
      <c r="F11" s="250" t="n">
        <v>22.54</v>
      </c>
      <c r="G11" s="46" t="n">
        <v>39460</v>
      </c>
      <c r="H11" s="41" t="n">
        <v>5.81</v>
      </c>
      <c r="I11" s="30"/>
      <c r="J11" s="29"/>
      <c r="K11" s="30"/>
      <c r="L11" s="29"/>
      <c r="M11" s="30"/>
      <c r="N11" s="29"/>
    </row>
    <row r="12" customFormat="false" ht="15.75" hidden="false" customHeight="true" outlineLevel="0" collapsed="false">
      <c r="A12" s="248"/>
      <c r="B12" s="36" t="s">
        <v>62</v>
      </c>
      <c r="C12" s="82" t="n">
        <v>0</v>
      </c>
      <c r="D12" s="83" t="n">
        <f aca="false">4.927*1.075*1.2</f>
        <v>6.35583</v>
      </c>
      <c r="E12" s="249"/>
      <c r="F12" s="250"/>
      <c r="G12" s="47" t="n">
        <v>717.85</v>
      </c>
      <c r="H12" s="43" t="n">
        <v>47.23</v>
      </c>
      <c r="I12" s="30"/>
      <c r="J12" s="29"/>
      <c r="K12" s="30"/>
      <c r="L12" s="29"/>
      <c r="M12" s="30"/>
      <c r="N12" s="29"/>
    </row>
    <row r="13" customFormat="false" ht="15.75" hidden="false" customHeight="true" outlineLevel="0" collapsed="false">
      <c r="A13" s="248"/>
      <c r="B13" s="36" t="s">
        <v>57</v>
      </c>
      <c r="C13" s="82" t="n">
        <v>17.25</v>
      </c>
      <c r="D13" s="86" t="n">
        <f aca="false">46.514*1.075*1.2</f>
        <v>60.00306</v>
      </c>
      <c r="E13" s="249"/>
      <c r="F13" s="250"/>
      <c r="G13" s="47"/>
      <c r="H13" s="43"/>
      <c r="I13" s="30"/>
      <c r="J13" s="29"/>
      <c r="K13" s="30"/>
      <c r="L13" s="29"/>
      <c r="M13" s="30"/>
      <c r="N13" s="29"/>
    </row>
    <row r="14" customFormat="false" ht="15.75" hidden="false" customHeight="true" outlineLevel="0" collapsed="false">
      <c r="A14" s="209" t="s">
        <v>31</v>
      </c>
      <c r="B14" s="23" t="s">
        <v>29</v>
      </c>
      <c r="C14" s="206" t="n">
        <v>4050</v>
      </c>
      <c r="D14" s="75" t="n">
        <f aca="false">9.621*1.075*1.2</f>
        <v>12.41109</v>
      </c>
      <c r="E14" s="211" t="n">
        <f aca="false">50</f>
        <v>50</v>
      </c>
      <c r="F14" s="251" t="n">
        <v>22.54</v>
      </c>
      <c r="G14" s="46" t="n">
        <v>32750</v>
      </c>
      <c r="H14" s="41" t="n">
        <v>5.81</v>
      </c>
      <c r="I14" s="40"/>
      <c r="J14" s="41"/>
      <c r="K14" s="40"/>
      <c r="L14" s="41"/>
      <c r="M14" s="40"/>
      <c r="N14" s="41"/>
    </row>
    <row r="15" customFormat="false" ht="15.75" hidden="false" customHeight="true" outlineLevel="0" collapsed="false">
      <c r="A15" s="209"/>
      <c r="B15" s="36" t="s">
        <v>62</v>
      </c>
      <c r="C15" s="82" t="n">
        <v>0</v>
      </c>
      <c r="D15" s="83" t="n">
        <f aca="false">4.927*1.075*1.2</f>
        <v>6.35583</v>
      </c>
      <c r="E15" s="211"/>
      <c r="F15" s="251"/>
      <c r="G15" s="47" t="n">
        <v>717.85</v>
      </c>
      <c r="H15" s="43" t="n">
        <v>47.23</v>
      </c>
      <c r="I15" s="30"/>
      <c r="J15" s="29"/>
      <c r="K15" s="30"/>
      <c r="L15" s="29"/>
      <c r="M15" s="30"/>
      <c r="N15" s="29"/>
    </row>
    <row r="16" customFormat="false" ht="15.75" hidden="false" customHeight="true" outlineLevel="0" collapsed="false">
      <c r="A16" s="209"/>
      <c r="B16" s="36" t="s">
        <v>57</v>
      </c>
      <c r="C16" s="82" t="n">
        <v>17.25</v>
      </c>
      <c r="D16" s="86" t="n">
        <f aca="false">46.514*1.075*1.2</f>
        <v>60.00306</v>
      </c>
      <c r="E16" s="211"/>
      <c r="F16" s="251"/>
      <c r="G16" s="47"/>
      <c r="H16" s="43"/>
      <c r="I16" s="30"/>
      <c r="J16" s="29"/>
      <c r="K16" s="30"/>
      <c r="L16" s="29"/>
      <c r="M16" s="30"/>
      <c r="N16" s="29"/>
    </row>
    <row r="17" customFormat="false" ht="15.75" hidden="false" customHeight="true" outlineLevel="0" collapsed="false">
      <c r="A17" s="209" t="s">
        <v>32</v>
      </c>
      <c r="B17" s="23" t="s">
        <v>29</v>
      </c>
      <c r="C17" s="206" t="n">
        <v>4080</v>
      </c>
      <c r="D17" s="75" t="n">
        <f aca="false">9.621*1.075*1.2</f>
        <v>12.41109</v>
      </c>
      <c r="E17" s="211" t="n">
        <f aca="false">80</f>
        <v>80</v>
      </c>
      <c r="F17" s="251" t="n">
        <v>22.54</v>
      </c>
      <c r="G17" s="46" t="n">
        <v>27890</v>
      </c>
      <c r="H17" s="41" t="n">
        <v>5.81</v>
      </c>
      <c r="I17" s="40"/>
      <c r="J17" s="41"/>
      <c r="K17" s="40"/>
      <c r="L17" s="41"/>
      <c r="M17" s="40"/>
      <c r="N17" s="41"/>
    </row>
    <row r="18" customFormat="false" ht="15.75" hidden="false" customHeight="true" outlineLevel="0" collapsed="false">
      <c r="A18" s="209"/>
      <c r="B18" s="36" t="s">
        <v>62</v>
      </c>
      <c r="C18" s="82" t="n">
        <v>0</v>
      </c>
      <c r="D18" s="83" t="n">
        <f aca="false">4.927*1.075*1.2</f>
        <v>6.35583</v>
      </c>
      <c r="E18" s="211"/>
      <c r="F18" s="251"/>
      <c r="G18" s="47" t="n">
        <v>717.85</v>
      </c>
      <c r="H18" s="43" t="n">
        <v>47.23</v>
      </c>
      <c r="I18" s="30"/>
      <c r="J18" s="29"/>
      <c r="K18" s="30"/>
      <c r="L18" s="29"/>
      <c r="M18" s="30"/>
      <c r="N18" s="29"/>
    </row>
    <row r="19" customFormat="false" ht="15.75" hidden="false" customHeight="true" outlineLevel="0" collapsed="false">
      <c r="A19" s="209"/>
      <c r="B19" s="36" t="s">
        <v>57</v>
      </c>
      <c r="C19" s="82" t="n">
        <v>17.25</v>
      </c>
      <c r="D19" s="86" t="n">
        <f aca="false">46.514*1.075*1.2</f>
        <v>60.00306</v>
      </c>
      <c r="E19" s="211"/>
      <c r="F19" s="251"/>
      <c r="G19" s="47"/>
      <c r="H19" s="43"/>
      <c r="I19" s="30"/>
      <c r="J19" s="29"/>
      <c r="K19" s="30"/>
      <c r="L19" s="29"/>
      <c r="M19" s="30"/>
      <c r="N19" s="29"/>
    </row>
    <row r="20" customFormat="false" ht="15" hidden="false" customHeight="true" outlineLevel="0" collapsed="false">
      <c r="A20" s="209" t="s">
        <v>33</v>
      </c>
      <c r="B20" s="23" t="s">
        <v>29</v>
      </c>
      <c r="C20" s="206" t="n">
        <v>2340</v>
      </c>
      <c r="D20" s="75" t="n">
        <f aca="false">9.621*1.075*1.2</f>
        <v>12.41109</v>
      </c>
      <c r="E20" s="211" t="n">
        <v>310</v>
      </c>
      <c r="F20" s="251" t="n">
        <v>22.54</v>
      </c>
      <c r="G20" s="46" t="n">
        <v>7260</v>
      </c>
      <c r="H20" s="41" t="n">
        <v>5.81</v>
      </c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9"/>
      <c r="B21" s="36" t="s">
        <v>62</v>
      </c>
      <c r="C21" s="82" t="n">
        <v>0</v>
      </c>
      <c r="D21" s="83" t="n">
        <f aca="false">4.927*1.075*1.2</f>
        <v>6.35583</v>
      </c>
      <c r="E21" s="211"/>
      <c r="F21" s="251"/>
      <c r="G21" s="47" t="n">
        <v>717.85</v>
      </c>
      <c r="H21" s="43" t="n">
        <v>47.23</v>
      </c>
      <c r="I21" s="30"/>
      <c r="J21" s="29"/>
      <c r="K21" s="30"/>
      <c r="L21" s="29"/>
      <c r="M21" s="30"/>
      <c r="N21" s="29"/>
    </row>
    <row r="22" customFormat="false" ht="15" hidden="false" customHeight="true" outlineLevel="0" collapsed="false">
      <c r="A22" s="209"/>
      <c r="B22" s="36" t="s">
        <v>57</v>
      </c>
      <c r="C22" s="82" t="n">
        <v>17.25</v>
      </c>
      <c r="D22" s="86" t="n">
        <f aca="false">46.514*1.075*1.2</f>
        <v>60.00306</v>
      </c>
      <c r="E22" s="211"/>
      <c r="F22" s="251"/>
      <c r="G22" s="47"/>
      <c r="H22" s="43"/>
      <c r="I22" s="30"/>
      <c r="J22" s="29"/>
      <c r="K22" s="30"/>
      <c r="L22" s="29"/>
      <c r="M22" s="30"/>
      <c r="N22" s="29"/>
    </row>
    <row r="23" customFormat="false" ht="12.75" hidden="false" customHeight="false" outlineLevel="0" collapsed="false">
      <c r="A23" s="209" t="s">
        <v>34</v>
      </c>
      <c r="B23" s="23" t="s">
        <v>29</v>
      </c>
      <c r="C23" s="206" t="n">
        <v>2040</v>
      </c>
      <c r="D23" s="75" t="n">
        <f aca="false">9.621*1.075*1.2</f>
        <v>12.41109</v>
      </c>
      <c r="E23" s="211" t="n">
        <v>178</v>
      </c>
      <c r="F23" s="251" t="n">
        <v>22.54</v>
      </c>
      <c r="G23" s="46" t="n">
        <v>0</v>
      </c>
      <c r="H23" s="41" t="n">
        <v>5.81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9"/>
      <c r="B24" s="36" t="s">
        <v>62</v>
      </c>
      <c r="C24" s="82" t="n">
        <v>0</v>
      </c>
      <c r="D24" s="83" t="n">
        <f aca="false">4.927*1.075*1.2</f>
        <v>6.35583</v>
      </c>
      <c r="E24" s="211"/>
      <c r="F24" s="251"/>
      <c r="G24" s="47" t="n">
        <v>717.85</v>
      </c>
      <c r="H24" s="43" t="n">
        <v>47.23</v>
      </c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09"/>
      <c r="B25" s="36" t="s">
        <v>57</v>
      </c>
      <c r="C25" s="82" t="n">
        <v>17.25</v>
      </c>
      <c r="D25" s="86" t="n">
        <f aca="false">46.514*1.075*1.2</f>
        <v>60.00306</v>
      </c>
      <c r="E25" s="211"/>
      <c r="F25" s="251"/>
      <c r="G25" s="47"/>
      <c r="H25" s="43"/>
      <c r="I25" s="30"/>
      <c r="J25" s="29"/>
      <c r="K25" s="30"/>
      <c r="L25" s="29"/>
      <c r="M25" s="30"/>
      <c r="N25" s="29"/>
    </row>
    <row r="26" customFormat="false" ht="12.75" hidden="false" customHeight="false" outlineLevel="0" collapsed="false">
      <c r="A26" s="209" t="s">
        <v>35</v>
      </c>
      <c r="B26" s="23" t="s">
        <v>29</v>
      </c>
      <c r="C26" s="252" t="n">
        <v>2100</v>
      </c>
      <c r="D26" s="75" t="n">
        <f aca="false">9.621*1.075*1.2</f>
        <v>12.41109</v>
      </c>
      <c r="E26" s="211" t="n">
        <v>65</v>
      </c>
      <c r="F26" s="251" t="n">
        <v>22.54</v>
      </c>
      <c r="G26" s="46" t="n">
        <v>0</v>
      </c>
      <c r="H26" s="41" t="n">
        <v>5.81</v>
      </c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9"/>
      <c r="B27" s="36" t="s">
        <v>62</v>
      </c>
      <c r="C27" s="82" t="n">
        <v>0</v>
      </c>
      <c r="D27" s="83" t="n">
        <f aca="false">4.927*1.075*1.2</f>
        <v>6.35583</v>
      </c>
      <c r="E27" s="211"/>
      <c r="F27" s="251"/>
      <c r="G27" s="47" t="n">
        <v>717.85</v>
      </c>
      <c r="H27" s="43" t="n">
        <v>47.23</v>
      </c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09"/>
      <c r="B28" s="36" t="s">
        <v>57</v>
      </c>
      <c r="C28" s="82" t="n">
        <v>17.25</v>
      </c>
      <c r="D28" s="86" t="n">
        <f aca="false">46.514*1.075*1.2</f>
        <v>60.00306</v>
      </c>
      <c r="E28" s="211"/>
      <c r="F28" s="251"/>
      <c r="G28" s="47"/>
      <c r="H28" s="43"/>
      <c r="I28" s="30"/>
      <c r="J28" s="29"/>
      <c r="K28" s="30"/>
      <c r="L28" s="29"/>
      <c r="M28" s="30"/>
      <c r="N28" s="29"/>
    </row>
    <row r="29" customFormat="false" ht="12.75" hidden="false" customHeight="false" outlineLevel="0" collapsed="false">
      <c r="A29" s="209" t="s">
        <v>36</v>
      </c>
      <c r="B29" s="23" t="s">
        <v>29</v>
      </c>
      <c r="C29" s="252" t="n">
        <v>1860</v>
      </c>
      <c r="D29" s="75" t="n">
        <f aca="false">9.621*1.075*1.2</f>
        <v>12.41109</v>
      </c>
      <c r="E29" s="211" t="n">
        <v>44</v>
      </c>
      <c r="F29" s="41" t="n">
        <v>22.54</v>
      </c>
      <c r="G29" s="46" t="n">
        <v>0</v>
      </c>
      <c r="H29" s="41" t="n">
        <v>5.81</v>
      </c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9"/>
      <c r="B30" s="36" t="s">
        <v>62</v>
      </c>
      <c r="C30" s="82" t="n">
        <v>0</v>
      </c>
      <c r="D30" s="83" t="n">
        <f aca="false">4.927*1.075*1.2</f>
        <v>6.35583</v>
      </c>
      <c r="E30" s="211"/>
      <c r="F30" s="41"/>
      <c r="G30" s="47" t="n">
        <v>717.85</v>
      </c>
      <c r="H30" s="43" t="n">
        <v>47.23</v>
      </c>
      <c r="I30" s="30"/>
      <c r="J30" s="29"/>
      <c r="K30" s="30"/>
      <c r="L30" s="29"/>
      <c r="M30" s="30"/>
      <c r="N30" s="29"/>
    </row>
    <row r="31" customFormat="false" ht="13.5" hidden="false" customHeight="false" outlineLevel="0" collapsed="false">
      <c r="A31" s="209"/>
      <c r="B31" s="36" t="s">
        <v>57</v>
      </c>
      <c r="C31" s="82" t="n">
        <v>17.25</v>
      </c>
      <c r="D31" s="86" t="n">
        <f aca="false">46.514*1.075*1.2</f>
        <v>60.00306</v>
      </c>
      <c r="E31" s="211"/>
      <c r="F31" s="41"/>
      <c r="G31" s="47"/>
      <c r="H31" s="43"/>
      <c r="I31" s="30"/>
      <c r="J31" s="29"/>
      <c r="K31" s="30"/>
      <c r="L31" s="29"/>
      <c r="M31" s="30"/>
      <c r="N31" s="29"/>
    </row>
    <row r="32" customFormat="false" ht="12.75" hidden="false" customHeight="false" outlineLevel="0" collapsed="false">
      <c r="A32" s="209" t="s">
        <v>38</v>
      </c>
      <c r="B32" s="44" t="s">
        <v>29</v>
      </c>
      <c r="C32" s="252" t="n">
        <v>1710</v>
      </c>
      <c r="D32" s="75" t="n">
        <f aca="false">9.621*1.075*1.2</f>
        <v>12.41109</v>
      </c>
      <c r="E32" s="211" t="n">
        <f aca="false">64</f>
        <v>64</v>
      </c>
      <c r="F32" s="41" t="n">
        <v>22.54</v>
      </c>
      <c r="G32" s="46" t="n">
        <v>0</v>
      </c>
      <c r="H32" s="41" t="n">
        <v>5.81</v>
      </c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09"/>
      <c r="B33" s="31" t="s">
        <v>37</v>
      </c>
      <c r="C33" s="82" t="n">
        <v>0</v>
      </c>
      <c r="D33" s="83" t="n">
        <f aca="false">4.927*1.075*1.2</f>
        <v>6.35583</v>
      </c>
      <c r="E33" s="211"/>
      <c r="F33" s="41"/>
      <c r="G33" s="47" t="n">
        <v>717.85</v>
      </c>
      <c r="H33" s="43" t="n">
        <v>47.23</v>
      </c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209"/>
      <c r="B34" s="44" t="s">
        <v>57</v>
      </c>
      <c r="C34" s="82" t="n">
        <v>17.25</v>
      </c>
      <c r="D34" s="86" t="n">
        <f aca="false">46.514*1.075*1.2</f>
        <v>60.00306</v>
      </c>
      <c r="E34" s="211"/>
      <c r="F34" s="41"/>
      <c r="G34" s="47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209" t="s">
        <v>39</v>
      </c>
      <c r="B35" s="44" t="s">
        <v>29</v>
      </c>
      <c r="C35" s="252"/>
      <c r="D35" s="253"/>
      <c r="E35" s="254"/>
      <c r="F35" s="41"/>
      <c r="G35" s="46"/>
      <c r="H35" s="41"/>
      <c r="I35" s="48"/>
      <c r="J35" s="39"/>
      <c r="K35" s="48"/>
      <c r="L35" s="39"/>
      <c r="M35" s="48"/>
      <c r="N35" s="39"/>
    </row>
    <row r="36" customFormat="false" ht="15" hidden="false" customHeight="true" outlineLevel="0" collapsed="false">
      <c r="A36" s="209"/>
      <c r="B36" s="31" t="s">
        <v>37</v>
      </c>
      <c r="C36" s="82"/>
      <c r="D36" s="255"/>
      <c r="E36" s="254"/>
      <c r="F36" s="41"/>
      <c r="G36" s="47"/>
      <c r="H36" s="43"/>
      <c r="I36" s="48"/>
      <c r="J36" s="39"/>
      <c r="K36" s="48"/>
      <c r="L36" s="39"/>
      <c r="M36" s="48"/>
      <c r="N36" s="39"/>
    </row>
    <row r="37" customFormat="false" ht="15" hidden="false" customHeight="true" outlineLevel="0" collapsed="false">
      <c r="A37" s="209"/>
      <c r="B37" s="44" t="s">
        <v>29</v>
      </c>
      <c r="C37" s="82"/>
      <c r="D37" s="29"/>
      <c r="E37" s="254"/>
      <c r="F37" s="41"/>
      <c r="G37" s="47"/>
      <c r="H37" s="43"/>
      <c r="I37" s="48"/>
      <c r="J37" s="39"/>
      <c r="K37" s="48"/>
      <c r="L37" s="39"/>
      <c r="M37" s="48"/>
      <c r="N37" s="39"/>
    </row>
    <row r="38" customFormat="false" ht="12.75" hidden="false" customHeight="false" outlineLevel="0" collapsed="false">
      <c r="A38" s="209" t="s">
        <v>40</v>
      </c>
      <c r="B38" s="44" t="s">
        <v>29</v>
      </c>
      <c r="C38" s="252"/>
      <c r="D38" s="253"/>
      <c r="E38" s="211"/>
      <c r="F38" s="41"/>
      <c r="G38" s="46"/>
      <c r="H38" s="41"/>
      <c r="I38" s="48"/>
      <c r="J38" s="39"/>
      <c r="K38" s="48"/>
      <c r="L38" s="39"/>
      <c r="M38" s="48"/>
      <c r="N38" s="39"/>
    </row>
    <row r="39" customFormat="false" ht="15" hidden="false" customHeight="true" outlineLevel="0" collapsed="false">
      <c r="A39" s="209"/>
      <c r="B39" s="53" t="s">
        <v>37</v>
      </c>
      <c r="C39" s="82"/>
      <c r="D39" s="255"/>
      <c r="E39" s="211"/>
      <c r="F39" s="41"/>
      <c r="G39" s="47"/>
      <c r="H39" s="43"/>
      <c r="I39" s="48"/>
      <c r="J39" s="39"/>
      <c r="K39" s="48"/>
      <c r="L39" s="39"/>
      <c r="M39" s="48"/>
      <c r="N39" s="39"/>
    </row>
    <row r="40" customFormat="false" ht="15" hidden="false" customHeight="true" outlineLevel="0" collapsed="false">
      <c r="A40" s="209"/>
      <c r="B40" s="44" t="s">
        <v>29</v>
      </c>
      <c r="C40" s="82"/>
      <c r="D40" s="29"/>
      <c r="E40" s="211"/>
      <c r="F40" s="41"/>
      <c r="G40" s="47"/>
      <c r="H40" s="43"/>
      <c r="I40" s="48"/>
      <c r="J40" s="39"/>
      <c r="K40" s="48"/>
      <c r="L40" s="39"/>
      <c r="M40" s="48"/>
      <c r="N40" s="39"/>
    </row>
    <row r="41" customFormat="false" ht="12.75" hidden="false" customHeight="false" outlineLevel="0" collapsed="false">
      <c r="A41" s="209" t="s">
        <v>41</v>
      </c>
      <c r="B41" s="44" t="s">
        <v>29</v>
      </c>
      <c r="C41" s="252"/>
      <c r="D41" s="253"/>
      <c r="E41" s="211"/>
      <c r="F41" s="41"/>
      <c r="G41" s="46"/>
      <c r="H41" s="41"/>
      <c r="I41" s="48"/>
      <c r="J41" s="39"/>
      <c r="K41" s="48"/>
      <c r="L41" s="39"/>
      <c r="M41" s="48"/>
      <c r="N41" s="39"/>
    </row>
    <row r="42" customFormat="false" ht="15" hidden="false" customHeight="true" outlineLevel="0" collapsed="false">
      <c r="A42" s="209"/>
      <c r="B42" s="53" t="s">
        <v>37</v>
      </c>
      <c r="C42" s="82"/>
      <c r="D42" s="255"/>
      <c r="E42" s="211"/>
      <c r="F42" s="41"/>
      <c r="G42" s="47"/>
      <c r="H42" s="43"/>
      <c r="I42" s="48"/>
      <c r="J42" s="39"/>
      <c r="K42" s="48"/>
      <c r="L42" s="39"/>
      <c r="M42" s="48"/>
      <c r="N42" s="39"/>
    </row>
    <row r="43" customFormat="false" ht="15" hidden="false" customHeight="true" outlineLevel="0" collapsed="false">
      <c r="A43" s="209"/>
      <c r="B43" s="44" t="s">
        <v>29</v>
      </c>
      <c r="C43" s="82"/>
      <c r="D43" s="29"/>
      <c r="E43" s="211"/>
      <c r="F43" s="41"/>
      <c r="G43" s="47"/>
      <c r="H43" s="43"/>
      <c r="I43" s="40"/>
      <c r="J43" s="41"/>
      <c r="K43" s="40"/>
      <c r="L43" s="41"/>
      <c r="M43" s="40"/>
      <c r="N43" s="41"/>
    </row>
    <row r="44" customFormat="false" ht="12.75" hidden="false" customHeight="false" outlineLevel="0" collapsed="false">
      <c r="A44" s="226" t="s">
        <v>42</v>
      </c>
      <c r="B44" s="227" t="s">
        <v>29</v>
      </c>
      <c r="C44" s="256"/>
      <c r="D44" s="253"/>
      <c r="E44" s="257"/>
      <c r="F44" s="258"/>
      <c r="G44" s="46"/>
      <c r="H44" s="41"/>
      <c r="I44" s="259"/>
      <c r="J44" s="260"/>
      <c r="K44" s="259"/>
      <c r="L44" s="260"/>
      <c r="M44" s="259"/>
      <c r="N44" s="260"/>
    </row>
    <row r="45" customFormat="false" ht="15" hidden="false" customHeight="true" outlineLevel="0" collapsed="false">
      <c r="A45" s="226"/>
      <c r="B45" s="230" t="s">
        <v>37</v>
      </c>
      <c r="C45" s="261"/>
      <c r="D45" s="255"/>
      <c r="E45" s="257"/>
      <c r="F45" s="258"/>
      <c r="G45" s="47"/>
      <c r="H45" s="43"/>
      <c r="I45" s="262"/>
      <c r="J45" s="263"/>
      <c r="K45" s="262"/>
      <c r="L45" s="263"/>
      <c r="M45" s="262"/>
      <c r="N45" s="263"/>
    </row>
    <row r="46" customFormat="false" ht="15" hidden="false" customHeight="true" outlineLevel="0" collapsed="false">
      <c r="A46" s="226"/>
      <c r="B46" s="264" t="s">
        <v>29</v>
      </c>
      <c r="C46" s="213"/>
      <c r="D46" s="29"/>
      <c r="E46" s="257"/>
      <c r="F46" s="258"/>
      <c r="G46" s="47"/>
      <c r="H46" s="43"/>
      <c r="I46" s="265"/>
      <c r="J46" s="266"/>
      <c r="K46" s="265"/>
      <c r="L46" s="266"/>
      <c r="M46" s="265"/>
      <c r="N46" s="266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6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6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6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6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6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4.25" hidden="false" customHeight="false" outlineLevel="0" collapsed="false">
      <c r="A53" s="190"/>
      <c r="B53" s="190"/>
      <c r="C53" s="190"/>
      <c r="D53" s="190"/>
      <c r="E53" s="190"/>
      <c r="F53" s="190"/>
      <c r="G53" s="190"/>
    </row>
    <row r="54" customFormat="false" ht="14.25" hidden="false" customHeight="false" outlineLevel="0" collapsed="false">
      <c r="A54" s="190"/>
      <c r="B54" s="190"/>
      <c r="C54" s="190"/>
      <c r="D54" s="190"/>
      <c r="E54" s="190"/>
      <c r="F54" s="190"/>
      <c r="G54" s="190"/>
    </row>
    <row r="55" customFormat="false" ht="14.25" hidden="false" customHeight="false" outlineLevel="0" collapsed="false">
      <c r="A55" s="190"/>
      <c r="B55" s="190"/>
      <c r="C55" s="190"/>
      <c r="D55" s="190"/>
      <c r="E55" s="190"/>
      <c r="F55" s="190"/>
      <c r="G55" s="190"/>
    </row>
    <row r="56" customFormat="false" ht="14.25" hidden="false" customHeight="false" outlineLevel="0" collapsed="false">
      <c r="A56" s="190"/>
      <c r="B56" s="190"/>
      <c r="C56" s="190"/>
      <c r="D56" s="190"/>
      <c r="E56" s="190"/>
      <c r="F56" s="190"/>
      <c r="G56" s="190"/>
    </row>
    <row r="57" customFormat="false" ht="14.25" hidden="false" customHeight="false" outlineLevel="0" collapsed="false">
      <c r="A57" s="190"/>
      <c r="B57" s="190"/>
      <c r="C57" s="190"/>
      <c r="D57" s="190"/>
      <c r="E57" s="190"/>
      <c r="F57" s="190"/>
      <c r="G57" s="190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67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46" t="s">
        <v>2</v>
      </c>
      <c r="J1" s="246"/>
      <c r="K1" s="246"/>
      <c r="L1" s="247" t="n">
        <v>1166</v>
      </c>
      <c r="M1" s="5"/>
      <c r="N1" s="5"/>
    </row>
    <row r="2" s="267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46" t="s">
        <v>5</v>
      </c>
      <c r="J2" s="246"/>
      <c r="K2" s="246"/>
      <c r="L2" s="5" t="n">
        <v>9</v>
      </c>
      <c r="M2" s="5"/>
      <c r="N2" s="5"/>
    </row>
    <row r="3" s="267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46" t="s">
        <v>8</v>
      </c>
      <c r="J3" s="246"/>
      <c r="K3" s="246"/>
      <c r="L3" s="5" t="s">
        <v>55</v>
      </c>
      <c r="M3" s="5"/>
      <c r="N3" s="5"/>
    </row>
    <row r="4" s="267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68" t="s">
        <v>21</v>
      </c>
      <c r="H9" s="26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3" t="s">
        <v>28</v>
      </c>
      <c r="B11" s="23" t="s">
        <v>29</v>
      </c>
      <c r="C11" s="194" t="n">
        <v>2070</v>
      </c>
      <c r="D11" s="232" t="n">
        <f aca="false">8.588*1.075*1.2</f>
        <v>11.07852</v>
      </c>
      <c r="E11" s="269" t="n">
        <v>234</v>
      </c>
      <c r="F11" s="27" t="n">
        <v>22.54</v>
      </c>
      <c r="G11" s="46" t="n">
        <v>23675</v>
      </c>
      <c r="H11" s="41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193"/>
      <c r="B12" s="31" t="s">
        <v>30</v>
      </c>
      <c r="C12" s="270" t="n">
        <v>17.25</v>
      </c>
      <c r="D12" s="238" t="n">
        <f aca="false">46.514*1.075*1.2</f>
        <v>60.00306</v>
      </c>
      <c r="E12" s="269"/>
      <c r="F12" s="27"/>
      <c r="G12" s="47" t="n">
        <v>1091</v>
      </c>
      <c r="H12" s="43" t="n">
        <v>47.23</v>
      </c>
      <c r="I12" s="42"/>
      <c r="J12" s="43"/>
      <c r="K12" s="42"/>
      <c r="L12" s="43"/>
      <c r="M12" s="42"/>
      <c r="N12" s="43"/>
    </row>
    <row r="13" customFormat="false" ht="15" hidden="false" customHeight="true" outlineLevel="0" collapsed="false">
      <c r="A13" s="205" t="s">
        <v>31</v>
      </c>
      <c r="B13" s="36" t="s">
        <v>29</v>
      </c>
      <c r="C13" s="199" t="n">
        <v>1200</v>
      </c>
      <c r="D13" s="232" t="n">
        <f aca="false">8.588*1.075*1.2</f>
        <v>11.07852</v>
      </c>
      <c r="E13" s="208" t="n">
        <f aca="false">190</f>
        <v>190</v>
      </c>
      <c r="F13" s="39" t="n">
        <v>22.54</v>
      </c>
      <c r="G13" s="46" t="n">
        <v>29850</v>
      </c>
      <c r="H13" s="41" t="n">
        <v>5.81</v>
      </c>
      <c r="I13" s="30"/>
      <c r="J13" s="29"/>
      <c r="K13" s="30"/>
      <c r="L13" s="29"/>
      <c r="M13" s="30"/>
      <c r="N13" s="29"/>
    </row>
    <row r="14" customFormat="false" ht="15" hidden="false" customHeight="true" outlineLevel="0" collapsed="false">
      <c r="A14" s="205"/>
      <c r="B14" s="31" t="s">
        <v>30</v>
      </c>
      <c r="C14" s="271" t="n">
        <v>17.25</v>
      </c>
      <c r="D14" s="238" t="n">
        <f aca="false">46.514*1.075*1.2</f>
        <v>60.00306</v>
      </c>
      <c r="E14" s="208"/>
      <c r="F14" s="39"/>
      <c r="G14" s="47" t="n">
        <v>1091</v>
      </c>
      <c r="H14" s="43" t="n">
        <v>47.23</v>
      </c>
      <c r="I14" s="30"/>
      <c r="J14" s="29"/>
      <c r="K14" s="30"/>
      <c r="L14" s="29"/>
      <c r="M14" s="30"/>
      <c r="N14" s="29"/>
    </row>
    <row r="15" customFormat="false" ht="15" hidden="false" customHeight="true" outlineLevel="0" collapsed="false">
      <c r="A15" s="205" t="s">
        <v>32</v>
      </c>
      <c r="B15" s="44" t="s">
        <v>29</v>
      </c>
      <c r="C15" s="206" t="n">
        <v>1410</v>
      </c>
      <c r="D15" s="232" t="n">
        <f aca="false">8.588*1.075*1.2</f>
        <v>11.07852</v>
      </c>
      <c r="E15" s="208" t="n">
        <f aca="false">177</f>
        <v>177</v>
      </c>
      <c r="F15" s="39" t="n">
        <v>22.54</v>
      </c>
      <c r="G15" s="46" t="n">
        <v>25613</v>
      </c>
      <c r="H15" s="41" t="n">
        <v>5.81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205"/>
      <c r="B16" s="31" t="s">
        <v>30</v>
      </c>
      <c r="C16" s="270" t="n">
        <v>17.25</v>
      </c>
      <c r="D16" s="238" t="n">
        <f aca="false">46.514*1.075*1.2</f>
        <v>60.00306</v>
      </c>
      <c r="E16" s="208"/>
      <c r="F16" s="39"/>
      <c r="G16" s="47" t="n">
        <v>1091</v>
      </c>
      <c r="H16" s="43" t="n">
        <v>47.23</v>
      </c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5" t="s">
        <v>33</v>
      </c>
      <c r="B17" s="44" t="s">
        <v>29</v>
      </c>
      <c r="C17" s="206" t="n">
        <v>810</v>
      </c>
      <c r="D17" s="232" t="n">
        <f aca="false">8.588*1.075*1.2</f>
        <v>11.07852</v>
      </c>
      <c r="E17" s="208" t="n">
        <v>201</v>
      </c>
      <c r="F17" s="39" t="n">
        <v>22.54</v>
      </c>
      <c r="G17" s="46" t="n">
        <v>8669</v>
      </c>
      <c r="H17" s="41" t="n">
        <v>5.81</v>
      </c>
      <c r="I17" s="40"/>
      <c r="J17" s="41"/>
      <c r="K17" s="40"/>
      <c r="L17" s="41"/>
      <c r="M17" s="40"/>
      <c r="N17" s="41"/>
    </row>
    <row r="18" customFormat="false" ht="12.75" hidden="false" customHeight="false" outlineLevel="0" collapsed="false">
      <c r="A18" s="205"/>
      <c r="B18" s="31" t="s">
        <v>30</v>
      </c>
      <c r="C18" s="272" t="n">
        <v>17.25</v>
      </c>
      <c r="D18" s="238" t="n">
        <f aca="false">46.514*1.075*1.2</f>
        <v>60.00306</v>
      </c>
      <c r="E18" s="208"/>
      <c r="F18" s="39"/>
      <c r="G18" s="47" t="n">
        <v>1091</v>
      </c>
      <c r="H18" s="43" t="n">
        <v>47.23</v>
      </c>
      <c r="I18" s="42"/>
      <c r="J18" s="43"/>
      <c r="K18" s="42"/>
      <c r="L18" s="43"/>
      <c r="M18" s="42"/>
      <c r="N18" s="43"/>
    </row>
    <row r="19" customFormat="false" ht="12.75" hidden="false" customHeight="false" outlineLevel="0" collapsed="false">
      <c r="A19" s="205" t="s">
        <v>34</v>
      </c>
      <c r="B19" s="44" t="s">
        <v>29</v>
      </c>
      <c r="C19" s="206" t="n">
        <v>0</v>
      </c>
      <c r="D19" s="232" t="n">
        <f aca="false">8.588*1.075*1.2</f>
        <v>11.07852</v>
      </c>
      <c r="E19" s="208" t="n">
        <v>354</v>
      </c>
      <c r="F19" s="39" t="n">
        <v>22.54</v>
      </c>
      <c r="G19" s="46" t="n">
        <v>0</v>
      </c>
      <c r="H19" s="41" t="n">
        <v>5.81</v>
      </c>
      <c r="I19" s="40"/>
      <c r="J19" s="41"/>
      <c r="K19" s="40"/>
      <c r="L19" s="41"/>
      <c r="M19" s="40"/>
      <c r="N19" s="41"/>
    </row>
    <row r="20" customFormat="false" ht="12.75" hidden="false" customHeight="false" outlineLevel="0" collapsed="false">
      <c r="A20" s="205"/>
      <c r="B20" s="31" t="s">
        <v>30</v>
      </c>
      <c r="C20" s="272" t="n">
        <v>0</v>
      </c>
      <c r="D20" s="238" t="n">
        <f aca="false">46.514*1.075*1.2</f>
        <v>60.00306</v>
      </c>
      <c r="E20" s="208"/>
      <c r="F20" s="39"/>
      <c r="G20" s="47" t="n">
        <v>1091</v>
      </c>
      <c r="H20" s="43" t="n">
        <v>47.23</v>
      </c>
      <c r="I20" s="42"/>
      <c r="J20" s="43"/>
      <c r="K20" s="42"/>
      <c r="L20" s="43"/>
      <c r="M20" s="42"/>
      <c r="N20" s="43"/>
    </row>
    <row r="21" customFormat="false" ht="12.75" hidden="false" customHeight="false" outlineLevel="0" collapsed="false">
      <c r="A21" s="205" t="s">
        <v>35</v>
      </c>
      <c r="B21" s="44" t="s">
        <v>29</v>
      </c>
      <c r="C21" s="252" t="n">
        <v>0</v>
      </c>
      <c r="D21" s="232" t="n">
        <f aca="false">8.588*1.075*1.2</f>
        <v>11.07852</v>
      </c>
      <c r="E21" s="208" t="n">
        <v>245</v>
      </c>
      <c r="F21" s="39" t="n">
        <v>22.54</v>
      </c>
      <c r="G21" s="46" t="n">
        <v>0</v>
      </c>
      <c r="H21" s="41" t="n">
        <v>5.81</v>
      </c>
      <c r="I21" s="40"/>
      <c r="J21" s="41"/>
      <c r="K21" s="40"/>
      <c r="L21" s="41"/>
      <c r="M21" s="40"/>
      <c r="N21" s="41"/>
    </row>
    <row r="22" customFormat="false" ht="12.75" hidden="false" customHeight="false" outlineLevel="0" collapsed="false">
      <c r="A22" s="205"/>
      <c r="B22" s="31" t="s">
        <v>30</v>
      </c>
      <c r="C22" s="272" t="n">
        <v>17.25</v>
      </c>
      <c r="D22" s="238" t="n">
        <f aca="false">46.514*1.075*1.2</f>
        <v>60.00306</v>
      </c>
      <c r="E22" s="208"/>
      <c r="F22" s="39"/>
      <c r="G22" s="47" t="n">
        <v>1091</v>
      </c>
      <c r="H22" s="43" t="n">
        <v>47.23</v>
      </c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205" t="s">
        <v>36</v>
      </c>
      <c r="B23" s="44" t="s">
        <v>29</v>
      </c>
      <c r="C23" s="252" t="n">
        <v>2430</v>
      </c>
      <c r="D23" s="232" t="n">
        <f aca="false">8.588*1.075*1.2</f>
        <v>11.07852</v>
      </c>
      <c r="E23" s="208" t="n">
        <v>522</v>
      </c>
      <c r="F23" s="39" t="n">
        <v>22.54</v>
      </c>
      <c r="G23" s="46" t="n">
        <v>0</v>
      </c>
      <c r="H23" s="41" t="n">
        <v>5.81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5"/>
      <c r="B24" s="31" t="s">
        <v>37</v>
      </c>
      <c r="C24" s="272" t="n">
        <v>17.25</v>
      </c>
      <c r="D24" s="238" t="n">
        <f aca="false">46.514*1.075*1.2</f>
        <v>60.00306</v>
      </c>
      <c r="E24" s="208"/>
      <c r="F24" s="39"/>
      <c r="G24" s="47" t="n">
        <v>1091</v>
      </c>
      <c r="H24" s="43" t="n">
        <v>47.23</v>
      </c>
      <c r="I24" s="42"/>
      <c r="J24" s="43"/>
      <c r="K24" s="42"/>
      <c r="L24" s="43"/>
      <c r="M24" s="42"/>
      <c r="N24" s="43"/>
    </row>
    <row r="25" customFormat="false" ht="12.75" hidden="false" customHeight="false" outlineLevel="0" collapsed="false">
      <c r="A25" s="205" t="s">
        <v>38</v>
      </c>
      <c r="B25" s="44" t="s">
        <v>29</v>
      </c>
      <c r="C25" s="252" t="n">
        <v>1020</v>
      </c>
      <c r="D25" s="232" t="n">
        <f aca="false">8.588*1.075*1.2</f>
        <v>11.07852</v>
      </c>
      <c r="E25" s="208" t="n">
        <v>342</v>
      </c>
      <c r="F25" s="39" t="n">
        <v>22.54</v>
      </c>
      <c r="G25" s="46" t="n">
        <v>0</v>
      </c>
      <c r="H25" s="41" t="n">
        <v>5.81</v>
      </c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5"/>
      <c r="B26" s="31" t="s">
        <v>37</v>
      </c>
      <c r="C26" s="272" t="n">
        <v>17.25</v>
      </c>
      <c r="D26" s="238" t="n">
        <f aca="false">46.514*1.075*1.2</f>
        <v>60.00306</v>
      </c>
      <c r="E26" s="208"/>
      <c r="F26" s="39"/>
      <c r="G26" s="47" t="n">
        <v>1091</v>
      </c>
      <c r="H26" s="43" t="n">
        <v>47.23</v>
      </c>
      <c r="I26" s="48"/>
      <c r="J26" s="39"/>
      <c r="K26" s="48"/>
      <c r="L26" s="39"/>
      <c r="M26" s="48"/>
      <c r="N26" s="39"/>
    </row>
    <row r="27" customFormat="false" ht="12.75" hidden="false" customHeight="false" outlineLevel="0" collapsed="false">
      <c r="A27" s="205" t="s">
        <v>39</v>
      </c>
      <c r="B27" s="44" t="s">
        <v>29</v>
      </c>
      <c r="C27" s="252"/>
      <c r="D27" s="253"/>
      <c r="E27" s="208"/>
      <c r="F27" s="39"/>
      <c r="G27" s="46"/>
      <c r="H27" s="41"/>
      <c r="I27" s="48"/>
      <c r="J27" s="39"/>
      <c r="K27" s="48"/>
      <c r="L27" s="39"/>
      <c r="M27" s="48"/>
      <c r="N27" s="39"/>
    </row>
    <row r="28" customFormat="false" ht="12.75" hidden="false" customHeight="false" outlineLevel="0" collapsed="false">
      <c r="A28" s="205"/>
      <c r="B28" s="31" t="s">
        <v>37</v>
      </c>
      <c r="C28" s="272"/>
      <c r="D28" s="43"/>
      <c r="E28" s="208"/>
      <c r="F28" s="39"/>
      <c r="G28" s="47"/>
      <c r="H28" s="43"/>
      <c r="I28" s="48"/>
      <c r="J28" s="39"/>
      <c r="K28" s="48"/>
      <c r="L28" s="39"/>
      <c r="M28" s="48"/>
      <c r="N28" s="39"/>
    </row>
    <row r="29" customFormat="false" ht="12.75" hidden="false" customHeight="false" outlineLevel="0" collapsed="false">
      <c r="A29" s="205" t="s">
        <v>40</v>
      </c>
      <c r="B29" s="44" t="s">
        <v>29</v>
      </c>
      <c r="C29" s="252"/>
      <c r="D29" s="253"/>
      <c r="E29" s="208"/>
      <c r="F29" s="39"/>
      <c r="G29" s="46"/>
      <c r="H29" s="41"/>
      <c r="I29" s="48"/>
      <c r="J29" s="39"/>
      <c r="K29" s="48"/>
      <c r="L29" s="39"/>
      <c r="M29" s="48"/>
      <c r="N29" s="39"/>
    </row>
    <row r="30" customFormat="false" ht="12.75" hidden="false" customHeight="false" outlineLevel="0" collapsed="false">
      <c r="A30" s="205"/>
      <c r="B30" s="31" t="s">
        <v>37</v>
      </c>
      <c r="C30" s="272"/>
      <c r="D30" s="43"/>
      <c r="E30" s="208"/>
      <c r="F30" s="39"/>
      <c r="G30" s="47"/>
      <c r="H30" s="43"/>
      <c r="I30" s="48"/>
      <c r="J30" s="39"/>
      <c r="K30" s="48"/>
      <c r="L30" s="39"/>
      <c r="M30" s="48"/>
      <c r="N30" s="39"/>
    </row>
    <row r="31" customFormat="false" ht="12.75" hidden="false" customHeight="false" outlineLevel="0" collapsed="false">
      <c r="A31" s="205" t="s">
        <v>41</v>
      </c>
      <c r="B31" s="44" t="s">
        <v>29</v>
      </c>
      <c r="C31" s="252"/>
      <c r="D31" s="253"/>
      <c r="E31" s="208"/>
      <c r="F31" s="39"/>
      <c r="G31" s="46"/>
      <c r="H31" s="41"/>
      <c r="I31" s="48"/>
      <c r="J31" s="39"/>
      <c r="K31" s="48"/>
      <c r="L31" s="39"/>
      <c r="M31" s="48"/>
      <c r="N31" s="39"/>
    </row>
    <row r="32" customFormat="false" ht="12.75" hidden="false" customHeight="false" outlineLevel="0" collapsed="false">
      <c r="A32" s="205"/>
      <c r="B32" s="31" t="s">
        <v>37</v>
      </c>
      <c r="C32" s="272"/>
      <c r="D32" s="43"/>
      <c r="E32" s="208"/>
      <c r="F32" s="39"/>
      <c r="G32" s="47"/>
      <c r="H32" s="43"/>
      <c r="I32" s="48"/>
      <c r="J32" s="39"/>
      <c r="K32" s="48"/>
      <c r="L32" s="39"/>
      <c r="M32" s="48"/>
      <c r="N32" s="39"/>
    </row>
    <row r="33" customFormat="false" ht="12.75" hidden="false" customHeight="false" outlineLevel="0" collapsed="false">
      <c r="A33" s="273" t="s">
        <v>42</v>
      </c>
      <c r="B33" s="44" t="s">
        <v>29</v>
      </c>
      <c r="C33" s="252"/>
      <c r="D33" s="253"/>
      <c r="E33" s="274"/>
      <c r="F33" s="52"/>
      <c r="G33" s="46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3"/>
      <c r="B34" s="53" t="s">
        <v>37</v>
      </c>
      <c r="C34" s="272"/>
      <c r="D34" s="43"/>
      <c r="E34" s="274"/>
      <c r="F34" s="52"/>
      <c r="G34" s="47"/>
      <c r="H34" s="43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  <c r="I35" s="1"/>
      <c r="J35" s="1"/>
      <c r="K35" s="1"/>
      <c r="L35" s="1"/>
      <c r="M35" s="1"/>
      <c r="N35" s="1"/>
    </row>
    <row r="36" s="166" customFormat="true" ht="12.75" hidden="false" customHeight="false" outlineLevel="0" collapsed="false">
      <c r="A36" s="54"/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6" customFormat="true" ht="12.75" hidden="false" customHeight="false" outlineLevel="0" collapsed="false">
      <c r="A37" s="55"/>
      <c r="B37" s="56"/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6" customFormat="true" ht="12.75" hidden="false" customHeight="false" outlineLevel="0" collapsed="false">
      <c r="A38" s="55"/>
      <c r="B38" s="54"/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6" customFormat="true" ht="12.75" hidden="false" customHeight="false" outlineLevel="0" collapsed="false">
      <c r="A39" s="55"/>
      <c r="B39" s="54"/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4.2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</row>
    <row r="42" customFormat="false" ht="14.2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</row>
    <row r="43" customFormat="false" ht="14.25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67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46" t="s">
        <v>2</v>
      </c>
      <c r="J1" s="246"/>
      <c r="K1" s="246"/>
      <c r="L1" s="5" t="n">
        <v>315</v>
      </c>
      <c r="M1" s="5"/>
      <c r="N1" s="5"/>
    </row>
    <row r="2" s="267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46" t="s">
        <v>5</v>
      </c>
      <c r="J2" s="246"/>
      <c r="K2" s="246"/>
      <c r="L2" s="5" t="n">
        <v>3</v>
      </c>
      <c r="M2" s="5"/>
      <c r="N2" s="5"/>
    </row>
    <row r="3" s="267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6" t="s">
        <v>8</v>
      </c>
      <c r="J3" s="246"/>
      <c r="K3" s="246"/>
      <c r="L3" s="5" t="s">
        <v>55</v>
      </c>
      <c r="M3" s="5"/>
      <c r="N3" s="5"/>
    </row>
    <row r="4" s="267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3" t="s">
        <v>28</v>
      </c>
      <c r="B11" s="23" t="s">
        <v>29</v>
      </c>
      <c r="C11" s="194" t="n">
        <v>4676</v>
      </c>
      <c r="D11" s="75" t="n">
        <f aca="false">8.716*1.075*1.2</f>
        <v>11.24364</v>
      </c>
      <c r="E11" s="195" t="n">
        <v>47</v>
      </c>
      <c r="F11" s="27" t="n">
        <v>22.54</v>
      </c>
      <c r="G11" s="275"/>
      <c r="H11" s="276"/>
      <c r="I11" s="30"/>
      <c r="J11" s="29"/>
      <c r="K11" s="30"/>
      <c r="L11" s="29"/>
      <c r="M11" s="30"/>
      <c r="N11" s="29"/>
    </row>
    <row r="12" customFormat="false" ht="15.75" hidden="false" customHeight="true" outlineLevel="0" collapsed="false">
      <c r="A12" s="193"/>
      <c r="B12" s="36" t="s">
        <v>62</v>
      </c>
      <c r="C12" s="199" t="n">
        <v>2065</v>
      </c>
      <c r="D12" s="83" t="n">
        <f aca="false">4.887*1.075*1.2</f>
        <v>6.30423</v>
      </c>
      <c r="E12" s="195"/>
      <c r="F12" s="27"/>
      <c r="G12" s="277"/>
      <c r="H12" s="278"/>
      <c r="I12" s="30"/>
      <c r="J12" s="29"/>
      <c r="K12" s="30"/>
      <c r="L12" s="29"/>
      <c r="M12" s="30"/>
      <c r="N12" s="29"/>
    </row>
    <row r="13" customFormat="false" ht="16.5" hidden="false" customHeight="true" outlineLevel="0" collapsed="false">
      <c r="A13" s="193"/>
      <c r="B13" s="31" t="s">
        <v>57</v>
      </c>
      <c r="C13" s="272" t="n">
        <v>21.1</v>
      </c>
      <c r="D13" s="86" t="n">
        <f aca="false">148.844*1.075*1.2</f>
        <v>192.00876</v>
      </c>
      <c r="E13" s="195"/>
      <c r="F13" s="27"/>
      <c r="G13" s="47"/>
      <c r="H13" s="279"/>
      <c r="I13" s="30"/>
      <c r="J13" s="29"/>
      <c r="K13" s="30"/>
      <c r="L13" s="29"/>
      <c r="M13" s="30"/>
      <c r="N13" s="29"/>
    </row>
    <row r="14" customFormat="false" ht="15" hidden="false" customHeight="true" outlineLevel="0" collapsed="false">
      <c r="A14" s="205" t="s">
        <v>31</v>
      </c>
      <c r="B14" s="23" t="s">
        <v>29</v>
      </c>
      <c r="C14" s="206" t="n">
        <v>3592</v>
      </c>
      <c r="D14" s="75" t="n">
        <f aca="false">8.716*1.075*1.2</f>
        <v>11.24364</v>
      </c>
      <c r="E14" s="208" t="n">
        <f aca="false">45</f>
        <v>45</v>
      </c>
      <c r="F14" s="280" t="n">
        <v>22.54</v>
      </c>
      <c r="G14" s="46"/>
      <c r="H14" s="251"/>
      <c r="I14" s="40"/>
      <c r="J14" s="41"/>
      <c r="K14" s="40"/>
      <c r="L14" s="41"/>
      <c r="M14" s="40"/>
      <c r="N14" s="41"/>
    </row>
    <row r="15" customFormat="false" ht="15" hidden="false" customHeight="true" outlineLevel="0" collapsed="false">
      <c r="A15" s="205"/>
      <c r="B15" s="36" t="s">
        <v>62</v>
      </c>
      <c r="C15" s="199" t="n">
        <v>1585</v>
      </c>
      <c r="D15" s="83" t="n">
        <f aca="false">4.887*1.075*1.2</f>
        <v>6.30423</v>
      </c>
      <c r="E15" s="208"/>
      <c r="F15" s="280"/>
      <c r="G15" s="277"/>
      <c r="H15" s="278"/>
      <c r="I15" s="30"/>
      <c r="J15" s="29"/>
      <c r="K15" s="30"/>
      <c r="L15" s="29"/>
      <c r="M15" s="30"/>
      <c r="N15" s="29"/>
    </row>
    <row r="16" customFormat="false" ht="15" hidden="false" customHeight="true" outlineLevel="0" collapsed="false">
      <c r="A16" s="205"/>
      <c r="B16" s="31" t="s">
        <v>57</v>
      </c>
      <c r="C16" s="272" t="n">
        <v>21.1</v>
      </c>
      <c r="D16" s="86" t="n">
        <f aca="false">148.844*1.075*1.2</f>
        <v>192.00876</v>
      </c>
      <c r="E16" s="208"/>
      <c r="F16" s="280"/>
      <c r="G16" s="47"/>
      <c r="H16" s="279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5" t="s">
        <v>32</v>
      </c>
      <c r="B17" s="23" t="s">
        <v>29</v>
      </c>
      <c r="C17" s="206" t="n">
        <v>4404</v>
      </c>
      <c r="D17" s="75" t="n">
        <f aca="false">8.716*1.075*1.2</f>
        <v>11.24364</v>
      </c>
      <c r="E17" s="208" t="n">
        <v>19</v>
      </c>
      <c r="F17" s="280" t="n">
        <v>22.54</v>
      </c>
      <c r="G17" s="46"/>
      <c r="H17" s="251"/>
      <c r="I17" s="40"/>
      <c r="J17" s="41"/>
      <c r="K17" s="40"/>
      <c r="L17" s="41"/>
      <c r="M17" s="40"/>
      <c r="N17" s="41"/>
    </row>
    <row r="18" customFormat="false" ht="15" hidden="false" customHeight="true" outlineLevel="0" collapsed="false">
      <c r="A18" s="205"/>
      <c r="B18" s="36" t="s">
        <v>62</v>
      </c>
      <c r="C18" s="199" t="n">
        <v>1931</v>
      </c>
      <c r="D18" s="83" t="n">
        <f aca="false">4.887*1.075*1.2</f>
        <v>6.30423</v>
      </c>
      <c r="E18" s="208"/>
      <c r="F18" s="280"/>
      <c r="G18" s="277"/>
      <c r="H18" s="278"/>
      <c r="I18" s="30"/>
      <c r="J18" s="29"/>
      <c r="K18" s="30"/>
      <c r="L18" s="29"/>
      <c r="M18" s="30"/>
      <c r="N18" s="29"/>
    </row>
    <row r="19" customFormat="false" ht="15" hidden="false" customHeight="true" outlineLevel="0" collapsed="false">
      <c r="A19" s="205"/>
      <c r="B19" s="31" t="s">
        <v>57</v>
      </c>
      <c r="C19" s="272" t="n">
        <v>21.1</v>
      </c>
      <c r="D19" s="86" t="n">
        <f aca="false">148.844*1.075*1.2</f>
        <v>192.00876</v>
      </c>
      <c r="E19" s="208"/>
      <c r="F19" s="280"/>
      <c r="G19" s="47"/>
      <c r="H19" s="279"/>
      <c r="I19" s="42"/>
      <c r="J19" s="43"/>
      <c r="K19" s="42"/>
      <c r="L19" s="43"/>
      <c r="M19" s="42"/>
      <c r="N19" s="43"/>
    </row>
    <row r="20" customFormat="false" ht="15" hidden="false" customHeight="true" outlineLevel="0" collapsed="false">
      <c r="A20" s="205" t="s">
        <v>33</v>
      </c>
      <c r="B20" s="23" t="s">
        <v>29</v>
      </c>
      <c r="C20" s="206" t="n">
        <v>1336</v>
      </c>
      <c r="D20" s="75" t="n">
        <f aca="false">8.716*1.075*1.2</f>
        <v>11.24364</v>
      </c>
      <c r="E20" s="208" t="n">
        <v>32</v>
      </c>
      <c r="F20" s="280" t="n">
        <v>22.54</v>
      </c>
      <c r="G20" s="46"/>
      <c r="H20" s="251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5"/>
      <c r="B21" s="36" t="s">
        <v>62</v>
      </c>
      <c r="C21" s="82" t="n">
        <v>452</v>
      </c>
      <c r="D21" s="83" t="n">
        <f aca="false">4.887*1.075*1.2</f>
        <v>6.30423</v>
      </c>
      <c r="E21" s="208"/>
      <c r="F21" s="280"/>
      <c r="G21" s="277"/>
      <c r="H21" s="278"/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05"/>
      <c r="B22" s="31" t="s">
        <v>57</v>
      </c>
      <c r="C22" s="272" t="n">
        <v>21.1</v>
      </c>
      <c r="D22" s="86" t="n">
        <f aca="false">148.844*1.075*1.2</f>
        <v>192.00876</v>
      </c>
      <c r="E22" s="208"/>
      <c r="F22" s="280"/>
      <c r="G22" s="47"/>
      <c r="H22" s="279"/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205" t="s">
        <v>34</v>
      </c>
      <c r="B23" s="23" t="s">
        <v>29</v>
      </c>
      <c r="C23" s="252" t="n">
        <v>459</v>
      </c>
      <c r="D23" s="75" t="n">
        <f aca="false">8.716*1.075*1.2</f>
        <v>11.24364</v>
      </c>
      <c r="E23" s="208" t="n">
        <v>31</v>
      </c>
      <c r="F23" s="280" t="n">
        <v>22.54</v>
      </c>
      <c r="G23" s="46"/>
      <c r="H23" s="251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5"/>
      <c r="B24" s="36" t="s">
        <v>62</v>
      </c>
      <c r="C24" s="82" t="n">
        <v>50</v>
      </c>
      <c r="D24" s="83" t="n">
        <f aca="false">4.887*1.075*1.2</f>
        <v>6.30423</v>
      </c>
      <c r="E24" s="208"/>
      <c r="F24" s="280"/>
      <c r="G24" s="277"/>
      <c r="H24" s="278"/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05"/>
      <c r="B25" s="31" t="s">
        <v>57</v>
      </c>
      <c r="C25" s="272" t="n">
        <v>21.1</v>
      </c>
      <c r="D25" s="86" t="n">
        <f aca="false">148.844*1.075*1.2</f>
        <v>192.00876</v>
      </c>
      <c r="E25" s="208"/>
      <c r="F25" s="280"/>
      <c r="G25" s="42"/>
      <c r="H25" s="43"/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5" t="s">
        <v>35</v>
      </c>
      <c r="B26" s="23" t="s">
        <v>29</v>
      </c>
      <c r="C26" s="252" t="n">
        <v>461</v>
      </c>
      <c r="D26" s="75" t="n">
        <f aca="false">8.716*1.075*1.2</f>
        <v>11.24364</v>
      </c>
      <c r="E26" s="208" t="n">
        <v>39</v>
      </c>
      <c r="F26" s="280" t="n">
        <v>22.54</v>
      </c>
      <c r="G26" s="46"/>
      <c r="H26" s="251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5"/>
      <c r="B27" s="36" t="s">
        <v>62</v>
      </c>
      <c r="C27" s="82" t="n">
        <v>80</v>
      </c>
      <c r="D27" s="83" t="n">
        <f aca="false">4.887*1.075*1.2</f>
        <v>6.30423</v>
      </c>
      <c r="E27" s="208"/>
      <c r="F27" s="280"/>
      <c r="G27" s="277"/>
      <c r="H27" s="278"/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05"/>
      <c r="B28" s="31" t="s">
        <v>57</v>
      </c>
      <c r="C28" s="272" t="n">
        <v>21.1</v>
      </c>
      <c r="D28" s="86" t="n">
        <f aca="false">148.844*1.075*1.2</f>
        <v>192.00876</v>
      </c>
      <c r="E28" s="208"/>
      <c r="F28" s="280"/>
      <c r="G28" s="42"/>
      <c r="H28" s="43"/>
      <c r="I28" s="42"/>
      <c r="J28" s="43"/>
      <c r="K28" s="42"/>
      <c r="L28" s="43"/>
      <c r="M28" s="42"/>
      <c r="N28" s="43"/>
    </row>
    <row r="29" customFormat="false" ht="12.75" hidden="false" customHeight="false" outlineLevel="0" collapsed="false">
      <c r="A29" s="205" t="s">
        <v>36</v>
      </c>
      <c r="B29" s="23" t="s">
        <v>29</v>
      </c>
      <c r="C29" s="252" t="n">
        <v>119</v>
      </c>
      <c r="D29" s="75" t="n">
        <f aca="false">8.716*1.075*1.2</f>
        <v>11.24364</v>
      </c>
      <c r="E29" s="208" t="n">
        <v>7</v>
      </c>
      <c r="F29" s="39" t="n">
        <v>22.54</v>
      </c>
      <c r="G29" s="46"/>
      <c r="H29" s="251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5"/>
      <c r="B30" s="36" t="s">
        <v>62</v>
      </c>
      <c r="C30" s="82" t="n">
        <v>46</v>
      </c>
      <c r="D30" s="83" t="n">
        <f aca="false">4.887*1.075*1.2</f>
        <v>6.30423</v>
      </c>
      <c r="E30" s="208"/>
      <c r="F30" s="39"/>
      <c r="G30" s="277"/>
      <c r="H30" s="278"/>
      <c r="I30" s="30"/>
      <c r="J30" s="29"/>
      <c r="K30" s="30"/>
      <c r="L30" s="29"/>
      <c r="M30" s="30"/>
      <c r="N30" s="29"/>
    </row>
    <row r="31" customFormat="false" ht="13.5" hidden="false" customHeight="false" outlineLevel="0" collapsed="false">
      <c r="A31" s="205"/>
      <c r="B31" s="31" t="s">
        <v>57</v>
      </c>
      <c r="C31" s="272" t="n">
        <v>21.1</v>
      </c>
      <c r="D31" s="86" t="n">
        <f aca="false">148.844*1.075*1.2</f>
        <v>192.00876</v>
      </c>
      <c r="E31" s="208"/>
      <c r="F31" s="39"/>
      <c r="G31" s="42"/>
      <c r="H31" s="43"/>
      <c r="I31" s="42"/>
      <c r="J31" s="43"/>
      <c r="K31" s="42"/>
      <c r="L31" s="43"/>
      <c r="M31" s="42"/>
      <c r="N31" s="43"/>
    </row>
    <row r="32" customFormat="false" ht="12.75" hidden="false" customHeight="false" outlineLevel="0" collapsed="false">
      <c r="A32" s="205" t="s">
        <v>38</v>
      </c>
      <c r="B32" s="23" t="s">
        <v>29</v>
      </c>
      <c r="C32" s="252" t="n">
        <v>256</v>
      </c>
      <c r="D32" s="75" t="n">
        <f aca="false">8.716*1.075*1.2</f>
        <v>11.24364</v>
      </c>
      <c r="E32" s="208" t="n">
        <v>12</v>
      </c>
      <c r="F32" s="39" t="n">
        <v>22.54</v>
      </c>
      <c r="G32" s="208"/>
      <c r="H32" s="39"/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05"/>
      <c r="B33" s="36" t="s">
        <v>62</v>
      </c>
      <c r="C33" s="82" t="n">
        <v>66</v>
      </c>
      <c r="D33" s="83" t="n">
        <f aca="false">4.887*1.075*1.2</f>
        <v>6.30423</v>
      </c>
      <c r="E33" s="208"/>
      <c r="F33" s="39"/>
      <c r="G33" s="208"/>
      <c r="H33" s="39"/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205"/>
      <c r="B34" s="31" t="s">
        <v>57</v>
      </c>
      <c r="C34" s="272" t="n">
        <v>21.1</v>
      </c>
      <c r="D34" s="86" t="n">
        <f aca="false">148.844*1.075*1.2</f>
        <v>192.00876</v>
      </c>
      <c r="E34" s="208"/>
      <c r="F34" s="39"/>
      <c r="G34" s="208"/>
      <c r="H34" s="39"/>
      <c r="I34" s="48"/>
      <c r="J34" s="39"/>
      <c r="K34" s="48"/>
      <c r="L34" s="39"/>
      <c r="M34" s="48"/>
      <c r="N34" s="39"/>
    </row>
    <row r="35" customFormat="false" ht="12.75" hidden="false" customHeight="false" outlineLevel="0" collapsed="false">
      <c r="A35" s="205" t="s">
        <v>39</v>
      </c>
      <c r="B35" s="44" t="s">
        <v>29</v>
      </c>
      <c r="C35" s="252"/>
      <c r="D35" s="281"/>
      <c r="E35" s="208"/>
      <c r="F35" s="39"/>
      <c r="G35" s="42"/>
      <c r="H35" s="43"/>
      <c r="I35" s="48"/>
      <c r="J35" s="39"/>
      <c r="K35" s="48"/>
      <c r="L35" s="39"/>
      <c r="M35" s="48"/>
      <c r="N35" s="39"/>
    </row>
    <row r="36" customFormat="false" ht="12.75" hidden="false" customHeight="false" outlineLevel="0" collapsed="false">
      <c r="A36" s="205"/>
      <c r="B36" s="31" t="s">
        <v>37</v>
      </c>
      <c r="C36" s="82"/>
      <c r="D36" s="282"/>
      <c r="E36" s="208"/>
      <c r="F36" s="39"/>
      <c r="G36" s="42"/>
      <c r="H36" s="43"/>
      <c r="I36" s="48"/>
      <c r="J36" s="39"/>
      <c r="K36" s="48"/>
      <c r="L36" s="39"/>
      <c r="M36" s="48"/>
      <c r="N36" s="39"/>
    </row>
    <row r="37" customFormat="false" ht="12.75" hidden="false" customHeight="false" outlineLevel="0" collapsed="false">
      <c r="A37" s="205"/>
      <c r="B37" s="31" t="s">
        <v>52</v>
      </c>
      <c r="C37" s="272"/>
      <c r="D37" s="283"/>
      <c r="E37" s="208"/>
      <c r="F37" s="39"/>
      <c r="G37" s="48"/>
      <c r="H37" s="39"/>
      <c r="I37" s="48"/>
      <c r="J37" s="39"/>
      <c r="K37" s="48"/>
      <c r="L37" s="39"/>
      <c r="M37" s="48"/>
      <c r="N37" s="39"/>
    </row>
    <row r="38" customFormat="false" ht="12.75" hidden="false" customHeight="false" outlineLevel="0" collapsed="false">
      <c r="A38" s="205" t="s">
        <v>40</v>
      </c>
      <c r="B38" s="44" t="s">
        <v>29</v>
      </c>
      <c r="C38" s="252"/>
      <c r="D38" s="281"/>
      <c r="E38" s="208"/>
      <c r="F38" s="39"/>
      <c r="G38" s="48"/>
      <c r="H38" s="39"/>
      <c r="I38" s="48"/>
      <c r="J38" s="39"/>
      <c r="K38" s="48"/>
      <c r="L38" s="39"/>
      <c r="M38" s="48"/>
      <c r="N38" s="39"/>
    </row>
    <row r="39" customFormat="false" ht="12.75" hidden="false" customHeight="false" outlineLevel="0" collapsed="false">
      <c r="A39" s="205"/>
      <c r="B39" s="31" t="s">
        <v>37</v>
      </c>
      <c r="C39" s="82"/>
      <c r="D39" s="282"/>
      <c r="E39" s="208"/>
      <c r="F39" s="39"/>
      <c r="G39" s="48"/>
      <c r="H39" s="39"/>
      <c r="I39" s="48"/>
      <c r="J39" s="39"/>
      <c r="K39" s="48"/>
      <c r="L39" s="39"/>
      <c r="M39" s="48"/>
      <c r="N39" s="39"/>
    </row>
    <row r="40" customFormat="false" ht="12.75" hidden="false" customHeight="false" outlineLevel="0" collapsed="false">
      <c r="A40" s="205"/>
      <c r="B40" s="31" t="s">
        <v>52</v>
      </c>
      <c r="C40" s="272"/>
      <c r="D40" s="283"/>
      <c r="E40" s="208"/>
      <c r="F40" s="39"/>
      <c r="G40" s="48"/>
      <c r="H40" s="39"/>
      <c r="I40" s="48"/>
      <c r="J40" s="39"/>
      <c r="K40" s="48"/>
      <c r="L40" s="39"/>
      <c r="M40" s="48"/>
      <c r="N40" s="39"/>
    </row>
    <row r="41" customFormat="false" ht="12.75" hidden="false" customHeight="false" outlineLevel="0" collapsed="false">
      <c r="A41" s="205" t="s">
        <v>41</v>
      </c>
      <c r="B41" s="44" t="s">
        <v>29</v>
      </c>
      <c r="C41" s="252"/>
      <c r="D41" s="281"/>
      <c r="E41" s="208"/>
      <c r="F41" s="39"/>
      <c r="G41" s="48"/>
      <c r="H41" s="39"/>
      <c r="I41" s="48"/>
      <c r="J41" s="39"/>
      <c r="K41" s="48"/>
      <c r="L41" s="39"/>
      <c r="M41" s="48"/>
      <c r="N41" s="39"/>
    </row>
    <row r="42" customFormat="false" ht="12.75" hidden="false" customHeight="false" outlineLevel="0" collapsed="false">
      <c r="A42" s="205"/>
      <c r="B42" s="31" t="s">
        <v>37</v>
      </c>
      <c r="C42" s="82"/>
      <c r="D42" s="282"/>
      <c r="E42" s="208"/>
      <c r="F42" s="39"/>
      <c r="G42" s="48"/>
      <c r="H42" s="39"/>
      <c r="I42" s="48"/>
      <c r="J42" s="39"/>
      <c r="K42" s="48"/>
      <c r="L42" s="39"/>
      <c r="M42" s="48"/>
      <c r="N42" s="39"/>
    </row>
    <row r="43" customFormat="false" ht="12.75" hidden="false" customHeight="false" outlineLevel="0" collapsed="false">
      <c r="A43" s="205"/>
      <c r="B43" s="31" t="s">
        <v>52</v>
      </c>
      <c r="C43" s="272"/>
      <c r="D43" s="283"/>
      <c r="E43" s="208"/>
      <c r="F43" s="39"/>
      <c r="G43" s="48"/>
      <c r="H43" s="39"/>
      <c r="I43" s="48"/>
      <c r="J43" s="39"/>
      <c r="K43" s="48"/>
      <c r="L43" s="39"/>
      <c r="M43" s="48"/>
      <c r="N43" s="39"/>
    </row>
    <row r="44" customFormat="false" ht="12.75" hidden="false" customHeight="false" outlineLevel="0" collapsed="false">
      <c r="A44" s="273" t="s">
        <v>42</v>
      </c>
      <c r="B44" s="44" t="s">
        <v>29</v>
      </c>
      <c r="C44" s="252"/>
      <c r="D44" s="281"/>
      <c r="E44" s="274"/>
      <c r="F44" s="52"/>
      <c r="G44" s="40"/>
      <c r="H44" s="41"/>
      <c r="I44" s="40"/>
      <c r="J44" s="41"/>
      <c r="K44" s="40"/>
      <c r="L44" s="41"/>
      <c r="M44" s="40"/>
      <c r="N44" s="41"/>
    </row>
    <row r="45" customFormat="false" ht="12.75" hidden="false" customHeight="false" outlineLevel="0" collapsed="false">
      <c r="A45" s="273"/>
      <c r="B45" s="31" t="s">
        <v>37</v>
      </c>
      <c r="C45" s="82"/>
      <c r="D45" s="282"/>
      <c r="E45" s="274"/>
      <c r="F45" s="52"/>
      <c r="G45" s="40"/>
      <c r="H45" s="41"/>
      <c r="I45" s="40"/>
      <c r="J45" s="41"/>
      <c r="K45" s="40"/>
      <c r="L45" s="41"/>
      <c r="M45" s="40"/>
      <c r="N45" s="41"/>
    </row>
    <row r="46" customFormat="false" ht="13.5" hidden="false" customHeight="false" outlineLevel="0" collapsed="false">
      <c r="A46" s="273"/>
      <c r="B46" s="31" t="s">
        <v>52</v>
      </c>
      <c r="C46" s="272"/>
      <c r="D46" s="283"/>
      <c r="E46" s="274"/>
      <c r="F46" s="52"/>
      <c r="G46" s="21"/>
      <c r="H46" s="20"/>
      <c r="I46" s="21"/>
      <c r="J46" s="20"/>
      <c r="K46" s="21"/>
      <c r="L46" s="20"/>
      <c r="M46" s="21"/>
      <c r="N46" s="20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6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6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6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6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4.25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90"/>
      <c r="B53" s="190"/>
      <c r="C53" s="190"/>
      <c r="D53" s="190"/>
      <c r="E53" s="190"/>
      <c r="F53" s="190"/>
      <c r="G53" s="190"/>
    </row>
    <row r="54" customFormat="false" ht="14.25" hidden="false" customHeight="false" outlineLevel="0" collapsed="false">
      <c r="A54" s="190"/>
      <c r="B54" s="190"/>
      <c r="C54" s="190"/>
      <c r="D54" s="190"/>
      <c r="E54" s="190"/>
      <c r="F54" s="190"/>
      <c r="G54" s="190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8-05-08T05:20:34Z</cp:lastPrinted>
  <dcterms:modified xsi:type="dcterms:W3CDTF">2018-10-02T09:04:06Z</dcterms:modified>
  <cp:revision>0</cp:revision>
  <dc:subject/>
  <dc:title/>
</cp:coreProperties>
</file>