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невен" sheetId="1" state="visible" r:id="rId2"/>
    <sheet name="звончић" sheetId="2" state="visible" r:id="rId3"/>
    <sheet name="лабуд" sheetId="3" state="visible" r:id="rId4"/>
    <sheet name="лептирић" sheetId="4" state="visible" r:id="rId5"/>
    <sheet name="колибри" sheetId="5" state="visible" r:id="rId6"/>
    <sheet name="бисери" sheetId="6" state="visible" r:id="rId7"/>
    <sheet name="наша радост" sheetId="7" state="visible" r:id="rId8"/>
    <sheet name="голуб мира" sheetId="8" state="visible" r:id="rId9"/>
    <sheet name="владо јурић" sheetId="9" state="visible" r:id="rId10"/>
    <sheet name="пчелица" sheetId="10" state="visible" r:id="rId11"/>
    <sheet name="дечији клуб-обилић" sheetId="11" state="visible" r:id="rId12"/>
    <sheet name="пионир" sheetId="12" state="visible" r:id="rId13"/>
    <sheet name="обдан.змај" sheetId="13" state="visible" r:id="rId14"/>
    <sheet name="обдан.читлук" sheetId="14" state="visible" r:id="rId15"/>
    <sheet name="јеленко р.бања" sheetId="15" state="visible" r:id="rId16"/>
    <sheet name="ADRESE" sheetId="16" state="hidden" r:id="rId17"/>
  </sheets>
  <definedNames>
    <definedName function="false" hidden="false" localSheetId="5" name="_xlnm.Print_Titles" vbProcedure="false">бисери!$1:$10</definedName>
    <definedName function="false" hidden="false" localSheetId="8" name="_xlnm.Print_Titles" vbProcedure="false">'владо јурић'!$1:$10</definedName>
    <definedName function="false" hidden="false" localSheetId="7" name="_xlnm.Print_Titles" vbProcedure="false">'голуб мира'!$1:$10</definedName>
    <definedName function="false" hidden="false" localSheetId="10" name="_xlnm.Print_Titles" vbProcedure="false">'дечији клуб-обилић'!$1:$10</definedName>
    <definedName function="false" hidden="false" localSheetId="1" name="_xlnm.Print_Titles" vbProcedure="false">звончић!$1:$10</definedName>
    <definedName function="false" hidden="false" localSheetId="14" name="_xlnm.Print_Titles" vbProcedure="false">'јеленко р.бања'!$1:$10</definedName>
    <definedName function="false" hidden="false" localSheetId="4" name="_xlnm.Print_Titles" vbProcedure="false">колибри!$1:$10</definedName>
    <definedName function="false" hidden="false" localSheetId="2" name="_xlnm.Print_Titles" vbProcedure="false">лабуд!$1:$10</definedName>
    <definedName function="false" hidden="false" localSheetId="3" name="_xlnm.Print_Titles" vbProcedure="false">лептирић!$1:$10</definedName>
    <definedName function="false" hidden="false" localSheetId="6" name="_xlnm.Print_Titles" vbProcedure="false">'наша радост'!$1:$10</definedName>
    <definedName function="false" hidden="false" localSheetId="0" name="_xlnm.Print_Area" vbProcedure="false">невен!$A$1:$N$39</definedName>
    <definedName function="false" hidden="false" localSheetId="0" name="_xlnm.Print_Titles" vbProcedure="false">невен!$1:$10</definedName>
    <definedName function="false" hidden="false" localSheetId="12" name="_xlnm.Print_Titles" vbProcedure="false">'обдан.змај'!$1:$10</definedName>
    <definedName function="false" hidden="false" localSheetId="13" name="_xlnm.Print_Titles" vbProcedure="false">'обдан.читлук'!$1:$10</definedName>
    <definedName function="false" hidden="false" localSheetId="11" name="_xlnm.Print_Titles" vbProcedure="false">пионир!$1:$10</definedName>
    <definedName function="false" hidden="false" localSheetId="9" name="_xlnm.Print_Titles" vbProcedure="false">пчелица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1" authorId="0">
      <text>
        <r>
          <rPr>
            <sz val="8"/>
            <color rgb="FF000000"/>
            <rFont val="Tahoma"/>
            <family val="0"/>
          </rPr>
          <t xml:space="preserve">RN.05-217573
22,54  VODA   
6,56  KANAL
= 2870,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39</xdr:row>
                <xdr:rowOff>18</xdr:rowOff>
              </xdr:from>
              <xdr:to>
                <xdr:col>7</xdr:col>
                <xdr:colOff>67</xdr:colOff>
                <xdr:row>4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5" uniqueCount="117">
  <si>
    <t xml:space="preserve">НАЗИВ ВРТИЋА</t>
  </si>
  <si>
    <t xml:space="preserve">НЕВЕН</t>
  </si>
  <si>
    <t xml:space="preserve">УКУПНА КВАДРАТУРА (m2)</t>
  </si>
  <si>
    <t xml:space="preserve">АДРЕСА</t>
  </si>
  <si>
    <t xml:space="preserve">Босанска 21</t>
  </si>
  <si>
    <t xml:space="preserve">БРОЈ УЧИОНИЦА</t>
  </si>
  <si>
    <t xml:space="preserve">МЕСТО</t>
  </si>
  <si>
    <t xml:space="preserve">Крушевац</t>
  </si>
  <si>
    <t xml:space="preserve">БРОЈ КЛИМА УРЕЂАЈА</t>
  </si>
  <si>
    <t xml:space="preserve">БРОЈ ЂАКА</t>
  </si>
  <si>
    <t xml:space="preserve">ФИСКУЛТУРНА САЛА (ДА/НЕ)</t>
  </si>
  <si>
    <t xml:space="preserve">да - за потребе предшколске деце</t>
  </si>
  <si>
    <t xml:space="preserve">цене су приказане без пдв-а</t>
  </si>
  <si>
    <t xml:space="preserve">ПРЕГЛЕД УТРОШЕНИХ ЕНЕРГЕНАТА</t>
  </si>
  <si>
    <t xml:space="preserve">МЕСЕЦ</t>
  </si>
  <si>
    <t xml:space="preserve">СТРУЈА</t>
  </si>
  <si>
    <t xml:space="preserve">ВОДА</t>
  </si>
  <si>
    <t xml:space="preserve">ГРЕЈАЊЕ</t>
  </si>
  <si>
    <t xml:space="preserve">количина (kWh)</t>
  </si>
  <si>
    <t xml:space="preserve">цена</t>
  </si>
  <si>
    <r>
      <rPr>
        <sz val="10"/>
        <rFont val="Arial"/>
        <family val="0"/>
        <charset val="238"/>
      </rPr>
      <t xml:space="preserve">количина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)</t>
    </r>
  </si>
  <si>
    <t xml:space="preserve">даљинско грејање (Топлана)</t>
  </si>
  <si>
    <t xml:space="preserve">мазут</t>
  </si>
  <si>
    <t xml:space="preserve">дрва </t>
  </si>
  <si>
    <t xml:space="preserve">угаљ</t>
  </si>
  <si>
    <t xml:space="preserve">kw</t>
  </si>
  <si>
    <t xml:space="preserve">количина (л)</t>
  </si>
  <si>
    <t xml:space="preserve">количина (кг)</t>
  </si>
  <si>
    <t xml:space="preserve">ЈАНУАР</t>
  </si>
  <si>
    <t xml:space="preserve">ВТ</t>
  </si>
  <si>
    <t xml:space="preserve">os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НТ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- уписати начин обрачунске вредности</t>
  </si>
  <si>
    <t xml:space="preserve">1 - према потрошњи</t>
  </si>
  <si>
    <t xml:space="preserve">2 - по важећем месечном фактору</t>
  </si>
  <si>
    <t xml:space="preserve">3 - на годишњем нивоу</t>
  </si>
  <si>
    <t xml:space="preserve">ЗВОНЧИЋ (ЖИВКА МИЋИЋ)</t>
  </si>
  <si>
    <t xml:space="preserve">Јована Дучића 7 (сестре Поповић 6)</t>
  </si>
  <si>
    <r>
      <rPr>
        <sz val="9"/>
        <rFont val="Arial"/>
        <family val="2"/>
      </rPr>
      <t xml:space="preserve">количина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колич.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колич. (кг)</t>
  </si>
  <si>
    <t xml:space="preserve">СНАГА</t>
  </si>
  <si>
    <t xml:space="preserve">ЛАБУД</t>
  </si>
  <si>
    <t xml:space="preserve">Војводе Степе 18</t>
  </si>
  <si>
    <t xml:space="preserve">/</t>
  </si>
  <si>
    <r>
      <rPr>
        <sz val="8"/>
        <rFont val="Arial"/>
        <family val="2"/>
      </rPr>
      <t xml:space="preserve">количина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OS</t>
  </si>
  <si>
    <t xml:space="preserve">ЛЕПТИРИЋ</t>
  </si>
  <si>
    <t xml:space="preserve">Ћирила и Методија 5</t>
  </si>
  <si>
    <t xml:space="preserve">КОЛИБРИ </t>
  </si>
  <si>
    <t xml:space="preserve">Нова Балшићева 6 (Р.Зајић)</t>
  </si>
  <si>
    <t xml:space="preserve">NT</t>
  </si>
  <si>
    <t xml:space="preserve">БИСЕРИ</t>
  </si>
  <si>
    <t xml:space="preserve">Сликара Миловановића 2</t>
  </si>
  <si>
    <t xml:space="preserve">НАША РАДОСТ</t>
  </si>
  <si>
    <t xml:space="preserve">Слатинска 14</t>
  </si>
  <si>
    <t xml:space="preserve">ГОЛУБ МИРА</t>
  </si>
  <si>
    <t xml:space="preserve">Др.Салка 2 (Тригве Ли)</t>
  </si>
  <si>
    <t xml:space="preserve">ФИСКУЛТУРНА САЛА</t>
  </si>
  <si>
    <t xml:space="preserve">да - за предшколску децу</t>
  </si>
  <si>
    <t xml:space="preserve">ВЛАДО ЈУРИЋ</t>
  </si>
  <si>
    <t xml:space="preserve">Липљанска 7 (Ж.Tалевића 71)</t>
  </si>
  <si>
    <t xml:space="preserve">ПЧЕЛИЦА</t>
  </si>
  <si>
    <t xml:space="preserve">Живорада Пауновића 10</t>
  </si>
  <si>
    <t xml:space="preserve">ЛОЖ УЉЕ</t>
  </si>
  <si>
    <t xml:space="preserve">колич.*3 (лит)</t>
  </si>
  <si>
    <t xml:space="preserve">snaga</t>
  </si>
  <si>
    <t xml:space="preserve">ДЕЧИЈИ КЛУБ (ЗГРАДА ОБИЛИЋ)</t>
  </si>
  <si>
    <t xml:space="preserve">Обилићева</t>
  </si>
  <si>
    <t xml:space="preserve">КУХИЊА ПИОНИР</t>
  </si>
  <si>
    <t xml:space="preserve">Радомира Јаковљевића 35</t>
  </si>
  <si>
    <t xml:space="preserve">не</t>
  </si>
  <si>
    <t xml:space="preserve">REAKT</t>
  </si>
  <si>
    <t xml:space="preserve">Забавиште ЗМАЈ Мудраковац</t>
  </si>
  <si>
    <t xml:space="preserve">Блаже Думовића </t>
  </si>
  <si>
    <t xml:space="preserve">JT</t>
  </si>
  <si>
    <t xml:space="preserve">ЈУНИ</t>
  </si>
  <si>
    <t xml:space="preserve">Забавиште ЧИТЛУК</t>
  </si>
  <si>
    <t xml:space="preserve">Ратка Пешића </t>
  </si>
  <si>
    <t xml:space="preserve">ЈЕЛЕНКО Р.Бања</t>
  </si>
  <si>
    <t xml:space="preserve">Рибарска Бања</t>
  </si>
  <si>
    <t xml:space="preserve">капацитет 80</t>
  </si>
  <si>
    <t xml:space="preserve">VT</t>
  </si>
  <si>
    <t xml:space="preserve">nt</t>
  </si>
  <si>
    <t xml:space="preserve">PČELICA</t>
  </si>
  <si>
    <t xml:space="preserve">ŽIVORADA PAUNOVIĆA</t>
  </si>
  <si>
    <t xml:space="preserve">ZMAJ</t>
  </si>
  <si>
    <t xml:space="preserve">BLAŽE DUMOVIĆA MUDRAKOVAC</t>
  </si>
  <si>
    <t xml:space="preserve">ZVONČIĆ</t>
  </si>
  <si>
    <t xml:space="preserve">ŽIVKA MIĆIĆ-SESTRE POPOVIĆ</t>
  </si>
  <si>
    <t xml:space="preserve">NEVEN</t>
  </si>
  <si>
    <t xml:space="preserve">BOSANSKA</t>
  </si>
  <si>
    <t xml:space="preserve">NAŠA RADOST</t>
  </si>
  <si>
    <t xml:space="preserve">SLATINSKA</t>
  </si>
  <si>
    <t xml:space="preserve">PIONIR</t>
  </si>
  <si>
    <t xml:space="preserve">RADOMIRA JAKOVLJEVIĆA</t>
  </si>
  <si>
    <t xml:space="preserve">LEPTIRIĆ</t>
  </si>
  <si>
    <t xml:space="preserve">LUKE IVANOVIĆA</t>
  </si>
  <si>
    <t xml:space="preserve">KOLIBRI</t>
  </si>
  <si>
    <t xml:space="preserve">DAMJANA MAKSIĆA - RADOJKE ZAJIĆ</t>
  </si>
  <si>
    <t xml:space="preserve">BISERI</t>
  </si>
  <si>
    <t xml:space="preserve">SLIKARA MILOVANOVIĆA</t>
  </si>
  <si>
    <t xml:space="preserve">GOLUB MIRA</t>
  </si>
  <si>
    <t xml:space="preserve">TRIGVE LI</t>
  </si>
  <si>
    <t xml:space="preserve">VLADO JURIĆ</t>
  </si>
  <si>
    <t xml:space="preserve">ŽIKICE TALEVIĆ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0.000"/>
    <numFmt numFmtId="168" formatCode="General"/>
    <numFmt numFmtId="169" formatCode="#,##0.0"/>
    <numFmt numFmtId="170" formatCode="#,##0.00"/>
    <numFmt numFmtId="171" formatCode="#,##0.000"/>
    <numFmt numFmtId="172" formatCode="#,##0.00\ _Д_и_н_."/>
    <numFmt numFmtId="173" formatCode="0.00"/>
    <numFmt numFmtId="174" formatCode="0.00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vertAlign val="superscript"/>
      <sz val="10"/>
      <name val="Arial"/>
      <family val="2"/>
    </font>
    <font>
      <sz val="9"/>
      <name val="Arial"/>
      <family val="0"/>
      <charset val="238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Arial"/>
      <family val="0"/>
      <charset val="238"/>
    </font>
    <font>
      <sz val="8"/>
      <name val="Arial"/>
      <family val="0"/>
      <charset val="238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50" workbookViewId="0">
      <selection pane="topLeft" activeCell="E25" activeCellId="0" sqref="E25:E2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.13"/>
    <col collapsed="false" customWidth="true" hidden="false" outlineLevel="0" max="3" min="3" style="1" width="7.56"/>
    <col collapsed="false" customWidth="true" hidden="false" outlineLevel="0" max="4" min="4" style="1" width="8.56"/>
    <col collapsed="false" customWidth="true" hidden="false" outlineLevel="0" max="5" min="5" style="1" width="12.7"/>
    <col collapsed="false" customWidth="true" hidden="false" outlineLevel="0" max="6" min="6" style="1" width="6.41"/>
    <col collapsed="false" customWidth="true" hidden="false" outlineLevel="0" max="7" min="7" style="1" width="13.85"/>
    <col collapsed="false" customWidth="true" hidden="false" outlineLevel="0" max="8" min="8" style="1" width="10.13"/>
    <col collapsed="false" customWidth="true" hidden="false" outlineLevel="0" max="9" min="9" style="1" width="14.41"/>
    <col collapsed="false" customWidth="true" hidden="false" outlineLevel="0" max="10" min="10" style="1" width="8.28"/>
    <col collapsed="false" customWidth="true" hidden="false" outlineLevel="0" max="11" min="11" style="1" width="12.14"/>
    <col collapsed="false" customWidth="true" hidden="false" outlineLevel="0" max="12" min="12" style="1" width="7.56"/>
    <col collapsed="false" customWidth="true" hidden="false" outlineLevel="0" max="13" min="13" style="1" width="12.42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14.25" hidden="false" customHeight="true" outlineLevel="0" collapsed="false">
      <c r="A1" s="2" t="s">
        <v>0</v>
      </c>
      <c r="B1" s="3" t="s">
        <v>1</v>
      </c>
      <c r="C1" s="3"/>
      <c r="E1" s="5" t="n">
        <v>50964</v>
      </c>
      <c r="F1" s="5"/>
      <c r="G1" s="5"/>
      <c r="H1" s="2" t="s">
        <v>2</v>
      </c>
      <c r="I1" s="2"/>
      <c r="J1" s="2"/>
      <c r="K1" s="6" t="n">
        <v>2200</v>
      </c>
    </row>
    <row r="2" s="4" customFormat="true" ht="14.25" hidden="false" customHeight="true" outlineLevel="0" collapsed="false">
      <c r="A2" s="3" t="s">
        <v>3</v>
      </c>
      <c r="B2" s="3" t="s">
        <v>4</v>
      </c>
      <c r="C2" s="3"/>
      <c r="D2" s="5"/>
      <c r="E2" s="5" t="n">
        <v>50963</v>
      </c>
      <c r="F2" s="5"/>
      <c r="G2" s="5"/>
      <c r="H2" s="2" t="s">
        <v>5</v>
      </c>
      <c r="I2" s="2"/>
      <c r="J2" s="2"/>
      <c r="K2" s="4" t="n">
        <v>15</v>
      </c>
    </row>
    <row r="3" s="4" customFormat="true" ht="14.25" hidden="false" customHeight="tru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2" t="s">
        <v>8</v>
      </c>
      <c r="I3" s="2"/>
      <c r="J3" s="2"/>
      <c r="K3" s="4" t="n">
        <v>27</v>
      </c>
    </row>
    <row r="4" s="4" customFormat="true" ht="14.25" hidden="false" customHeight="true" outlineLevel="0" collapsed="false">
      <c r="A4" s="3" t="s">
        <v>9</v>
      </c>
      <c r="B4" s="3" t="n">
        <v>402</v>
      </c>
      <c r="C4" s="3"/>
      <c r="D4" s="5"/>
      <c r="E4" s="5"/>
      <c r="F4" s="5"/>
      <c r="G4" s="5"/>
      <c r="H4" s="2" t="s">
        <v>10</v>
      </c>
      <c r="I4" s="2"/>
      <c r="J4" s="2"/>
      <c r="K4" s="7" t="s">
        <v>11</v>
      </c>
    </row>
    <row r="5" s="4" customFormat="tru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8"/>
      <c r="L5" s="8" t="s">
        <v>12</v>
      </c>
      <c r="M5" s="8"/>
    </row>
    <row r="6" customFormat="false" ht="14.2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4.2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4.25" hidden="false" customHeight="tru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4.25" hidden="false" customHeight="tru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4.25" hidden="false" customHeight="true" outlineLevel="0" collapsed="false">
      <c r="A11" s="22" t="s">
        <v>28</v>
      </c>
      <c r="B11" s="23" t="s">
        <v>29</v>
      </c>
      <c r="C11" s="24" t="n">
        <f aca="false">3880+912</f>
        <v>4792</v>
      </c>
      <c r="D11" s="25" t="n">
        <f aca="false">8.588*1.075*1.2</f>
        <v>11.07852</v>
      </c>
      <c r="E11" s="26" t="n">
        <f aca="false">415+11</f>
        <v>426</v>
      </c>
      <c r="F11" s="27" t="n">
        <v>22.54</v>
      </c>
      <c r="G11" s="28" t="n">
        <v>95478</v>
      </c>
      <c r="H11" s="29" t="n">
        <v>5.81</v>
      </c>
      <c r="K11" s="30"/>
      <c r="L11" s="29"/>
      <c r="M11" s="30"/>
      <c r="N11" s="29"/>
    </row>
    <row r="12" customFormat="false" ht="14.25" hidden="false" customHeight="true" outlineLevel="0" collapsed="false">
      <c r="A12" s="22"/>
      <c r="B12" s="31" t="s">
        <v>30</v>
      </c>
      <c r="C12" s="32" t="n">
        <f aca="false">17.25*2</f>
        <v>34.5</v>
      </c>
      <c r="D12" s="33" t="n">
        <f aca="false">46.514*1.075*1.2</f>
        <v>60.00306</v>
      </c>
      <c r="E12" s="26"/>
      <c r="F12" s="27"/>
      <c r="G12" s="34" t="n">
        <v>2044.8</v>
      </c>
      <c r="H12" s="29" t="n">
        <v>47.23</v>
      </c>
      <c r="K12" s="30"/>
      <c r="L12" s="29"/>
      <c r="M12" s="30"/>
      <c r="N12" s="29"/>
    </row>
    <row r="13" customFormat="false" ht="14.25" hidden="false" customHeight="true" outlineLevel="0" collapsed="false">
      <c r="A13" s="35" t="s">
        <v>31</v>
      </c>
      <c r="B13" s="36" t="s">
        <v>29</v>
      </c>
      <c r="C13" s="37" t="n">
        <f aca="false">3600+756</f>
        <v>4356</v>
      </c>
      <c r="D13" s="25" t="n">
        <f aca="false">8.588*1.075*1.2</f>
        <v>11.07852</v>
      </c>
      <c r="E13" s="38" t="n">
        <f aca="false">300+10</f>
        <v>310</v>
      </c>
      <c r="F13" s="39" t="n">
        <v>22.54</v>
      </c>
      <c r="G13" s="28" t="n">
        <v>89622</v>
      </c>
      <c r="H13" s="29" t="n">
        <v>5.81</v>
      </c>
      <c r="I13" s="40"/>
      <c r="J13" s="41"/>
      <c r="K13" s="40"/>
      <c r="L13" s="41"/>
      <c r="M13" s="40"/>
      <c r="N13" s="41"/>
    </row>
    <row r="14" customFormat="false" ht="14.25" hidden="false" customHeight="true" outlineLevel="0" collapsed="false">
      <c r="A14" s="35"/>
      <c r="B14" s="31" t="s">
        <v>30</v>
      </c>
      <c r="C14" s="32" t="n">
        <v>34.5</v>
      </c>
      <c r="D14" s="33" t="n">
        <f aca="false">46.514*1.075*1.2</f>
        <v>60.00306</v>
      </c>
      <c r="E14" s="38"/>
      <c r="F14" s="39"/>
      <c r="G14" s="34" t="n">
        <v>2044.8</v>
      </c>
      <c r="H14" s="29" t="n">
        <v>47.23</v>
      </c>
      <c r="I14" s="42"/>
      <c r="J14" s="43"/>
      <c r="K14" s="42"/>
      <c r="L14" s="43"/>
      <c r="M14" s="42"/>
      <c r="N14" s="43"/>
    </row>
    <row r="15" customFormat="false" ht="14.25" hidden="false" customHeight="true" outlineLevel="0" collapsed="false">
      <c r="A15" s="35" t="s">
        <v>32</v>
      </c>
      <c r="B15" s="44" t="s">
        <v>29</v>
      </c>
      <c r="C15" s="37" t="n">
        <f aca="false">4160+876</f>
        <v>5036</v>
      </c>
      <c r="D15" s="25" t="n">
        <f aca="false">8.588*1.075*1.2</f>
        <v>11.07852</v>
      </c>
      <c r="E15" s="38" t="n">
        <f aca="false">379+25</f>
        <v>404</v>
      </c>
      <c r="F15" s="39" t="n">
        <v>22.54</v>
      </c>
      <c r="G15" s="28" t="n">
        <v>77787</v>
      </c>
      <c r="H15" s="29" t="n">
        <v>5.81</v>
      </c>
      <c r="I15" s="40"/>
      <c r="J15" s="41"/>
      <c r="K15" s="40"/>
      <c r="L15" s="41"/>
      <c r="M15" s="40"/>
      <c r="N15" s="41"/>
    </row>
    <row r="16" customFormat="false" ht="14.25" hidden="false" customHeight="true" outlineLevel="0" collapsed="false">
      <c r="A16" s="35"/>
      <c r="B16" s="31" t="s">
        <v>30</v>
      </c>
      <c r="C16" s="32" t="n">
        <v>34.5</v>
      </c>
      <c r="D16" s="33" t="n">
        <f aca="false">46.514*1.075*1.2</f>
        <v>60.00306</v>
      </c>
      <c r="E16" s="38"/>
      <c r="F16" s="39"/>
      <c r="G16" s="34" t="n">
        <v>2044.8</v>
      </c>
      <c r="H16" s="29" t="n">
        <v>47.23</v>
      </c>
      <c r="I16" s="42"/>
      <c r="J16" s="43"/>
      <c r="K16" s="42"/>
      <c r="L16" s="43"/>
      <c r="M16" s="42"/>
      <c r="N16" s="43"/>
    </row>
    <row r="17" customFormat="false" ht="14.25" hidden="false" customHeight="true" outlineLevel="0" collapsed="false">
      <c r="A17" s="35" t="s">
        <v>33</v>
      </c>
      <c r="B17" s="44" t="s">
        <v>29</v>
      </c>
      <c r="C17" s="37" t="n">
        <f aca="false">3720+854</f>
        <v>4574</v>
      </c>
      <c r="D17" s="25" t="n">
        <v>11.079</v>
      </c>
      <c r="E17" s="38" t="n">
        <f aca="false">284+17</f>
        <v>301</v>
      </c>
      <c r="F17" s="39" t="n">
        <v>22.54</v>
      </c>
      <c r="G17" s="28" t="n">
        <v>21004</v>
      </c>
      <c r="H17" s="29" t="n">
        <v>5.81</v>
      </c>
      <c r="I17" s="40"/>
      <c r="J17" s="41"/>
      <c r="K17" s="40"/>
      <c r="L17" s="41"/>
      <c r="M17" s="40"/>
      <c r="N17" s="41"/>
    </row>
    <row r="18" customFormat="false" ht="14.25" hidden="false" customHeight="true" outlineLevel="0" collapsed="false">
      <c r="A18" s="35"/>
      <c r="B18" s="31" t="s">
        <v>30</v>
      </c>
      <c r="C18" s="32" t="n">
        <v>34.5</v>
      </c>
      <c r="D18" s="33" t="n">
        <v>60.003</v>
      </c>
      <c r="E18" s="38"/>
      <c r="F18" s="39"/>
      <c r="G18" s="34" t="n">
        <v>2044.8</v>
      </c>
      <c r="H18" s="29" t="n">
        <v>47.23</v>
      </c>
      <c r="I18" s="42"/>
      <c r="J18" s="43"/>
      <c r="K18" s="42"/>
      <c r="L18" s="43"/>
      <c r="M18" s="42"/>
      <c r="N18" s="43"/>
    </row>
    <row r="19" customFormat="false" ht="14.25" hidden="false" customHeight="true" outlineLevel="0" collapsed="false">
      <c r="A19" s="35" t="s">
        <v>34</v>
      </c>
      <c r="B19" s="44" t="s">
        <v>29</v>
      </c>
      <c r="C19" s="45" t="n">
        <f aca="false">3360+795</f>
        <v>4155</v>
      </c>
      <c r="D19" s="25" t="n">
        <v>11.079</v>
      </c>
      <c r="E19" s="38" t="n">
        <f aca="false">334+25</f>
        <v>359</v>
      </c>
      <c r="F19" s="39" t="n">
        <v>22.54</v>
      </c>
      <c r="G19" s="28" t="n">
        <v>0</v>
      </c>
      <c r="H19" s="29" t="n">
        <v>5.81</v>
      </c>
      <c r="I19" s="40"/>
      <c r="J19" s="41"/>
      <c r="K19" s="40"/>
      <c r="L19" s="41"/>
      <c r="M19" s="40"/>
      <c r="N19" s="41"/>
    </row>
    <row r="20" customFormat="false" ht="14.25" hidden="false" customHeight="true" outlineLevel="0" collapsed="false">
      <c r="A20" s="35"/>
      <c r="B20" s="31" t="s">
        <v>30</v>
      </c>
      <c r="C20" s="32" t="n">
        <v>34.5</v>
      </c>
      <c r="D20" s="33" t="n">
        <v>60.003</v>
      </c>
      <c r="E20" s="38"/>
      <c r="F20" s="39"/>
      <c r="G20" s="34" t="n">
        <v>2044.8</v>
      </c>
      <c r="H20" s="29" t="n">
        <v>47.23</v>
      </c>
      <c r="I20" s="42"/>
      <c r="J20" s="43"/>
      <c r="K20" s="42"/>
      <c r="L20" s="43"/>
      <c r="M20" s="42"/>
      <c r="N20" s="43"/>
    </row>
    <row r="21" customFormat="false" ht="14.25" hidden="false" customHeight="true" outlineLevel="0" collapsed="false">
      <c r="A21" s="35" t="s">
        <v>35</v>
      </c>
      <c r="B21" s="44" t="s">
        <v>29</v>
      </c>
      <c r="C21" s="45"/>
      <c r="D21" s="25"/>
      <c r="E21" s="38"/>
      <c r="F21" s="39"/>
      <c r="G21" s="46"/>
      <c r="H21" s="39"/>
      <c r="I21" s="40"/>
      <c r="J21" s="41"/>
      <c r="K21" s="40"/>
      <c r="L21" s="41"/>
      <c r="M21" s="40"/>
      <c r="N21" s="41"/>
    </row>
    <row r="22" customFormat="false" ht="14.25" hidden="false" customHeight="true" outlineLevel="0" collapsed="false">
      <c r="A22" s="35"/>
      <c r="B22" s="31" t="s">
        <v>30</v>
      </c>
      <c r="C22" s="32"/>
      <c r="D22" s="33"/>
      <c r="E22" s="38"/>
      <c r="F22" s="39"/>
      <c r="G22" s="46"/>
      <c r="H22" s="39"/>
      <c r="I22" s="42"/>
      <c r="J22" s="43"/>
      <c r="K22" s="42"/>
      <c r="L22" s="43"/>
      <c r="M22" s="42"/>
      <c r="N22" s="43"/>
    </row>
    <row r="23" customFormat="false" ht="14.25" hidden="false" customHeight="true" outlineLevel="0" collapsed="false">
      <c r="A23" s="35" t="s">
        <v>36</v>
      </c>
      <c r="B23" s="44" t="s">
        <v>29</v>
      </c>
      <c r="C23" s="45"/>
      <c r="D23" s="25"/>
      <c r="E23" s="38"/>
      <c r="F23" s="39"/>
      <c r="G23" s="46"/>
      <c r="H23" s="39"/>
      <c r="I23" s="40"/>
      <c r="J23" s="41"/>
      <c r="K23" s="40"/>
      <c r="L23" s="41"/>
      <c r="M23" s="40"/>
      <c r="N23" s="41"/>
    </row>
    <row r="24" customFormat="false" ht="14.25" hidden="false" customHeight="true" outlineLevel="0" collapsed="false">
      <c r="A24" s="35"/>
      <c r="B24" s="31" t="s">
        <v>37</v>
      </c>
      <c r="C24" s="32"/>
      <c r="D24" s="33"/>
      <c r="E24" s="38"/>
      <c r="F24" s="39"/>
      <c r="G24" s="46"/>
      <c r="H24" s="39"/>
      <c r="I24" s="42"/>
      <c r="J24" s="43"/>
      <c r="K24" s="42"/>
      <c r="L24" s="43"/>
      <c r="M24" s="42"/>
      <c r="N24" s="43"/>
    </row>
    <row r="25" customFormat="false" ht="14.25" hidden="false" customHeight="true" outlineLevel="0" collapsed="false">
      <c r="A25" s="35" t="s">
        <v>38</v>
      </c>
      <c r="B25" s="44" t="s">
        <v>29</v>
      </c>
      <c r="C25" s="45"/>
      <c r="D25" s="25"/>
      <c r="E25" s="38"/>
      <c r="F25" s="39"/>
      <c r="G25" s="47"/>
      <c r="H25" s="41"/>
      <c r="I25" s="42"/>
      <c r="J25" s="43"/>
      <c r="K25" s="42"/>
      <c r="L25" s="43"/>
      <c r="M25" s="42"/>
      <c r="N25" s="43"/>
    </row>
    <row r="26" customFormat="false" ht="14.25" hidden="false" customHeight="true" outlineLevel="0" collapsed="false">
      <c r="A26" s="35"/>
      <c r="B26" s="31" t="s">
        <v>37</v>
      </c>
      <c r="C26" s="32"/>
      <c r="D26" s="33"/>
      <c r="E26" s="38"/>
      <c r="F26" s="39"/>
      <c r="G26" s="48"/>
      <c r="H26" s="43"/>
      <c r="I26" s="49"/>
      <c r="J26" s="39"/>
      <c r="K26" s="49"/>
      <c r="L26" s="39"/>
      <c r="M26" s="49"/>
      <c r="N26" s="39"/>
    </row>
    <row r="27" customFormat="false" ht="14.25" hidden="false" customHeight="true" outlineLevel="0" collapsed="false">
      <c r="A27" s="35" t="s">
        <v>39</v>
      </c>
      <c r="B27" s="44" t="s">
        <v>29</v>
      </c>
      <c r="C27" s="37"/>
      <c r="D27" s="25"/>
      <c r="E27" s="38"/>
      <c r="F27" s="39"/>
      <c r="G27" s="47"/>
      <c r="H27" s="41"/>
      <c r="I27" s="49"/>
      <c r="J27" s="39"/>
      <c r="K27" s="49"/>
      <c r="L27" s="39"/>
      <c r="M27" s="49"/>
      <c r="N27" s="39"/>
    </row>
    <row r="28" customFormat="false" ht="14.25" hidden="false" customHeight="true" outlineLevel="0" collapsed="false">
      <c r="A28" s="35"/>
      <c r="B28" s="31" t="s">
        <v>37</v>
      </c>
      <c r="C28" s="32"/>
      <c r="D28" s="33"/>
      <c r="E28" s="38"/>
      <c r="F28" s="39"/>
      <c r="G28" s="48"/>
      <c r="H28" s="43"/>
      <c r="I28" s="49"/>
      <c r="J28" s="39"/>
      <c r="K28" s="49"/>
      <c r="L28" s="39"/>
      <c r="M28" s="49"/>
      <c r="N28" s="39"/>
    </row>
    <row r="29" customFormat="false" ht="14.25" hidden="false" customHeight="true" outlineLevel="0" collapsed="false">
      <c r="A29" s="35" t="s">
        <v>40</v>
      </c>
      <c r="B29" s="44" t="s">
        <v>29</v>
      </c>
      <c r="C29" s="37"/>
      <c r="D29" s="25"/>
      <c r="E29" s="50"/>
      <c r="F29" s="39"/>
      <c r="G29" s="47"/>
      <c r="H29" s="41"/>
      <c r="I29" s="49"/>
      <c r="J29" s="39"/>
      <c r="K29" s="49"/>
      <c r="L29" s="39"/>
      <c r="M29" s="49"/>
      <c r="N29" s="39"/>
    </row>
    <row r="30" customFormat="false" ht="14.25" hidden="false" customHeight="true" outlineLevel="0" collapsed="false">
      <c r="A30" s="35"/>
      <c r="B30" s="31" t="s">
        <v>37</v>
      </c>
      <c r="C30" s="32"/>
      <c r="D30" s="33"/>
      <c r="E30" s="50"/>
      <c r="F30" s="39"/>
      <c r="G30" s="48"/>
      <c r="H30" s="43"/>
      <c r="I30" s="49"/>
      <c r="J30" s="39"/>
      <c r="K30" s="49"/>
      <c r="L30" s="39"/>
      <c r="M30" s="49"/>
      <c r="N30" s="39"/>
    </row>
    <row r="31" customFormat="false" ht="14.25" hidden="false" customHeight="true" outlineLevel="0" collapsed="false">
      <c r="A31" s="35" t="s">
        <v>41</v>
      </c>
      <c r="B31" s="44" t="s">
        <v>29</v>
      </c>
      <c r="C31" s="37"/>
      <c r="D31" s="25"/>
      <c r="E31" s="50"/>
      <c r="F31" s="39"/>
      <c r="G31" s="47"/>
      <c r="H31" s="41"/>
      <c r="I31" s="49"/>
      <c r="J31" s="39"/>
      <c r="K31" s="49"/>
      <c r="L31" s="39"/>
      <c r="M31" s="49"/>
      <c r="N31" s="39"/>
    </row>
    <row r="32" customFormat="false" ht="14.25" hidden="false" customHeight="true" outlineLevel="0" collapsed="false">
      <c r="A32" s="35"/>
      <c r="B32" s="31" t="s">
        <v>37</v>
      </c>
      <c r="C32" s="32"/>
      <c r="D32" s="33"/>
      <c r="E32" s="50"/>
      <c r="F32" s="39"/>
      <c r="G32" s="48"/>
      <c r="H32" s="43"/>
      <c r="I32" s="49"/>
      <c r="J32" s="39"/>
      <c r="K32" s="49"/>
      <c r="L32" s="39"/>
      <c r="M32" s="49"/>
      <c r="N32" s="39"/>
    </row>
    <row r="33" customFormat="false" ht="14.25" hidden="false" customHeight="true" outlineLevel="0" collapsed="false">
      <c r="A33" s="51" t="s">
        <v>42</v>
      </c>
      <c r="B33" s="44" t="s">
        <v>29</v>
      </c>
      <c r="C33" s="37"/>
      <c r="D33" s="25"/>
      <c r="E33" s="52"/>
      <c r="F33" s="53"/>
      <c r="G33" s="47"/>
      <c r="H33" s="41"/>
      <c r="I33" s="40"/>
      <c r="J33" s="41"/>
      <c r="K33" s="40"/>
      <c r="L33" s="41"/>
      <c r="M33" s="40"/>
      <c r="N33" s="41"/>
    </row>
    <row r="34" customFormat="false" ht="14.25" hidden="false" customHeight="true" outlineLevel="0" collapsed="false">
      <c r="A34" s="51"/>
      <c r="B34" s="54" t="s">
        <v>37</v>
      </c>
      <c r="C34" s="32"/>
      <c r="D34" s="33"/>
      <c r="E34" s="52"/>
      <c r="F34" s="53"/>
      <c r="G34" s="48"/>
      <c r="H34" s="43"/>
      <c r="I34" s="21"/>
      <c r="J34" s="20"/>
      <c r="K34" s="21"/>
      <c r="L34" s="20"/>
      <c r="M34" s="21"/>
      <c r="N34" s="20"/>
    </row>
    <row r="35" customFormat="false" ht="14.25" hidden="false" customHeight="true" outlineLevel="0" collapsed="false"/>
    <row r="36" customFormat="false" ht="14.25" hidden="false" customHeight="true" outlineLevel="0" collapsed="false">
      <c r="A36" s="55" t="s">
        <v>43</v>
      </c>
      <c r="B36" s="55"/>
      <c r="C36" s="55"/>
      <c r="D36" s="55"/>
      <c r="E36" s="56"/>
      <c r="F36" s="56"/>
    </row>
    <row r="37" customFormat="false" ht="14.25" hidden="false" customHeight="true" outlineLevel="0" collapsed="false">
      <c r="A37" s="56"/>
      <c r="B37" s="57" t="s">
        <v>44</v>
      </c>
      <c r="C37" s="57"/>
      <c r="D37" s="56"/>
      <c r="E37" s="56"/>
      <c r="F37" s="56"/>
    </row>
    <row r="38" customFormat="false" ht="14.25" hidden="false" customHeight="true" outlineLevel="0" collapsed="false">
      <c r="A38" s="56"/>
      <c r="B38" s="55" t="s">
        <v>45</v>
      </c>
      <c r="C38" s="55"/>
      <c r="D38" s="55"/>
      <c r="E38" s="55"/>
      <c r="F38" s="56"/>
      <c r="I38" s="58"/>
    </row>
    <row r="39" customFormat="false" ht="14.25" hidden="false" customHeight="true" outlineLevel="0" collapsed="false">
      <c r="A39" s="56"/>
      <c r="B39" s="55" t="s">
        <v>46</v>
      </c>
      <c r="C39" s="55"/>
      <c r="D39" s="55"/>
      <c r="E39" s="56"/>
      <c r="F39" s="56"/>
      <c r="I39" s="58"/>
    </row>
    <row r="40" customFormat="false" ht="14.25" hidden="false" customHeight="true" outlineLevel="0" collapsed="false">
      <c r="A40" s="56"/>
      <c r="B40" s="56"/>
      <c r="C40" s="56"/>
      <c r="D40" s="56"/>
      <c r="E40" s="56"/>
      <c r="F40" s="56"/>
      <c r="I40" s="58"/>
    </row>
    <row r="41" customFormat="false" ht="14.25" hidden="false" customHeight="true" outlineLevel="0" collapsed="false">
      <c r="I41" s="58"/>
    </row>
    <row r="42" customFormat="false" ht="14.25" hidden="false" customHeight="true" outlineLevel="0" collapsed="false">
      <c r="I42" s="58"/>
    </row>
    <row r="43" customFormat="false" ht="14.25" hidden="false" customHeight="true" outlineLevel="0" collapsed="false">
      <c r="I43" s="58"/>
    </row>
    <row r="44" customFormat="false" ht="14.25" hidden="false" customHeight="true" outlineLevel="0" collapsed="false">
      <c r="I44" s="58"/>
    </row>
    <row r="45" customFormat="false" ht="14.25" hidden="false" customHeight="true" outlineLevel="0" collapsed="false">
      <c r="I45" s="58"/>
    </row>
    <row r="46" customFormat="false" ht="14.25" hidden="false" customHeight="true" outlineLevel="0" collapsed="false">
      <c r="I46" s="58"/>
    </row>
    <row r="47" customFormat="false" ht="14.25" hidden="false" customHeight="true" outlineLevel="0" collapsed="false">
      <c r="I47" s="58"/>
    </row>
    <row r="48" customFormat="false" ht="14.25" hidden="false" customHeight="true" outlineLevel="0" collapsed="false">
      <c r="I48" s="58"/>
    </row>
    <row r="49" customFormat="false" ht="14.25" hidden="false" customHeight="true" outlineLevel="0" collapsed="false">
      <c r="I49" s="58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5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440277777777778" right="0.259722222222222" top="0.329861111111111" bottom="0.4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42"/>
    <col collapsed="false" customWidth="true" hidden="false" outlineLevel="0" max="3" min="3" style="0" width="13.85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6.28"/>
    <col collapsed="false" customWidth="true" hidden="false" outlineLevel="0" max="7" min="7" style="0" width="10.71"/>
    <col collapsed="false" customWidth="true" hidden="false" outlineLevel="0" max="8" min="8" style="0" width="13.7"/>
    <col collapsed="false" customWidth="true" hidden="false" outlineLevel="0" max="9" min="9" style="0" width="11.56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2.28"/>
    <col collapsed="false" customWidth="true" hidden="false" outlineLevel="0" max="14" min="14" style="0" width="8.56"/>
  </cols>
  <sheetData>
    <row r="1" customFormat="false" ht="15" hidden="false" customHeight="false" outlineLevel="0" collapsed="false">
      <c r="A1" s="2" t="s">
        <v>0</v>
      </c>
      <c r="B1" s="3" t="s">
        <v>73</v>
      </c>
      <c r="C1" s="3"/>
      <c r="D1" s="5"/>
      <c r="E1" s="5" t="n">
        <v>51223</v>
      </c>
      <c r="F1" s="5"/>
      <c r="G1" s="5"/>
      <c r="H1" s="3" t="s">
        <v>2</v>
      </c>
      <c r="I1" s="3"/>
      <c r="J1" s="3"/>
      <c r="K1" s="250" t="n">
        <v>1520</v>
      </c>
      <c r="L1" s="5"/>
      <c r="M1" s="1"/>
    </row>
    <row r="2" customFormat="false" ht="15" hidden="false" customHeight="false" outlineLevel="0" collapsed="false">
      <c r="A2" s="3" t="s">
        <v>3</v>
      </c>
      <c r="B2" s="3" t="s">
        <v>74</v>
      </c>
      <c r="C2" s="3"/>
      <c r="D2" s="5"/>
      <c r="E2" s="5" t="n">
        <v>51222</v>
      </c>
      <c r="F2" s="5"/>
      <c r="G2" s="5"/>
      <c r="H2" s="3" t="s">
        <v>5</v>
      </c>
      <c r="I2" s="3"/>
      <c r="J2" s="3"/>
      <c r="K2" s="5" t="n">
        <v>13</v>
      </c>
      <c r="L2" s="5"/>
      <c r="M2" s="1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"/>
    </row>
    <row r="4" customFormat="false" ht="15" hidden="false" customHeight="false" outlineLevel="0" collapsed="false">
      <c r="A4" s="3" t="s">
        <v>9</v>
      </c>
      <c r="B4" s="3" t="n">
        <v>258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75</v>
      </c>
      <c r="J9" s="18"/>
      <c r="K9" s="292" t="s">
        <v>23</v>
      </c>
      <c r="L9" s="292"/>
      <c r="M9" s="293" t="s">
        <v>24</v>
      </c>
      <c r="N9" s="293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41" t="s">
        <v>19</v>
      </c>
      <c r="I10" s="294" t="s">
        <v>76</v>
      </c>
      <c r="J10" s="41" t="s">
        <v>19</v>
      </c>
      <c r="K10" s="21" t="s">
        <v>20</v>
      </c>
      <c r="L10" s="295" t="s">
        <v>19</v>
      </c>
      <c r="M10" s="296" t="s">
        <v>27</v>
      </c>
      <c r="N10" s="297" t="s">
        <v>19</v>
      </c>
    </row>
    <row r="11" customFormat="false" ht="15.75" hidden="false" customHeight="true" outlineLevel="0" collapsed="false">
      <c r="A11" s="251" t="s">
        <v>28</v>
      </c>
      <c r="B11" s="129" t="s">
        <v>29</v>
      </c>
      <c r="C11" s="298" t="n">
        <v>4770</v>
      </c>
      <c r="D11" s="299" t="n">
        <f aca="false">9.621*1.075*1.2</f>
        <v>12.41109</v>
      </c>
      <c r="E11" s="252" t="n">
        <v>44</v>
      </c>
      <c r="F11" s="300" t="n">
        <v>22.54</v>
      </c>
      <c r="G11" s="301"/>
      <c r="H11" s="302"/>
      <c r="I11" s="303" t="n">
        <f aca="false">5937+200</f>
        <v>6137</v>
      </c>
      <c r="J11" s="304" t="n">
        <f aca="false">122.45*1.2</f>
        <v>146.94</v>
      </c>
      <c r="K11" s="305"/>
      <c r="L11" s="211"/>
      <c r="M11" s="205"/>
      <c r="N11" s="206"/>
    </row>
    <row r="12" customFormat="false" ht="15" hidden="false" customHeight="true" outlineLevel="0" collapsed="false">
      <c r="A12" s="251"/>
      <c r="B12" s="144" t="s">
        <v>37</v>
      </c>
      <c r="C12" s="83" t="n">
        <v>720</v>
      </c>
      <c r="D12" s="257" t="n">
        <f aca="false">4.927*1.075*1.2</f>
        <v>6.35583</v>
      </c>
      <c r="E12" s="252"/>
      <c r="F12" s="300"/>
      <c r="G12" s="306"/>
      <c r="H12" s="307"/>
      <c r="I12" s="303"/>
      <c r="J12" s="304"/>
      <c r="K12" s="305"/>
      <c r="L12" s="211"/>
      <c r="M12" s="205"/>
      <c r="N12" s="206"/>
    </row>
    <row r="13" customFormat="false" ht="15" hidden="false" customHeight="true" outlineLevel="0" collapsed="false">
      <c r="A13" s="251"/>
      <c r="B13" s="144" t="s">
        <v>77</v>
      </c>
      <c r="C13" s="308" t="n">
        <v>17.25</v>
      </c>
      <c r="D13" s="257" t="n">
        <f aca="false">46.514*1.075*1.2</f>
        <v>60.00306</v>
      </c>
      <c r="E13" s="252"/>
      <c r="F13" s="300"/>
      <c r="G13" s="306"/>
      <c r="H13" s="307"/>
      <c r="I13" s="303"/>
      <c r="J13" s="304"/>
      <c r="K13" s="305"/>
      <c r="L13" s="211"/>
      <c r="M13" s="205"/>
      <c r="N13" s="206"/>
    </row>
    <row r="14" customFormat="false" ht="15" hidden="false" customHeight="true" outlineLevel="0" collapsed="false">
      <c r="A14" s="213" t="s">
        <v>31</v>
      </c>
      <c r="B14" s="144" t="s">
        <v>29</v>
      </c>
      <c r="C14" s="198" t="n">
        <v>3420</v>
      </c>
      <c r="D14" s="299" t="n">
        <f aca="false">9.621*1.075*1.2</f>
        <v>12.41109</v>
      </c>
      <c r="E14" s="40" t="n">
        <f aca="false">50</f>
        <v>50</v>
      </c>
      <c r="F14" s="309" t="n">
        <v>22.54</v>
      </c>
      <c r="G14" s="310"/>
      <c r="H14" s="311"/>
      <c r="I14" s="312" t="n">
        <v>3000</v>
      </c>
      <c r="J14" s="313" t="n">
        <f aca="false">122.45*1.2</f>
        <v>146.94</v>
      </c>
      <c r="K14" s="225"/>
      <c r="L14" s="314"/>
      <c r="M14" s="315"/>
      <c r="N14" s="316"/>
    </row>
    <row r="15" customFormat="false" ht="15" hidden="false" customHeight="true" outlineLevel="0" collapsed="false">
      <c r="A15" s="213"/>
      <c r="B15" s="144" t="s">
        <v>37</v>
      </c>
      <c r="C15" s="83" t="n">
        <v>660</v>
      </c>
      <c r="D15" s="257" t="n">
        <f aca="false">4.927*1.075*1.2</f>
        <v>6.35583</v>
      </c>
      <c r="E15" s="40"/>
      <c r="F15" s="309"/>
      <c r="G15" s="306"/>
      <c r="H15" s="307"/>
      <c r="I15" s="312"/>
      <c r="J15" s="313"/>
      <c r="K15" s="305"/>
      <c r="L15" s="211"/>
      <c r="M15" s="205"/>
      <c r="N15" s="206"/>
    </row>
    <row r="16" customFormat="false" ht="15" hidden="false" customHeight="true" outlineLevel="0" collapsed="false">
      <c r="A16" s="213"/>
      <c r="B16" s="144" t="s">
        <v>77</v>
      </c>
      <c r="C16" s="308" t="n">
        <v>17.25</v>
      </c>
      <c r="D16" s="257" t="n">
        <f aca="false">46.514*1.075*1.2</f>
        <v>60.00306</v>
      </c>
      <c r="E16" s="40"/>
      <c r="F16" s="309"/>
      <c r="G16" s="306"/>
      <c r="H16" s="307"/>
      <c r="I16" s="312"/>
      <c r="J16" s="313"/>
      <c r="K16" s="305"/>
      <c r="L16" s="211"/>
      <c r="M16" s="205"/>
      <c r="N16" s="206"/>
    </row>
    <row r="17" customFormat="false" ht="15" hidden="false" customHeight="true" outlineLevel="0" collapsed="false">
      <c r="A17" s="213" t="s">
        <v>32</v>
      </c>
      <c r="B17" s="154" t="s">
        <v>29</v>
      </c>
      <c r="C17" s="198" t="n">
        <v>4650</v>
      </c>
      <c r="D17" s="299" t="n">
        <f aca="false">9.621*1.075*1.2</f>
        <v>12.41109</v>
      </c>
      <c r="E17" s="40" t="n">
        <f aca="false">35</f>
        <v>35</v>
      </c>
      <c r="F17" s="309" t="n">
        <v>22.54</v>
      </c>
      <c r="G17" s="310"/>
      <c r="H17" s="311"/>
      <c r="I17" s="312" t="n">
        <f aca="false">2032+968+1000+2000</f>
        <v>6000</v>
      </c>
      <c r="J17" s="313" t="n">
        <f aca="false">121.45*1.2</f>
        <v>145.74</v>
      </c>
      <c r="K17" s="225"/>
      <c r="L17" s="314"/>
      <c r="M17" s="315"/>
      <c r="N17" s="316"/>
    </row>
    <row r="18" customFormat="false" ht="15" hidden="false" customHeight="true" outlineLevel="0" collapsed="false">
      <c r="A18" s="213"/>
      <c r="B18" s="144" t="s">
        <v>37</v>
      </c>
      <c r="C18" s="83" t="n">
        <v>1200</v>
      </c>
      <c r="D18" s="257" t="n">
        <f aca="false">4.927*1.075*1.2</f>
        <v>6.35583</v>
      </c>
      <c r="E18" s="40"/>
      <c r="F18" s="309"/>
      <c r="G18" s="306"/>
      <c r="H18" s="307"/>
      <c r="I18" s="312"/>
      <c r="J18" s="313"/>
      <c r="K18" s="305"/>
      <c r="L18" s="211"/>
      <c r="M18" s="205"/>
      <c r="N18" s="206"/>
    </row>
    <row r="19" customFormat="false" ht="15" hidden="false" customHeight="true" outlineLevel="0" collapsed="false">
      <c r="A19" s="213"/>
      <c r="B19" s="144" t="s">
        <v>77</v>
      </c>
      <c r="C19" s="308" t="n">
        <v>17.25</v>
      </c>
      <c r="D19" s="257" t="n">
        <f aca="false">46.514*1.075*1.2</f>
        <v>60.00306</v>
      </c>
      <c r="E19" s="40"/>
      <c r="F19" s="309"/>
      <c r="G19" s="306"/>
      <c r="H19" s="307"/>
      <c r="I19" s="312"/>
      <c r="J19" s="313"/>
      <c r="K19" s="305"/>
      <c r="L19" s="211"/>
      <c r="M19" s="205"/>
      <c r="N19" s="206"/>
    </row>
    <row r="20" customFormat="false" ht="13.5" hidden="false" customHeight="false" outlineLevel="0" collapsed="false">
      <c r="A20" s="213" t="s">
        <v>33</v>
      </c>
      <c r="B20" s="154" t="s">
        <v>29</v>
      </c>
      <c r="C20" s="198" t="n">
        <v>2970</v>
      </c>
      <c r="D20" s="299" t="n">
        <f aca="false">(6.39+3.138+0.093)*1.075*1.2</f>
        <v>12.41109</v>
      </c>
      <c r="E20" s="40" t="n">
        <v>49</v>
      </c>
      <c r="F20" s="309" t="n">
        <v>22.54</v>
      </c>
      <c r="G20" s="310"/>
      <c r="H20" s="311"/>
      <c r="I20" s="312" t="n">
        <v>1502</v>
      </c>
      <c r="J20" s="313" t="n">
        <f aca="false">121.12*1.2</f>
        <v>145.344</v>
      </c>
      <c r="K20" s="225"/>
      <c r="L20" s="314"/>
      <c r="M20" s="315"/>
      <c r="N20" s="316"/>
    </row>
    <row r="21" customFormat="false" ht="15" hidden="false" customHeight="true" outlineLevel="0" collapsed="false">
      <c r="A21" s="213"/>
      <c r="B21" s="144" t="s">
        <v>37</v>
      </c>
      <c r="C21" s="83" t="n">
        <v>930</v>
      </c>
      <c r="D21" s="257" t="n">
        <f aca="false">(4.05+0.784+0.093)*1.075*1.2</f>
        <v>6.35583</v>
      </c>
      <c r="E21" s="40"/>
      <c r="F21" s="309"/>
      <c r="G21" s="306"/>
      <c r="H21" s="307"/>
      <c r="I21" s="312"/>
      <c r="J21" s="313"/>
      <c r="K21" s="305"/>
      <c r="L21" s="211"/>
      <c r="M21" s="205"/>
      <c r="N21" s="206"/>
    </row>
    <row r="22" customFormat="false" ht="15" hidden="false" customHeight="true" outlineLevel="0" collapsed="false">
      <c r="A22" s="213"/>
      <c r="B22" s="144" t="s">
        <v>77</v>
      </c>
      <c r="C22" s="308" t="n">
        <v>17.25</v>
      </c>
      <c r="D22" s="257" t="n">
        <f aca="false">46.514*1.075*1.2</f>
        <v>60.00306</v>
      </c>
      <c r="E22" s="40"/>
      <c r="F22" s="309"/>
      <c r="G22" s="306"/>
      <c r="H22" s="307"/>
      <c r="I22" s="312"/>
      <c r="J22" s="313"/>
      <c r="K22" s="305"/>
      <c r="L22" s="211"/>
      <c r="M22" s="205"/>
      <c r="N22" s="206"/>
    </row>
    <row r="23" customFormat="false" ht="13.5" hidden="false" customHeight="false" outlineLevel="0" collapsed="false">
      <c r="A23" s="213" t="s">
        <v>34</v>
      </c>
      <c r="B23" s="154" t="s">
        <v>29</v>
      </c>
      <c r="C23" s="298" t="n">
        <v>2910</v>
      </c>
      <c r="D23" s="299" t="n">
        <f aca="false">(6.39+3.138+0.093)*1.075*1.2</f>
        <v>12.41109</v>
      </c>
      <c r="E23" s="40" t="n">
        <v>57</v>
      </c>
      <c r="F23" s="309" t="n">
        <v>22.54</v>
      </c>
      <c r="G23" s="310"/>
      <c r="H23" s="311"/>
      <c r="I23" s="265" t="n">
        <v>0</v>
      </c>
      <c r="J23" s="316"/>
      <c r="K23" s="225"/>
      <c r="L23" s="314"/>
      <c r="M23" s="315"/>
      <c r="N23" s="316"/>
    </row>
    <row r="24" customFormat="false" ht="15" hidden="false" customHeight="true" outlineLevel="0" collapsed="false">
      <c r="A24" s="213"/>
      <c r="B24" s="144" t="s">
        <v>37</v>
      </c>
      <c r="C24" s="83" t="n">
        <v>570</v>
      </c>
      <c r="D24" s="257" t="n">
        <f aca="false">(4.05+0.784+0.093)*1.075*1.2</f>
        <v>6.35583</v>
      </c>
      <c r="E24" s="40"/>
      <c r="F24" s="309"/>
      <c r="G24" s="306"/>
      <c r="H24" s="307"/>
      <c r="I24" s="265"/>
      <c r="J24" s="206"/>
      <c r="K24" s="305"/>
      <c r="L24" s="211"/>
      <c r="M24" s="205"/>
      <c r="N24" s="206"/>
    </row>
    <row r="25" customFormat="false" ht="15" hidden="false" customHeight="true" outlineLevel="0" collapsed="false">
      <c r="A25" s="213"/>
      <c r="B25" s="144" t="s">
        <v>77</v>
      </c>
      <c r="C25" s="308" t="n">
        <v>17.25</v>
      </c>
      <c r="D25" s="257" t="n">
        <f aca="false">46.514*1.075*1.2</f>
        <v>60.00306</v>
      </c>
      <c r="E25" s="40"/>
      <c r="F25" s="309"/>
      <c r="G25" s="306"/>
      <c r="H25" s="307"/>
      <c r="I25" s="265"/>
      <c r="J25" s="206"/>
      <c r="K25" s="305"/>
      <c r="L25" s="211"/>
      <c r="M25" s="205"/>
      <c r="N25" s="206"/>
    </row>
    <row r="26" customFormat="false" ht="15" hidden="false" customHeight="true" outlineLevel="0" collapsed="false">
      <c r="A26" s="213" t="s">
        <v>35</v>
      </c>
      <c r="B26" s="154" t="s">
        <v>29</v>
      </c>
      <c r="C26" s="298"/>
      <c r="D26" s="299"/>
      <c r="E26" s="40"/>
      <c r="F26" s="309"/>
      <c r="G26" s="310"/>
      <c r="H26" s="311"/>
      <c r="I26" s="265"/>
      <c r="J26" s="316"/>
      <c r="K26" s="225"/>
      <c r="L26" s="314"/>
      <c r="M26" s="315"/>
      <c r="N26" s="316"/>
    </row>
    <row r="27" customFormat="false" ht="15.75" hidden="false" customHeight="true" outlineLevel="0" collapsed="false">
      <c r="A27" s="213"/>
      <c r="B27" s="144" t="s">
        <v>37</v>
      </c>
      <c r="C27" s="83"/>
      <c r="D27" s="257"/>
      <c r="E27" s="40"/>
      <c r="F27" s="309"/>
      <c r="G27" s="306"/>
      <c r="H27" s="307"/>
      <c r="I27" s="265"/>
      <c r="J27" s="206"/>
      <c r="K27" s="305"/>
      <c r="L27" s="211"/>
      <c r="M27" s="205"/>
      <c r="N27" s="206"/>
    </row>
    <row r="28" customFormat="false" ht="16.5" hidden="false" customHeight="true" outlineLevel="0" collapsed="false">
      <c r="A28" s="213"/>
      <c r="B28" s="144" t="s">
        <v>77</v>
      </c>
      <c r="C28" s="308"/>
      <c r="D28" s="257"/>
      <c r="E28" s="40"/>
      <c r="F28" s="309"/>
      <c r="G28" s="306"/>
      <c r="H28" s="307"/>
      <c r="I28" s="265"/>
      <c r="J28" s="206"/>
      <c r="K28" s="305"/>
      <c r="L28" s="211"/>
      <c r="M28" s="205"/>
      <c r="N28" s="206"/>
    </row>
    <row r="29" customFormat="false" ht="13.5" hidden="false" customHeight="false" outlineLevel="0" collapsed="false">
      <c r="A29" s="213" t="s">
        <v>36</v>
      </c>
      <c r="B29" s="154" t="s">
        <v>29</v>
      </c>
      <c r="C29" s="298"/>
      <c r="D29" s="299"/>
      <c r="E29" s="40"/>
      <c r="F29" s="314"/>
      <c r="G29" s="317"/>
      <c r="H29" s="318"/>
      <c r="I29" s="319"/>
      <c r="J29" s="316"/>
      <c r="K29" s="225"/>
      <c r="L29" s="314"/>
      <c r="M29" s="315"/>
      <c r="N29" s="316"/>
    </row>
    <row r="30" customFormat="false" ht="15" hidden="false" customHeight="true" outlineLevel="0" collapsed="false">
      <c r="A30" s="213"/>
      <c r="B30" s="144" t="s">
        <v>37</v>
      </c>
      <c r="C30" s="83"/>
      <c r="D30" s="257"/>
      <c r="E30" s="40"/>
      <c r="F30" s="314"/>
      <c r="G30" s="320"/>
      <c r="H30" s="321"/>
      <c r="I30" s="319"/>
      <c r="J30" s="206"/>
      <c r="K30" s="305"/>
      <c r="L30" s="211"/>
      <c r="M30" s="205"/>
      <c r="N30" s="206"/>
    </row>
    <row r="31" customFormat="false" ht="15" hidden="false" customHeight="true" outlineLevel="0" collapsed="false">
      <c r="A31" s="213"/>
      <c r="B31" s="144" t="s">
        <v>77</v>
      </c>
      <c r="C31" s="308"/>
      <c r="D31" s="257"/>
      <c r="E31" s="40"/>
      <c r="F31" s="314"/>
      <c r="G31" s="320"/>
      <c r="H31" s="322"/>
      <c r="I31" s="319"/>
      <c r="J31" s="206"/>
      <c r="K31" s="305"/>
      <c r="L31" s="211"/>
      <c r="M31" s="205"/>
      <c r="N31" s="206"/>
    </row>
    <row r="32" customFormat="false" ht="13.5" hidden="false" customHeight="false" outlineLevel="0" collapsed="false">
      <c r="A32" s="213" t="s">
        <v>38</v>
      </c>
      <c r="B32" s="154" t="s">
        <v>29</v>
      </c>
      <c r="C32" s="298"/>
      <c r="D32" s="299"/>
      <c r="E32" s="40"/>
      <c r="F32" s="314"/>
      <c r="G32" s="315"/>
      <c r="H32" s="206"/>
      <c r="I32" s="315"/>
      <c r="J32" s="313"/>
      <c r="K32" s="225"/>
      <c r="L32" s="314"/>
      <c r="M32" s="315"/>
      <c r="N32" s="313"/>
    </row>
    <row r="33" customFormat="false" ht="15" hidden="false" customHeight="true" outlineLevel="0" collapsed="false">
      <c r="A33" s="213"/>
      <c r="B33" s="144" t="s">
        <v>37</v>
      </c>
      <c r="C33" s="83"/>
      <c r="D33" s="257"/>
      <c r="E33" s="40"/>
      <c r="F33" s="314"/>
      <c r="G33" s="315"/>
      <c r="H33" s="206"/>
      <c r="I33" s="315"/>
      <c r="J33" s="313"/>
      <c r="K33" s="225"/>
      <c r="L33" s="314"/>
      <c r="M33" s="315"/>
      <c r="N33" s="313"/>
    </row>
    <row r="34" customFormat="false" ht="15" hidden="false" customHeight="true" outlineLevel="0" collapsed="false">
      <c r="A34" s="213"/>
      <c r="B34" s="144" t="s">
        <v>77</v>
      </c>
      <c r="C34" s="308"/>
      <c r="D34" s="257"/>
      <c r="E34" s="40"/>
      <c r="F34" s="314"/>
      <c r="G34" s="315"/>
      <c r="H34" s="206"/>
      <c r="I34" s="315"/>
      <c r="J34" s="313"/>
      <c r="K34" s="225"/>
      <c r="L34" s="314"/>
      <c r="M34" s="315"/>
      <c r="N34" s="313"/>
    </row>
    <row r="35" customFormat="false" ht="13.5" hidden="false" customHeight="false" outlineLevel="0" collapsed="false">
      <c r="A35" s="213" t="s">
        <v>39</v>
      </c>
      <c r="B35" s="154" t="s">
        <v>29</v>
      </c>
      <c r="C35" s="298"/>
      <c r="D35" s="276"/>
      <c r="E35" s="40"/>
      <c r="F35" s="314"/>
      <c r="G35" s="315"/>
      <c r="H35" s="313"/>
      <c r="I35" s="317"/>
      <c r="J35" s="313"/>
      <c r="K35" s="225"/>
      <c r="L35" s="314"/>
      <c r="M35" s="315"/>
      <c r="N35" s="313"/>
    </row>
    <row r="36" customFormat="false" ht="15" hidden="false" customHeight="true" outlineLevel="0" collapsed="false">
      <c r="A36" s="213"/>
      <c r="B36" s="144" t="s">
        <v>37</v>
      </c>
      <c r="C36" s="83"/>
      <c r="D36" s="323"/>
      <c r="E36" s="40"/>
      <c r="F36" s="314"/>
      <c r="G36" s="315"/>
      <c r="H36" s="313"/>
      <c r="I36" s="317"/>
      <c r="J36" s="313"/>
      <c r="K36" s="225"/>
      <c r="L36" s="314"/>
      <c r="M36" s="315"/>
      <c r="N36" s="313"/>
    </row>
    <row r="37" customFormat="false" ht="15" hidden="false" customHeight="true" outlineLevel="0" collapsed="false">
      <c r="A37" s="213"/>
      <c r="B37" s="144" t="s">
        <v>77</v>
      </c>
      <c r="C37" s="308"/>
      <c r="D37" s="323"/>
      <c r="E37" s="40"/>
      <c r="F37" s="314"/>
      <c r="G37" s="315"/>
      <c r="H37" s="313"/>
      <c r="I37" s="317"/>
      <c r="J37" s="313"/>
      <c r="K37" s="225"/>
      <c r="L37" s="314"/>
      <c r="M37" s="315"/>
      <c r="N37" s="313"/>
    </row>
    <row r="38" customFormat="false" ht="13.5" hidden="false" customHeight="false" outlineLevel="0" collapsed="false">
      <c r="A38" s="213" t="s">
        <v>40</v>
      </c>
      <c r="B38" s="324" t="s">
        <v>29</v>
      </c>
      <c r="C38" s="259"/>
      <c r="D38" s="276"/>
      <c r="E38" s="40"/>
      <c r="F38" s="314"/>
      <c r="G38" s="315"/>
      <c r="H38" s="313"/>
      <c r="I38" s="325"/>
      <c r="J38" s="326"/>
      <c r="K38" s="225"/>
      <c r="L38" s="314"/>
      <c r="M38" s="315"/>
      <c r="N38" s="313"/>
    </row>
    <row r="39" customFormat="false" ht="15" hidden="false" customHeight="true" outlineLevel="0" collapsed="false">
      <c r="A39" s="213"/>
      <c r="B39" s="327" t="s">
        <v>37</v>
      </c>
      <c r="C39" s="264"/>
      <c r="D39" s="323"/>
      <c r="E39" s="40"/>
      <c r="F39" s="314"/>
      <c r="G39" s="315"/>
      <c r="H39" s="313"/>
      <c r="I39" s="325"/>
      <c r="J39" s="326"/>
      <c r="K39" s="225"/>
      <c r="L39" s="314"/>
      <c r="M39" s="315"/>
      <c r="N39" s="313"/>
    </row>
    <row r="40" customFormat="false" ht="15" hidden="false" customHeight="true" outlineLevel="0" collapsed="false">
      <c r="A40" s="213"/>
      <c r="B40" s="327" t="s">
        <v>77</v>
      </c>
      <c r="C40" s="328"/>
      <c r="D40" s="323"/>
      <c r="E40" s="40"/>
      <c r="F40" s="314"/>
      <c r="G40" s="315"/>
      <c r="H40" s="313"/>
      <c r="I40" s="325"/>
      <c r="J40" s="326"/>
      <c r="K40" s="225"/>
      <c r="L40" s="314"/>
      <c r="M40" s="315"/>
      <c r="N40" s="313"/>
    </row>
    <row r="41" customFormat="false" ht="13.5" hidden="false" customHeight="false" outlineLevel="0" collapsed="false">
      <c r="A41" s="213" t="s">
        <v>41</v>
      </c>
      <c r="B41" s="154" t="s">
        <v>29</v>
      </c>
      <c r="C41" s="83"/>
      <c r="D41" s="276"/>
      <c r="E41" s="225"/>
      <c r="F41" s="314"/>
      <c r="G41" s="315"/>
      <c r="H41" s="313"/>
      <c r="I41" s="306"/>
      <c r="J41" s="307"/>
      <c r="K41" s="225"/>
      <c r="L41" s="314"/>
      <c r="M41" s="315"/>
      <c r="N41" s="313"/>
    </row>
    <row r="42" customFormat="false" ht="12.75" hidden="false" customHeight="false" outlineLevel="0" collapsed="false">
      <c r="A42" s="213"/>
      <c r="B42" s="144" t="s">
        <v>37</v>
      </c>
      <c r="C42" s="83"/>
      <c r="D42" s="323"/>
      <c r="E42" s="225"/>
      <c r="F42" s="314"/>
      <c r="G42" s="315"/>
      <c r="H42" s="313"/>
      <c r="I42" s="306"/>
      <c r="J42" s="307"/>
      <c r="K42" s="225"/>
      <c r="L42" s="314"/>
      <c r="M42" s="315"/>
      <c r="N42" s="313"/>
    </row>
    <row r="43" customFormat="false" ht="13.5" hidden="false" customHeight="false" outlineLevel="0" collapsed="false">
      <c r="A43" s="213"/>
      <c r="B43" s="144" t="s">
        <v>77</v>
      </c>
      <c r="C43" s="329"/>
      <c r="D43" s="323"/>
      <c r="E43" s="225"/>
      <c r="F43" s="314"/>
      <c r="G43" s="315"/>
      <c r="H43" s="313"/>
      <c r="I43" s="306"/>
      <c r="J43" s="307"/>
      <c r="K43" s="225"/>
      <c r="L43" s="314"/>
      <c r="M43" s="315"/>
      <c r="N43" s="313"/>
      <c r="O43" s="330"/>
    </row>
    <row r="44" customFormat="false" ht="13.5" hidden="false" customHeight="true" outlineLevel="0" collapsed="false">
      <c r="A44" s="229" t="s">
        <v>42</v>
      </c>
      <c r="B44" s="331" t="s">
        <v>29</v>
      </c>
      <c r="C44" s="259"/>
      <c r="D44" s="276"/>
      <c r="E44" s="332"/>
      <c r="F44" s="319"/>
      <c r="G44" s="319"/>
      <c r="H44" s="319"/>
      <c r="I44" s="333"/>
      <c r="J44" s="333"/>
      <c r="K44" s="319"/>
      <c r="L44" s="334"/>
      <c r="M44" s="268"/>
      <c r="N44" s="269"/>
      <c r="O44" s="330"/>
    </row>
    <row r="45" customFormat="false" ht="13.5" hidden="false" customHeight="true" outlineLevel="0" collapsed="false">
      <c r="A45" s="229"/>
      <c r="B45" s="335" t="s">
        <v>37</v>
      </c>
      <c r="C45" s="264"/>
      <c r="D45" s="323"/>
      <c r="E45" s="332"/>
      <c r="F45" s="319"/>
      <c r="G45" s="319"/>
      <c r="H45" s="319"/>
      <c r="I45" s="333"/>
      <c r="J45" s="333"/>
      <c r="K45" s="319"/>
      <c r="L45" s="334"/>
      <c r="M45" s="268"/>
      <c r="N45" s="269"/>
      <c r="O45" s="330"/>
    </row>
    <row r="46" customFormat="false" ht="13.5" hidden="false" customHeight="true" outlineLevel="0" collapsed="false">
      <c r="A46" s="229"/>
      <c r="B46" s="336" t="s">
        <v>77</v>
      </c>
      <c r="C46" s="328"/>
      <c r="D46" s="323"/>
      <c r="E46" s="332"/>
      <c r="F46" s="319"/>
      <c r="G46" s="319"/>
      <c r="H46" s="319"/>
      <c r="I46" s="333"/>
      <c r="J46" s="333"/>
      <c r="K46" s="319"/>
      <c r="L46" s="334"/>
      <c r="M46" s="268"/>
      <c r="N46" s="269"/>
      <c r="O46" s="330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30"/>
    </row>
    <row r="48" s="170" customFormat="true" ht="13.5" hidden="false" customHeight="true" outlineLevel="0" collapsed="false">
      <c r="A48" s="55" t="s">
        <v>43</v>
      </c>
      <c r="B48" s="55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s="170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70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70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s="170" customFormat="tru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</sheetData>
  <mergeCells count="103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I11:I13"/>
    <mergeCell ref="J11:J13"/>
    <mergeCell ref="A14:A16"/>
    <mergeCell ref="E14:E16"/>
    <mergeCell ref="F14:F16"/>
    <mergeCell ref="I14:I16"/>
    <mergeCell ref="J14:J16"/>
    <mergeCell ref="A17:A19"/>
    <mergeCell ref="E17:E19"/>
    <mergeCell ref="F17:F19"/>
    <mergeCell ref="I17:I19"/>
    <mergeCell ref="J17:J19"/>
    <mergeCell ref="A20:A22"/>
    <mergeCell ref="E20:E22"/>
    <mergeCell ref="F20:F22"/>
    <mergeCell ref="I20:I22"/>
    <mergeCell ref="J20:J22"/>
    <mergeCell ref="A23:A25"/>
    <mergeCell ref="E23:E25"/>
    <mergeCell ref="F23:F25"/>
    <mergeCell ref="I23:I25"/>
    <mergeCell ref="A26:A28"/>
    <mergeCell ref="E26:E28"/>
    <mergeCell ref="F26:F28"/>
    <mergeCell ref="I26:I28"/>
    <mergeCell ref="A29:A31"/>
    <mergeCell ref="E29:E31"/>
    <mergeCell ref="F29:F31"/>
    <mergeCell ref="I29:I31"/>
    <mergeCell ref="A32:A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A35:A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A38:A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A41:A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A44:A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A48:D48"/>
    <mergeCell ref="B50:E50"/>
    <mergeCell ref="B51:D51"/>
  </mergeCells>
  <printOptions headings="false" gridLines="false" gridLinesSet="true" horizontalCentered="false" verticalCentered="false"/>
  <pageMargins left="0.209722222222222" right="0.2" top="0.370138888888889" bottom="0.3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7.99"/>
    <col collapsed="false" customWidth="true" hidden="false" outlineLevel="0" max="5" min="5" style="0" width="12.99"/>
    <col collapsed="false" customWidth="true" hidden="false" outlineLevel="0" max="6" min="6" style="0" width="7.14"/>
    <col collapsed="false" customWidth="true" hidden="false" outlineLevel="0" max="7" min="7" style="0" width="13.99"/>
    <col collapsed="false" customWidth="true" hidden="false" outlineLevel="0" max="8" min="8" style="0" width="12.42"/>
    <col collapsed="false" customWidth="true" hidden="false" outlineLevel="0" max="9" min="9" style="0" width="11.56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5.41"/>
    <col collapsed="false" customWidth="true" hidden="false" outlineLevel="0" max="13" min="13" style="0" width="11.7"/>
    <col collapsed="false" customWidth="true" hidden="false" outlineLevel="0" max="14" min="14" style="0" width="6.85"/>
  </cols>
  <sheetData>
    <row r="1" s="270" customFormat="true" ht="15" hidden="false" customHeight="false" outlineLevel="0" collapsed="false">
      <c r="A1" s="2" t="s">
        <v>0</v>
      </c>
      <c r="B1" s="3" t="s">
        <v>78</v>
      </c>
      <c r="C1" s="3"/>
      <c r="D1" s="3"/>
      <c r="E1" s="3"/>
      <c r="F1" s="3" t="n">
        <v>50608</v>
      </c>
      <c r="G1" s="5"/>
      <c r="H1" s="5"/>
      <c r="I1" s="249" t="s">
        <v>2</v>
      </c>
      <c r="J1" s="249"/>
      <c r="K1" s="249"/>
      <c r="L1" s="5"/>
      <c r="M1" s="5"/>
      <c r="N1" s="5"/>
    </row>
    <row r="2" s="270" customFormat="true" ht="15" hidden="false" customHeight="false" outlineLevel="0" collapsed="false">
      <c r="A2" s="3" t="s">
        <v>3</v>
      </c>
      <c r="B2" s="3" t="s">
        <v>79</v>
      </c>
      <c r="C2" s="3"/>
      <c r="D2" s="3"/>
      <c r="E2" s="3"/>
      <c r="F2" s="3"/>
      <c r="G2" s="5"/>
      <c r="H2" s="5"/>
      <c r="I2" s="249" t="s">
        <v>5</v>
      </c>
      <c r="J2" s="249"/>
      <c r="K2" s="249"/>
      <c r="L2" s="5" t="n">
        <v>1</v>
      </c>
      <c r="M2" s="5"/>
      <c r="N2" s="5"/>
    </row>
    <row r="3" s="270" customFormat="true" ht="15" hidden="false" customHeight="false" outlineLevel="0" collapsed="false">
      <c r="A3" s="3" t="s">
        <v>6</v>
      </c>
      <c r="B3" s="3" t="s">
        <v>7</v>
      </c>
      <c r="C3" s="3"/>
      <c r="D3" s="3"/>
      <c r="E3" s="3"/>
      <c r="F3" s="3"/>
      <c r="G3" s="5"/>
      <c r="H3" s="5"/>
      <c r="I3" s="249" t="s">
        <v>8</v>
      </c>
      <c r="J3" s="249"/>
      <c r="K3" s="249"/>
      <c r="L3" s="5" t="n">
        <v>1</v>
      </c>
      <c r="M3" s="5"/>
      <c r="N3" s="5"/>
    </row>
    <row r="4" s="270" customFormat="true" ht="15" hidden="false" customHeight="false" outlineLevel="0" collapsed="false">
      <c r="A4" s="3" t="s">
        <v>9</v>
      </c>
      <c r="B4" s="3" t="n">
        <v>23</v>
      </c>
      <c r="C4" s="3"/>
      <c r="D4" s="3"/>
      <c r="E4" s="3"/>
      <c r="F4" s="3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97" t="s">
        <v>28</v>
      </c>
      <c r="B11" s="23" t="s">
        <v>29</v>
      </c>
      <c r="C11" s="298" t="n">
        <v>1176</v>
      </c>
      <c r="D11" s="256" t="n">
        <f aca="false">8.588*1.075*1.2</f>
        <v>11.07852</v>
      </c>
      <c r="E11" s="272" t="n">
        <v>23</v>
      </c>
      <c r="F11" s="27" t="n">
        <v>22.54</v>
      </c>
      <c r="G11" s="30" t="n">
        <v>17816</v>
      </c>
      <c r="H11" s="29" t="n">
        <v>5.81</v>
      </c>
      <c r="I11" s="30"/>
      <c r="J11" s="29"/>
      <c r="K11" s="30"/>
      <c r="L11" s="29"/>
      <c r="M11" s="30"/>
      <c r="N11" s="29"/>
    </row>
    <row r="12" customFormat="false" ht="15" hidden="false" customHeight="true" outlineLevel="0" collapsed="false">
      <c r="A12" s="197"/>
      <c r="B12" s="31" t="s">
        <v>57</v>
      </c>
      <c r="C12" s="83" t="n">
        <v>17.25</v>
      </c>
      <c r="D12" s="337" t="n">
        <f aca="false">46.514*1.075*1.2</f>
        <v>60.00306</v>
      </c>
      <c r="E12" s="272"/>
      <c r="F12" s="27"/>
      <c r="G12" s="30" t="n">
        <v>300.41</v>
      </c>
      <c r="H12" s="29" t="n">
        <v>47.23</v>
      </c>
      <c r="I12" s="30"/>
      <c r="J12" s="29"/>
      <c r="K12" s="30"/>
      <c r="L12" s="29"/>
      <c r="M12" s="30"/>
      <c r="N12" s="29"/>
    </row>
    <row r="13" customFormat="false" ht="15" hidden="false" customHeight="true" outlineLevel="0" collapsed="false">
      <c r="A13" s="209" t="s">
        <v>31</v>
      </c>
      <c r="B13" s="23" t="s">
        <v>29</v>
      </c>
      <c r="C13" s="210" t="n">
        <v>999</v>
      </c>
      <c r="D13" s="256" t="n">
        <f aca="false">8.588*1.075*1.2</f>
        <v>11.07852</v>
      </c>
      <c r="E13" s="212" t="n">
        <v>20</v>
      </c>
      <c r="F13" s="286" t="n">
        <v>22.54</v>
      </c>
      <c r="G13" s="47" t="n">
        <v>19505</v>
      </c>
      <c r="H13" s="41" t="n">
        <v>5.81</v>
      </c>
      <c r="I13" s="40"/>
      <c r="J13" s="41"/>
      <c r="K13" s="40"/>
      <c r="L13" s="41"/>
      <c r="M13" s="40"/>
      <c r="N13" s="41"/>
    </row>
    <row r="14" customFormat="false" ht="13.5" hidden="false" customHeight="false" outlineLevel="0" collapsed="false">
      <c r="A14" s="209"/>
      <c r="B14" s="31" t="s">
        <v>57</v>
      </c>
      <c r="C14" s="275" t="n">
        <v>17.25</v>
      </c>
      <c r="D14" s="337" t="n">
        <f aca="false">46.514*1.075*1.2</f>
        <v>60.00306</v>
      </c>
      <c r="E14" s="212"/>
      <c r="F14" s="286"/>
      <c r="G14" s="48" t="n">
        <v>300.41</v>
      </c>
      <c r="H14" s="43" t="n">
        <v>47.23</v>
      </c>
      <c r="I14" s="42"/>
      <c r="J14" s="43"/>
      <c r="K14" s="42"/>
      <c r="L14" s="43"/>
      <c r="M14" s="42"/>
      <c r="N14" s="43"/>
    </row>
    <row r="15" customFormat="false" ht="15" hidden="false" customHeight="true" outlineLevel="0" collapsed="false">
      <c r="A15" s="209" t="s">
        <v>32</v>
      </c>
      <c r="B15" s="23" t="s">
        <v>29</v>
      </c>
      <c r="C15" s="210" t="n">
        <v>1261</v>
      </c>
      <c r="D15" s="256" t="n">
        <f aca="false">8.588*1.075*1.2</f>
        <v>11.07852</v>
      </c>
      <c r="E15" s="212" t="n">
        <f aca="false">27</f>
        <v>27</v>
      </c>
      <c r="F15" s="286" t="n">
        <v>22.54</v>
      </c>
      <c r="G15" s="47" t="n">
        <v>16739</v>
      </c>
      <c r="H15" s="41" t="n">
        <v>5.81</v>
      </c>
      <c r="I15" s="40"/>
      <c r="J15" s="41"/>
      <c r="K15" s="40"/>
      <c r="L15" s="41"/>
      <c r="M15" s="40"/>
      <c r="N15" s="41"/>
    </row>
    <row r="16" customFormat="false" ht="13.5" hidden="false" customHeight="false" outlineLevel="0" collapsed="false">
      <c r="A16" s="209"/>
      <c r="B16" s="31" t="s">
        <v>57</v>
      </c>
      <c r="C16" s="275" t="n">
        <v>17.25</v>
      </c>
      <c r="D16" s="337" t="n">
        <f aca="false">46.514*1.075*1.2</f>
        <v>60.00306</v>
      </c>
      <c r="E16" s="212"/>
      <c r="F16" s="286"/>
      <c r="G16" s="48" t="n">
        <v>300.41</v>
      </c>
      <c r="H16" s="43" t="n">
        <v>47.23</v>
      </c>
      <c r="I16" s="42"/>
      <c r="J16" s="43"/>
      <c r="K16" s="42"/>
      <c r="L16" s="43"/>
      <c r="M16" s="42"/>
      <c r="N16" s="43"/>
    </row>
    <row r="17" customFormat="false" ht="13.5" hidden="false" customHeight="false" outlineLevel="0" collapsed="false">
      <c r="A17" s="209" t="s">
        <v>33</v>
      </c>
      <c r="B17" s="23" t="s">
        <v>29</v>
      </c>
      <c r="C17" s="255" t="n">
        <v>881</v>
      </c>
      <c r="D17" s="276" t="n">
        <v>11.079</v>
      </c>
      <c r="E17" s="212" t="n">
        <v>24</v>
      </c>
      <c r="F17" s="286" t="n">
        <v>22.54</v>
      </c>
      <c r="G17" s="47" t="n">
        <v>3979</v>
      </c>
      <c r="H17" s="41" t="n">
        <v>5.81</v>
      </c>
      <c r="I17" s="40"/>
      <c r="J17" s="41"/>
      <c r="K17" s="40"/>
      <c r="L17" s="41"/>
      <c r="M17" s="40"/>
      <c r="N17" s="41"/>
    </row>
    <row r="18" customFormat="false" ht="13.5" hidden="false" customHeight="false" outlineLevel="0" collapsed="false">
      <c r="A18" s="209"/>
      <c r="B18" s="31" t="s">
        <v>57</v>
      </c>
      <c r="C18" s="275" t="n">
        <v>17.25</v>
      </c>
      <c r="D18" s="323" t="n">
        <v>60.003</v>
      </c>
      <c r="E18" s="212"/>
      <c r="F18" s="286"/>
      <c r="G18" s="48" t="n">
        <v>300.41</v>
      </c>
      <c r="H18" s="43" t="n">
        <v>47.23</v>
      </c>
      <c r="I18" s="42"/>
      <c r="J18" s="43"/>
      <c r="K18" s="42"/>
      <c r="L18" s="43"/>
      <c r="M18" s="42"/>
      <c r="N18" s="43"/>
    </row>
    <row r="19" customFormat="false" ht="13.5" hidden="false" customHeight="false" outlineLevel="0" collapsed="false">
      <c r="A19" s="209" t="s">
        <v>34</v>
      </c>
      <c r="B19" s="23" t="s">
        <v>29</v>
      </c>
      <c r="C19" s="210" t="n">
        <v>1000</v>
      </c>
      <c r="D19" s="276" t="n">
        <v>11.079</v>
      </c>
      <c r="E19" s="212" t="n">
        <v>27</v>
      </c>
      <c r="F19" s="286" t="n">
        <v>22.54</v>
      </c>
      <c r="G19" s="47" t="n">
        <v>0</v>
      </c>
      <c r="H19" s="41" t="n">
        <v>5.81</v>
      </c>
      <c r="I19" s="40"/>
      <c r="J19" s="41"/>
      <c r="K19" s="40"/>
      <c r="L19" s="41"/>
      <c r="M19" s="40"/>
      <c r="N19" s="41"/>
    </row>
    <row r="20" customFormat="false" ht="13.5" hidden="false" customHeight="false" outlineLevel="0" collapsed="false">
      <c r="A20" s="209"/>
      <c r="B20" s="31" t="s">
        <v>57</v>
      </c>
      <c r="C20" s="275" t="n">
        <v>17.25</v>
      </c>
      <c r="D20" s="323" t="n">
        <v>60.003</v>
      </c>
      <c r="E20" s="212"/>
      <c r="F20" s="286"/>
      <c r="G20" s="48" t="n">
        <v>300.41</v>
      </c>
      <c r="H20" s="43" t="n">
        <v>47.23</v>
      </c>
      <c r="I20" s="42"/>
      <c r="J20" s="43"/>
      <c r="K20" s="42"/>
      <c r="L20" s="43"/>
      <c r="M20" s="42"/>
      <c r="N20" s="43"/>
    </row>
    <row r="21" customFormat="false" ht="13.5" hidden="false" customHeight="false" outlineLevel="0" collapsed="false">
      <c r="A21" s="209" t="s">
        <v>35</v>
      </c>
      <c r="B21" s="23" t="s">
        <v>29</v>
      </c>
      <c r="C21" s="255"/>
      <c r="D21" s="276"/>
      <c r="E21" s="212"/>
      <c r="F21" s="286"/>
      <c r="G21" s="46"/>
      <c r="H21" s="277"/>
      <c r="I21" s="40"/>
      <c r="J21" s="41"/>
      <c r="K21" s="40"/>
      <c r="L21" s="41"/>
      <c r="M21" s="40"/>
      <c r="N21" s="41"/>
    </row>
    <row r="22" customFormat="false" ht="13.5" hidden="false" customHeight="false" outlineLevel="0" collapsed="false">
      <c r="A22" s="209"/>
      <c r="B22" s="31" t="s">
        <v>57</v>
      </c>
      <c r="C22" s="275"/>
      <c r="D22" s="323"/>
      <c r="E22" s="212"/>
      <c r="F22" s="286"/>
      <c r="G22" s="46"/>
      <c r="H22" s="277"/>
      <c r="I22" s="42"/>
      <c r="J22" s="43"/>
      <c r="K22" s="42"/>
      <c r="L22" s="43"/>
      <c r="M22" s="42"/>
      <c r="N22" s="43"/>
    </row>
    <row r="23" customFormat="false" ht="13.5" hidden="false" customHeight="false" outlineLevel="0" collapsed="false">
      <c r="A23" s="209" t="s">
        <v>36</v>
      </c>
      <c r="B23" s="23" t="s">
        <v>29</v>
      </c>
      <c r="C23" s="255"/>
      <c r="D23" s="276"/>
      <c r="E23" s="212"/>
      <c r="F23" s="286"/>
      <c r="G23" s="46"/>
      <c r="H23" s="277"/>
      <c r="I23" s="40"/>
      <c r="J23" s="41"/>
      <c r="K23" s="40"/>
      <c r="L23" s="41"/>
      <c r="M23" s="40"/>
      <c r="N23" s="41"/>
    </row>
    <row r="24" customFormat="false" ht="13.5" hidden="false" customHeight="false" outlineLevel="0" collapsed="false">
      <c r="A24" s="209"/>
      <c r="B24" s="31" t="s">
        <v>57</v>
      </c>
      <c r="C24" s="275"/>
      <c r="D24" s="323"/>
      <c r="E24" s="212"/>
      <c r="F24" s="286"/>
      <c r="G24" s="46"/>
      <c r="H24" s="277"/>
      <c r="I24" s="42"/>
      <c r="J24" s="43"/>
      <c r="K24" s="42"/>
      <c r="L24" s="43"/>
      <c r="M24" s="42"/>
      <c r="N24" s="43"/>
    </row>
    <row r="25" customFormat="false" ht="13.5" hidden="false" customHeight="false" outlineLevel="0" collapsed="false">
      <c r="A25" s="209" t="s">
        <v>38</v>
      </c>
      <c r="B25" s="23" t="s">
        <v>29</v>
      </c>
      <c r="C25" s="255"/>
      <c r="D25" s="276"/>
      <c r="E25" s="212"/>
      <c r="F25" s="286"/>
      <c r="G25" s="47"/>
      <c r="H25" s="41"/>
      <c r="I25" s="42"/>
      <c r="J25" s="43"/>
      <c r="K25" s="42"/>
      <c r="L25" s="43"/>
      <c r="M25" s="42"/>
      <c r="N25" s="43"/>
    </row>
    <row r="26" customFormat="false" ht="13.5" hidden="false" customHeight="false" outlineLevel="0" collapsed="false">
      <c r="A26" s="209"/>
      <c r="B26" s="31" t="s">
        <v>57</v>
      </c>
      <c r="C26" s="275"/>
      <c r="D26" s="323"/>
      <c r="E26" s="212"/>
      <c r="F26" s="286"/>
      <c r="G26" s="48"/>
      <c r="H26" s="43"/>
      <c r="I26" s="49"/>
      <c r="J26" s="39"/>
      <c r="K26" s="49"/>
      <c r="L26" s="39"/>
      <c r="M26" s="49"/>
      <c r="N26" s="39"/>
    </row>
    <row r="27" customFormat="false" ht="12.75" hidden="false" customHeight="false" outlineLevel="0" collapsed="false">
      <c r="A27" s="209" t="s">
        <v>39</v>
      </c>
      <c r="B27" s="23" t="s">
        <v>29</v>
      </c>
      <c r="C27" s="255"/>
      <c r="D27" s="256"/>
      <c r="E27" s="212"/>
      <c r="F27" s="286"/>
      <c r="G27" s="47"/>
      <c r="H27" s="41"/>
      <c r="I27" s="49"/>
      <c r="J27" s="39"/>
      <c r="K27" s="49"/>
      <c r="L27" s="39"/>
      <c r="M27" s="49"/>
      <c r="N27" s="39"/>
    </row>
    <row r="28" customFormat="false" ht="13.5" hidden="false" customHeight="false" outlineLevel="0" collapsed="false">
      <c r="A28" s="209"/>
      <c r="B28" s="31" t="s">
        <v>57</v>
      </c>
      <c r="C28" s="275"/>
      <c r="D28" s="337"/>
      <c r="E28" s="212"/>
      <c r="F28" s="286"/>
      <c r="G28" s="48"/>
      <c r="H28" s="43"/>
      <c r="I28" s="49"/>
      <c r="J28" s="39"/>
      <c r="K28" s="49"/>
      <c r="L28" s="39"/>
      <c r="M28" s="49"/>
      <c r="N28" s="39"/>
    </row>
    <row r="29" customFormat="false" ht="12.75" hidden="false" customHeight="false" outlineLevel="0" collapsed="false">
      <c r="A29" s="209" t="s">
        <v>40</v>
      </c>
      <c r="B29" s="23" t="s">
        <v>29</v>
      </c>
      <c r="C29" s="255"/>
      <c r="D29" s="256"/>
      <c r="E29" s="212"/>
      <c r="F29" s="286"/>
      <c r="G29" s="46"/>
      <c r="H29" s="39"/>
      <c r="I29" s="49"/>
      <c r="J29" s="39"/>
      <c r="K29" s="49"/>
      <c r="L29" s="39"/>
      <c r="M29" s="49"/>
      <c r="N29" s="39"/>
    </row>
    <row r="30" customFormat="false" ht="13.5" hidden="false" customHeight="false" outlineLevel="0" collapsed="false">
      <c r="A30" s="209"/>
      <c r="B30" s="31" t="s">
        <v>57</v>
      </c>
      <c r="C30" s="275"/>
      <c r="D30" s="337"/>
      <c r="E30" s="212"/>
      <c r="F30" s="286"/>
      <c r="G30" s="46"/>
      <c r="H30" s="39"/>
      <c r="I30" s="49"/>
      <c r="J30" s="39"/>
      <c r="K30" s="49"/>
      <c r="L30" s="39"/>
      <c r="M30" s="49"/>
      <c r="N30" s="39"/>
    </row>
    <row r="31" customFormat="false" ht="12.75" hidden="false" customHeight="false" outlineLevel="0" collapsed="false">
      <c r="A31" s="209" t="s">
        <v>41</v>
      </c>
      <c r="B31" s="23" t="s">
        <v>29</v>
      </c>
      <c r="C31" s="255"/>
      <c r="D31" s="256"/>
      <c r="E31" s="212"/>
      <c r="F31" s="286"/>
      <c r="G31" s="47"/>
      <c r="H31" s="41"/>
      <c r="I31" s="49"/>
      <c r="J31" s="39"/>
      <c r="K31" s="49"/>
      <c r="L31" s="39"/>
      <c r="M31" s="49"/>
      <c r="N31" s="39"/>
    </row>
    <row r="32" customFormat="false" ht="13.5" hidden="false" customHeight="false" outlineLevel="0" collapsed="false">
      <c r="A32" s="209"/>
      <c r="B32" s="31" t="s">
        <v>57</v>
      </c>
      <c r="C32" s="275"/>
      <c r="D32" s="337"/>
      <c r="E32" s="212"/>
      <c r="F32" s="286"/>
      <c r="G32" s="48"/>
      <c r="H32" s="43"/>
      <c r="I32" s="49"/>
      <c r="J32" s="39"/>
      <c r="K32" s="49"/>
      <c r="L32" s="39"/>
      <c r="M32" s="49"/>
      <c r="N32" s="39"/>
    </row>
    <row r="33" customFormat="false" ht="12.75" hidden="false" customHeight="false" outlineLevel="0" collapsed="false">
      <c r="A33" s="279" t="s">
        <v>42</v>
      </c>
      <c r="B33" s="23" t="s">
        <v>29</v>
      </c>
      <c r="C33" s="255"/>
      <c r="D33" s="256"/>
      <c r="E33" s="280"/>
      <c r="F33" s="338"/>
      <c r="G33" s="47"/>
      <c r="H33" s="41"/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279"/>
      <c r="B34" s="31" t="s">
        <v>57</v>
      </c>
      <c r="C34" s="275"/>
      <c r="D34" s="337"/>
      <c r="E34" s="280"/>
      <c r="F34" s="338"/>
      <c r="G34" s="48"/>
      <c r="H34" s="43"/>
      <c r="I34" s="21"/>
      <c r="J34" s="20"/>
      <c r="K34" s="21"/>
      <c r="L34" s="20"/>
      <c r="M34" s="21"/>
      <c r="N34" s="20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70" customFormat="true" ht="12.75" hidden="false" customHeight="false" outlineLevel="0" collapsed="false">
      <c r="A36" s="55" t="s">
        <v>43</v>
      </c>
      <c r="B36" s="55"/>
      <c r="C36" s="55"/>
      <c r="D36" s="55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s="170" customFormat="true" ht="12.75" hidden="false" customHeight="false" outlineLevel="0" collapsed="false">
      <c r="A37" s="56"/>
      <c r="B37" s="57" t="s">
        <v>44</v>
      </c>
      <c r="C37" s="57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s="170" customFormat="true" ht="12.75" hidden="false" customHeight="false" outlineLevel="0" collapsed="false">
      <c r="A38" s="56"/>
      <c r="B38" s="55" t="s">
        <v>45</v>
      </c>
      <c r="C38" s="55"/>
      <c r="D38" s="55"/>
      <c r="E38" s="55"/>
      <c r="F38" s="56"/>
      <c r="G38" s="56"/>
      <c r="H38" s="56"/>
      <c r="I38" s="56"/>
      <c r="J38" s="56"/>
      <c r="K38" s="56"/>
      <c r="L38" s="56"/>
      <c r="M38" s="56"/>
      <c r="N38" s="56"/>
    </row>
    <row r="39" s="170" customFormat="true" ht="12.75" hidden="false" customHeight="false" outlineLevel="0" collapsed="false">
      <c r="A39" s="56"/>
      <c r="B39" s="55" t="s">
        <v>46</v>
      </c>
      <c r="C39" s="55"/>
      <c r="D39" s="55"/>
      <c r="E39" s="56"/>
      <c r="F39" s="56"/>
      <c r="G39" s="56"/>
      <c r="H39" s="56"/>
      <c r="I39" s="56"/>
      <c r="J39" s="56"/>
      <c r="K39" s="56"/>
      <c r="L39" s="56"/>
      <c r="M39" s="56"/>
      <c r="N39" s="56"/>
    </row>
    <row r="40" s="170" customFormat="true" ht="12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</row>
    <row r="41" customFormat="false" ht="14.25" hidden="false" customHeight="false" outlineLevel="0" collapsed="false">
      <c r="A41" s="194"/>
      <c r="B41" s="194"/>
      <c r="C41" s="194"/>
      <c r="D41" s="194"/>
      <c r="E41" s="194"/>
      <c r="F41" s="194"/>
      <c r="G41" s="194"/>
      <c r="H41" s="194"/>
    </row>
    <row r="42" customFormat="false" ht="14.25" hidden="false" customHeight="false" outlineLevel="0" collapsed="false">
      <c r="A42" s="194"/>
      <c r="B42" s="194"/>
      <c r="C42" s="194"/>
      <c r="D42" s="194"/>
      <c r="E42" s="194"/>
      <c r="F42" s="194"/>
      <c r="G42" s="194"/>
      <c r="H42" s="194"/>
    </row>
    <row r="43" customFormat="false" ht="14.25" hidden="false" customHeight="false" outlineLevel="0" collapsed="false">
      <c r="A43" s="194"/>
      <c r="B43" s="194"/>
      <c r="C43" s="194"/>
      <c r="D43" s="194"/>
      <c r="E43" s="194"/>
      <c r="F43" s="194"/>
      <c r="G43" s="194"/>
      <c r="H43" s="194"/>
    </row>
  </sheetData>
  <mergeCells count="61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G29:G30"/>
    <mergeCell ref="H29:H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409722222222222" bottom="0.5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1" activeCellId="0" sqref="E31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false" outlineLevel="0" max="7" min="7" style="0" width="12.56"/>
    <col collapsed="false" customWidth="true" hidden="false" outlineLevel="0" max="8" min="8" style="0" width="9.7"/>
    <col collapsed="false" customWidth="true" hidden="false" outlineLevel="0" max="9" min="9" style="0" width="12.14"/>
    <col collapsed="false" customWidth="true" hidden="false" outlineLevel="0" max="10" min="10" style="0" width="5.56"/>
    <col collapsed="false" customWidth="true" hidden="false" outlineLevel="0" max="11" min="11" style="0" width="12.56"/>
    <col collapsed="false" customWidth="true" hidden="false" outlineLevel="0" max="12" min="12" style="0" width="6.13"/>
    <col collapsed="false" customWidth="true" hidden="false" outlineLevel="0" max="13" min="13" style="0" width="11.56"/>
    <col collapsed="false" customWidth="true" hidden="false" outlineLevel="0" max="14" min="14" style="0" width="7.42"/>
  </cols>
  <sheetData>
    <row r="1" s="270" customFormat="true" ht="15" hidden="false" customHeight="false" outlineLevel="0" collapsed="false">
      <c r="A1" s="2" t="s">
        <v>0</v>
      </c>
      <c r="B1" s="3" t="s">
        <v>80</v>
      </c>
      <c r="C1" s="3"/>
      <c r="E1" s="5" t="n">
        <v>50735</v>
      </c>
      <c r="F1" s="5"/>
      <c r="G1" s="5"/>
      <c r="H1" s="5"/>
      <c r="I1" s="249" t="s">
        <v>2</v>
      </c>
      <c r="J1" s="249"/>
      <c r="K1" s="249"/>
      <c r="L1" s="250" t="n">
        <v>1035</v>
      </c>
      <c r="M1" s="5"/>
      <c r="N1" s="5"/>
    </row>
    <row r="2" s="270" customFormat="true" ht="15" hidden="false" customHeight="false" outlineLevel="0" collapsed="false">
      <c r="A2" s="3" t="s">
        <v>3</v>
      </c>
      <c r="B2" s="7" t="s">
        <v>81</v>
      </c>
      <c r="C2" s="3"/>
      <c r="D2" s="5"/>
      <c r="E2" s="5" t="n">
        <v>51975</v>
      </c>
      <c r="F2" s="5"/>
      <c r="G2" s="5"/>
      <c r="H2" s="5"/>
      <c r="I2" s="249" t="s">
        <v>5</v>
      </c>
      <c r="J2" s="249"/>
      <c r="K2" s="249"/>
      <c r="L2" s="5" t="s">
        <v>55</v>
      </c>
      <c r="M2" s="5"/>
      <c r="N2" s="5"/>
    </row>
    <row r="3" s="270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9" t="s">
        <v>8</v>
      </c>
      <c r="J3" s="249"/>
      <c r="K3" s="249"/>
      <c r="L3" s="5" t="n">
        <v>5</v>
      </c>
      <c r="M3" s="5"/>
      <c r="N3" s="5"/>
    </row>
    <row r="4" s="270" customFormat="true" ht="15" hidden="false" customHeight="false" outlineLevel="0" collapsed="false">
      <c r="A4" s="3" t="s">
        <v>9</v>
      </c>
      <c r="B4" s="5" t="s">
        <v>55</v>
      </c>
      <c r="C4" s="5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339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339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71" t="s">
        <v>21</v>
      </c>
      <c r="H9" s="271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339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6.5" hidden="false" customHeight="true" outlineLevel="0" collapsed="false">
      <c r="A11" s="229" t="s">
        <v>28</v>
      </c>
      <c r="B11" s="219" t="s">
        <v>29</v>
      </c>
      <c r="C11" s="216" t="n">
        <v>19080</v>
      </c>
      <c r="D11" s="220" t="n">
        <f aca="false">8.716*1.075*1.2</f>
        <v>11.24364</v>
      </c>
      <c r="E11" s="26" t="n">
        <f aca="false">216+116</f>
        <v>332</v>
      </c>
      <c r="F11" s="27" t="n">
        <v>22.54</v>
      </c>
      <c r="G11" s="281" t="n">
        <v>22070</v>
      </c>
      <c r="H11" s="14" t="n">
        <v>5.81</v>
      </c>
      <c r="I11" s="30"/>
      <c r="J11" s="29"/>
      <c r="K11" s="30"/>
      <c r="L11" s="29"/>
      <c r="M11" s="30"/>
      <c r="N11" s="29"/>
    </row>
    <row r="12" customFormat="false" ht="16.5" hidden="false" customHeight="true" outlineLevel="0" collapsed="false">
      <c r="A12" s="229"/>
      <c r="B12" s="221" t="s">
        <v>37</v>
      </c>
      <c r="C12" s="217" t="n">
        <v>10380</v>
      </c>
      <c r="D12" s="222" t="n">
        <f aca="false">4.887*1.075*1.2</f>
        <v>6.30423</v>
      </c>
      <c r="E12" s="26"/>
      <c r="F12" s="27"/>
      <c r="G12" s="281"/>
      <c r="H12" s="14"/>
      <c r="I12" s="30"/>
      <c r="J12" s="29"/>
      <c r="K12" s="30"/>
      <c r="L12" s="29"/>
      <c r="M12" s="30"/>
      <c r="N12" s="29"/>
    </row>
    <row r="13" customFormat="false" ht="16.5" hidden="false" customHeight="true" outlineLevel="0" collapsed="false">
      <c r="A13" s="229"/>
      <c r="B13" s="221" t="s">
        <v>57</v>
      </c>
      <c r="C13" s="217" t="n">
        <v>232</v>
      </c>
      <c r="D13" s="222" t="n">
        <f aca="false">148.844*1.075*1.2</f>
        <v>192.00876</v>
      </c>
      <c r="E13" s="26"/>
      <c r="F13" s="27"/>
      <c r="G13" s="340" t="n">
        <v>764.5</v>
      </c>
      <c r="H13" s="341" t="n">
        <v>47.23</v>
      </c>
      <c r="I13" s="30"/>
      <c r="J13" s="29"/>
      <c r="K13" s="30"/>
      <c r="L13" s="29"/>
      <c r="M13" s="30"/>
      <c r="N13" s="29"/>
    </row>
    <row r="14" customFormat="false" ht="13.5" hidden="false" customHeight="true" outlineLevel="0" collapsed="false">
      <c r="A14" s="229"/>
      <c r="B14" s="223" t="s">
        <v>83</v>
      </c>
      <c r="C14" s="342" t="n">
        <v>4680</v>
      </c>
      <c r="D14" s="224" t="n">
        <f aca="false">1.27*1.075*1.2</f>
        <v>1.6383</v>
      </c>
      <c r="E14" s="26"/>
      <c r="F14" s="27"/>
      <c r="G14" s="340"/>
      <c r="H14" s="341"/>
      <c r="I14" s="30"/>
      <c r="J14" s="29"/>
      <c r="K14" s="30"/>
      <c r="L14" s="29"/>
      <c r="M14" s="30"/>
      <c r="N14" s="29"/>
    </row>
    <row r="15" customFormat="false" ht="13.5" hidden="false" customHeight="false" outlineLevel="0" collapsed="false">
      <c r="A15" s="343" t="s">
        <v>31</v>
      </c>
      <c r="B15" s="219" t="s">
        <v>29</v>
      </c>
      <c r="C15" s="216" t="n">
        <v>16260</v>
      </c>
      <c r="D15" s="220" t="n">
        <f aca="false">8.716*1.075*1.2</f>
        <v>11.24364</v>
      </c>
      <c r="E15" s="212" t="n">
        <f aca="false">180+100</f>
        <v>280</v>
      </c>
      <c r="F15" s="39" t="n">
        <v>22.54</v>
      </c>
      <c r="G15" s="344" t="n">
        <v>20720</v>
      </c>
      <c r="H15" s="16" t="n">
        <v>5.81</v>
      </c>
      <c r="I15" s="40"/>
      <c r="J15" s="41"/>
      <c r="K15" s="40"/>
      <c r="L15" s="41"/>
      <c r="M15" s="40"/>
      <c r="N15" s="41"/>
    </row>
    <row r="16" customFormat="false" ht="13.5" hidden="false" customHeight="false" outlineLevel="0" collapsed="false">
      <c r="A16" s="343"/>
      <c r="B16" s="221" t="s">
        <v>37</v>
      </c>
      <c r="C16" s="217" t="n">
        <v>7980</v>
      </c>
      <c r="D16" s="222" t="n">
        <f aca="false">4.887*1.075*1.2</f>
        <v>6.30423</v>
      </c>
      <c r="E16" s="212"/>
      <c r="F16" s="39"/>
      <c r="G16" s="344"/>
      <c r="H16" s="16"/>
      <c r="I16" s="30"/>
      <c r="J16" s="29"/>
      <c r="K16" s="30"/>
      <c r="L16" s="29"/>
      <c r="M16" s="30"/>
      <c r="N16" s="29"/>
    </row>
    <row r="17" customFormat="false" ht="13.5" hidden="false" customHeight="false" outlineLevel="0" collapsed="false">
      <c r="A17" s="343"/>
      <c r="B17" s="221" t="s">
        <v>57</v>
      </c>
      <c r="C17" s="217" t="n">
        <v>232</v>
      </c>
      <c r="D17" s="222" t="n">
        <f aca="false">148.844*1.075*1.2</f>
        <v>192.00876</v>
      </c>
      <c r="E17" s="212"/>
      <c r="F17" s="39"/>
      <c r="G17" s="344" t="n">
        <v>764.5</v>
      </c>
      <c r="H17" s="16" t="n">
        <v>47.23</v>
      </c>
      <c r="I17" s="30"/>
      <c r="J17" s="29"/>
      <c r="K17" s="30"/>
      <c r="L17" s="29"/>
      <c r="M17" s="30"/>
      <c r="N17" s="29"/>
    </row>
    <row r="18" customFormat="false" ht="14.25" hidden="false" customHeight="true" outlineLevel="0" collapsed="false">
      <c r="A18" s="343"/>
      <c r="B18" s="223" t="s">
        <v>83</v>
      </c>
      <c r="C18" s="342" t="n">
        <v>4320</v>
      </c>
      <c r="D18" s="224" t="n">
        <f aca="false">1.27*1.075*1.2</f>
        <v>1.6383</v>
      </c>
      <c r="E18" s="212"/>
      <c r="F18" s="39"/>
      <c r="G18" s="344"/>
      <c r="H18" s="16"/>
      <c r="I18" s="30"/>
      <c r="J18" s="29"/>
      <c r="K18" s="30"/>
      <c r="L18" s="29"/>
      <c r="M18" s="30"/>
      <c r="N18" s="29"/>
    </row>
    <row r="19" customFormat="false" ht="14.25" hidden="false" customHeight="true" outlineLevel="0" collapsed="false">
      <c r="A19" s="209" t="s">
        <v>32</v>
      </c>
      <c r="B19" s="219" t="s">
        <v>29</v>
      </c>
      <c r="C19" s="216" t="n">
        <v>18780</v>
      </c>
      <c r="D19" s="220" t="n">
        <f aca="false">8.716*1.075*1.2</f>
        <v>11.24364</v>
      </c>
      <c r="E19" s="212" t="n">
        <f aca="false">138+121</f>
        <v>259</v>
      </c>
      <c r="F19" s="39" t="n">
        <v>22.54</v>
      </c>
      <c r="G19" s="344" t="n">
        <v>17540</v>
      </c>
      <c r="H19" s="16" t="n">
        <v>5.81</v>
      </c>
      <c r="I19" s="40"/>
      <c r="J19" s="41"/>
      <c r="K19" s="40"/>
      <c r="L19" s="41"/>
      <c r="M19" s="40"/>
      <c r="N19" s="41"/>
    </row>
    <row r="20" customFormat="false" ht="14.25" hidden="false" customHeight="true" outlineLevel="0" collapsed="false">
      <c r="A20" s="209"/>
      <c r="B20" s="221" t="s">
        <v>37</v>
      </c>
      <c r="C20" s="217" t="n">
        <v>10320</v>
      </c>
      <c r="D20" s="222" t="n">
        <f aca="false">4.887*1.075*1.2</f>
        <v>6.30423</v>
      </c>
      <c r="E20" s="212"/>
      <c r="F20" s="39"/>
      <c r="G20" s="344"/>
      <c r="H20" s="16"/>
      <c r="I20" s="30"/>
      <c r="J20" s="29"/>
      <c r="K20" s="30"/>
      <c r="L20" s="29"/>
      <c r="M20" s="30"/>
      <c r="N20" s="29"/>
    </row>
    <row r="21" customFormat="false" ht="14.25" hidden="false" customHeight="true" outlineLevel="0" collapsed="false">
      <c r="A21" s="209"/>
      <c r="B21" s="221" t="s">
        <v>57</v>
      </c>
      <c r="C21" s="217" t="n">
        <v>232</v>
      </c>
      <c r="D21" s="222" t="n">
        <f aca="false">148.844*1.075*1.2</f>
        <v>192.00876</v>
      </c>
      <c r="E21" s="212"/>
      <c r="F21" s="39"/>
      <c r="G21" s="345" t="n">
        <v>764.5</v>
      </c>
      <c r="H21" s="27" t="n">
        <v>47.23</v>
      </c>
      <c r="I21" s="30"/>
      <c r="J21" s="29"/>
      <c r="K21" s="30"/>
      <c r="L21" s="29"/>
      <c r="M21" s="30"/>
      <c r="N21" s="29"/>
    </row>
    <row r="22" customFormat="false" ht="13.5" hidden="false" customHeight="false" outlineLevel="0" collapsed="false">
      <c r="A22" s="209"/>
      <c r="B22" s="223" t="s">
        <v>83</v>
      </c>
      <c r="C22" s="342" t="n">
        <v>5040</v>
      </c>
      <c r="D22" s="224" t="n">
        <f aca="false">1.27*1.075*1.2</f>
        <v>1.6383</v>
      </c>
      <c r="E22" s="212"/>
      <c r="F22" s="39"/>
      <c r="G22" s="345"/>
      <c r="H22" s="27"/>
      <c r="I22" s="30"/>
      <c r="J22" s="29"/>
      <c r="K22" s="30"/>
      <c r="L22" s="29"/>
      <c r="M22" s="30"/>
      <c r="N22" s="29"/>
    </row>
    <row r="23" customFormat="false" ht="14.25" hidden="false" customHeight="true" outlineLevel="0" collapsed="false">
      <c r="A23" s="209" t="s">
        <v>33</v>
      </c>
      <c r="B23" s="219" t="s">
        <v>29</v>
      </c>
      <c r="C23" s="216" t="n">
        <v>16320</v>
      </c>
      <c r="D23" s="220" t="n">
        <f aca="false">8.716*1.075*1.2</f>
        <v>11.24364</v>
      </c>
      <c r="E23" s="212" t="n">
        <f aca="false">160+137</f>
        <v>297</v>
      </c>
      <c r="F23" s="39" t="n">
        <v>22.54</v>
      </c>
      <c r="G23" s="344" t="n">
        <v>4660</v>
      </c>
      <c r="H23" s="16" t="n">
        <v>5.81</v>
      </c>
      <c r="I23" s="40"/>
      <c r="J23" s="41"/>
      <c r="K23" s="40"/>
      <c r="L23" s="41"/>
      <c r="M23" s="40"/>
      <c r="N23" s="41"/>
    </row>
    <row r="24" customFormat="false" ht="14.25" hidden="false" customHeight="true" outlineLevel="0" collapsed="false">
      <c r="A24" s="209"/>
      <c r="B24" s="221" t="s">
        <v>37</v>
      </c>
      <c r="C24" s="217" t="n">
        <v>8940</v>
      </c>
      <c r="D24" s="222" t="n">
        <f aca="false">(4.05+0.744+0.093)*1.075*1.2</f>
        <v>6.30423</v>
      </c>
      <c r="E24" s="212"/>
      <c r="F24" s="39"/>
      <c r="G24" s="344"/>
      <c r="H24" s="16"/>
      <c r="I24" s="40"/>
      <c r="J24" s="29"/>
      <c r="K24" s="30"/>
      <c r="L24" s="29"/>
      <c r="M24" s="30"/>
      <c r="N24" s="29"/>
    </row>
    <row r="25" customFormat="false" ht="14.25" hidden="false" customHeight="true" outlineLevel="0" collapsed="false">
      <c r="A25" s="209"/>
      <c r="B25" s="221" t="s">
        <v>57</v>
      </c>
      <c r="C25" s="217" t="n">
        <v>232</v>
      </c>
      <c r="D25" s="222" t="n">
        <f aca="false">148.844*1.075*1.2</f>
        <v>192.00876</v>
      </c>
      <c r="E25" s="212"/>
      <c r="F25" s="39"/>
      <c r="G25" s="345" t="n">
        <v>764.5</v>
      </c>
      <c r="H25" s="27" t="n">
        <v>47.23</v>
      </c>
      <c r="I25" s="40"/>
      <c r="J25" s="29"/>
      <c r="K25" s="30"/>
      <c r="L25" s="29"/>
      <c r="M25" s="30"/>
      <c r="N25" s="29"/>
    </row>
    <row r="26" customFormat="false" ht="13.5" hidden="false" customHeight="false" outlineLevel="0" collapsed="false">
      <c r="A26" s="209"/>
      <c r="B26" s="223" t="s">
        <v>83</v>
      </c>
      <c r="C26" s="342" t="n">
        <v>5640</v>
      </c>
      <c r="D26" s="224" t="n">
        <f aca="false">1.27*1.075*1.2</f>
        <v>1.6383</v>
      </c>
      <c r="E26" s="212"/>
      <c r="F26" s="39"/>
      <c r="G26" s="345"/>
      <c r="H26" s="27"/>
      <c r="I26" s="40"/>
      <c r="J26" s="29"/>
      <c r="K26" s="30"/>
      <c r="L26" s="29"/>
      <c r="M26" s="30"/>
      <c r="N26" s="29"/>
    </row>
    <row r="27" customFormat="false" ht="12.75" hidden="false" customHeight="true" outlineLevel="0" collapsed="false">
      <c r="A27" s="213" t="s">
        <v>34</v>
      </c>
      <c r="B27" s="219" t="s">
        <v>29</v>
      </c>
      <c r="C27" s="216" t="n">
        <v>15240</v>
      </c>
      <c r="D27" s="220" t="n">
        <f aca="false">8.716*1.075*1.2</f>
        <v>11.24364</v>
      </c>
      <c r="E27" s="346" t="n">
        <f aca="false">164+166</f>
        <v>330</v>
      </c>
      <c r="F27" s="41" t="n">
        <v>22.54</v>
      </c>
      <c r="G27" s="344" t="n">
        <v>0</v>
      </c>
      <c r="H27" s="16" t="n">
        <v>5.81</v>
      </c>
      <c r="I27" s="40"/>
      <c r="J27" s="41"/>
      <c r="K27" s="40"/>
      <c r="L27" s="41"/>
      <c r="M27" s="40"/>
      <c r="N27" s="41"/>
    </row>
    <row r="28" customFormat="false" ht="12.75" hidden="false" customHeight="true" outlineLevel="0" collapsed="false">
      <c r="A28" s="213"/>
      <c r="B28" s="221" t="s">
        <v>37</v>
      </c>
      <c r="C28" s="217" t="n">
        <v>8940</v>
      </c>
      <c r="D28" s="222" t="n">
        <f aca="false">(4.05+0.744+0.093)*1.075*1.2</f>
        <v>6.30423</v>
      </c>
      <c r="E28" s="346"/>
      <c r="F28" s="41"/>
      <c r="G28" s="344"/>
      <c r="H28" s="16"/>
      <c r="I28" s="30"/>
      <c r="J28" s="29"/>
      <c r="K28" s="30"/>
      <c r="L28" s="29"/>
      <c r="M28" s="30"/>
      <c r="N28" s="29"/>
    </row>
    <row r="29" customFormat="false" ht="12.75" hidden="false" customHeight="true" outlineLevel="0" collapsed="false">
      <c r="A29" s="213"/>
      <c r="B29" s="221" t="s">
        <v>57</v>
      </c>
      <c r="C29" s="217" t="n">
        <v>232</v>
      </c>
      <c r="D29" s="222" t="n">
        <f aca="false">148.844*1.075*1.2</f>
        <v>192.00876</v>
      </c>
      <c r="E29" s="346"/>
      <c r="F29" s="41"/>
      <c r="G29" s="345" t="n">
        <v>764.5</v>
      </c>
      <c r="H29" s="27" t="n">
        <v>47.23</v>
      </c>
      <c r="I29" s="30"/>
      <c r="J29" s="29"/>
      <c r="K29" s="30"/>
      <c r="L29" s="29"/>
      <c r="M29" s="30"/>
      <c r="N29" s="29"/>
    </row>
    <row r="30" customFormat="false" ht="12.75" hidden="false" customHeight="true" outlineLevel="0" collapsed="false">
      <c r="A30" s="213"/>
      <c r="B30" s="223" t="s">
        <v>83</v>
      </c>
      <c r="C30" s="342" t="n">
        <v>5880</v>
      </c>
      <c r="D30" s="224" t="n">
        <f aca="false">1.27*1.075*1.2</f>
        <v>1.6383</v>
      </c>
      <c r="E30" s="346"/>
      <c r="F30" s="41"/>
      <c r="G30" s="345"/>
      <c r="H30" s="27"/>
      <c r="I30" s="30"/>
      <c r="J30" s="29"/>
      <c r="K30" s="30"/>
      <c r="L30" s="29"/>
      <c r="M30" s="30"/>
      <c r="N30" s="29"/>
    </row>
    <row r="31" customFormat="false" ht="12.75" hidden="false" customHeight="true" outlineLevel="0" collapsed="false">
      <c r="A31" s="213" t="s">
        <v>35</v>
      </c>
      <c r="B31" s="219" t="s">
        <v>29</v>
      </c>
      <c r="C31" s="216"/>
      <c r="D31" s="220"/>
      <c r="E31" s="346"/>
      <c r="F31" s="41"/>
      <c r="G31" s="47"/>
      <c r="H31" s="39"/>
      <c r="I31" s="40"/>
      <c r="J31" s="41"/>
      <c r="K31" s="40"/>
      <c r="L31" s="41"/>
      <c r="M31" s="40"/>
      <c r="N31" s="41"/>
    </row>
    <row r="32" customFormat="false" ht="12.75" hidden="false" customHeight="true" outlineLevel="0" collapsed="false">
      <c r="A32" s="213"/>
      <c r="B32" s="221" t="s">
        <v>37</v>
      </c>
      <c r="C32" s="217"/>
      <c r="D32" s="222"/>
      <c r="E32" s="346"/>
      <c r="F32" s="41"/>
      <c r="G32" s="47"/>
      <c r="H32" s="39"/>
      <c r="I32" s="30"/>
      <c r="J32" s="29"/>
      <c r="K32" s="30"/>
      <c r="L32" s="29"/>
      <c r="M32" s="30"/>
      <c r="N32" s="29"/>
    </row>
    <row r="33" customFormat="false" ht="12.75" hidden="false" customHeight="true" outlineLevel="0" collapsed="false">
      <c r="A33" s="213"/>
      <c r="B33" s="221" t="s">
        <v>57</v>
      </c>
      <c r="C33" s="217"/>
      <c r="D33" s="222"/>
      <c r="E33" s="346"/>
      <c r="F33" s="41"/>
      <c r="G33" s="47"/>
      <c r="H33" s="39"/>
      <c r="I33" s="30"/>
      <c r="J33" s="29"/>
      <c r="K33" s="30"/>
      <c r="L33" s="29"/>
      <c r="M33" s="30"/>
      <c r="N33" s="29"/>
    </row>
    <row r="34" customFormat="false" ht="12.75" hidden="false" customHeight="true" outlineLevel="0" collapsed="false">
      <c r="A34" s="213"/>
      <c r="B34" s="223" t="s">
        <v>83</v>
      </c>
      <c r="C34" s="342"/>
      <c r="D34" s="224"/>
      <c r="E34" s="346"/>
      <c r="F34" s="41"/>
      <c r="G34" s="47"/>
      <c r="H34" s="39"/>
      <c r="I34" s="30"/>
      <c r="J34" s="29"/>
      <c r="K34" s="30"/>
      <c r="L34" s="29"/>
      <c r="M34" s="30"/>
      <c r="N34" s="29"/>
    </row>
    <row r="35" customFormat="false" ht="15" hidden="false" customHeight="true" outlineLevel="0" collapsed="false">
      <c r="A35" s="209" t="s">
        <v>36</v>
      </c>
      <c r="B35" s="219" t="s">
        <v>29</v>
      </c>
      <c r="C35" s="28"/>
      <c r="D35" s="220"/>
      <c r="E35" s="212"/>
      <c r="F35" s="39"/>
      <c r="G35" s="46"/>
      <c r="H35" s="39"/>
      <c r="I35" s="40"/>
      <c r="J35" s="41"/>
      <c r="K35" s="40"/>
      <c r="L35" s="41"/>
      <c r="M35" s="40"/>
      <c r="N35" s="41"/>
    </row>
    <row r="36" customFormat="false" ht="15" hidden="false" customHeight="true" outlineLevel="0" collapsed="false">
      <c r="A36" s="209"/>
      <c r="B36" s="221" t="s">
        <v>37</v>
      </c>
      <c r="C36" s="28"/>
      <c r="D36" s="222"/>
      <c r="E36" s="212"/>
      <c r="F36" s="39"/>
      <c r="G36" s="46"/>
      <c r="H36" s="39"/>
      <c r="I36" s="30"/>
      <c r="J36" s="29"/>
      <c r="K36" s="30"/>
      <c r="L36" s="29"/>
      <c r="M36" s="30"/>
      <c r="N36" s="29"/>
    </row>
    <row r="37" customFormat="false" ht="15" hidden="false" customHeight="true" outlineLevel="0" collapsed="false">
      <c r="A37" s="209"/>
      <c r="B37" s="221" t="s">
        <v>57</v>
      </c>
      <c r="C37" s="28"/>
      <c r="D37" s="222"/>
      <c r="E37" s="212"/>
      <c r="F37" s="39"/>
      <c r="G37" s="46"/>
      <c r="H37" s="39"/>
      <c r="I37" s="30"/>
      <c r="J37" s="29"/>
      <c r="K37" s="30"/>
      <c r="L37" s="29"/>
      <c r="M37" s="30"/>
      <c r="N37" s="29"/>
    </row>
    <row r="38" customFormat="false" ht="15" hidden="false" customHeight="true" outlineLevel="0" collapsed="false">
      <c r="A38" s="209"/>
      <c r="B38" s="223" t="s">
        <v>83</v>
      </c>
      <c r="C38" s="28"/>
      <c r="D38" s="224"/>
      <c r="E38" s="212"/>
      <c r="F38" s="39"/>
      <c r="G38" s="46"/>
      <c r="H38" s="39"/>
      <c r="I38" s="42"/>
      <c r="J38" s="43"/>
      <c r="K38" s="42"/>
      <c r="L38" s="43"/>
      <c r="M38" s="42"/>
      <c r="N38" s="43"/>
    </row>
    <row r="39" customFormat="false" ht="15" hidden="false" customHeight="true" outlineLevel="0" collapsed="false">
      <c r="A39" s="209" t="s">
        <v>38</v>
      </c>
      <c r="B39" s="219" t="s">
        <v>29</v>
      </c>
      <c r="C39" s="216"/>
      <c r="D39" s="220"/>
      <c r="E39" s="212"/>
      <c r="F39" s="39"/>
      <c r="G39" s="47"/>
      <c r="H39" s="41"/>
      <c r="I39" s="42"/>
      <c r="J39" s="43"/>
      <c r="K39" s="42"/>
      <c r="L39" s="43"/>
      <c r="M39" s="42"/>
      <c r="N39" s="43"/>
    </row>
    <row r="40" customFormat="false" ht="15" hidden="false" customHeight="true" outlineLevel="0" collapsed="false">
      <c r="A40" s="209"/>
      <c r="B40" s="221" t="s">
        <v>37</v>
      </c>
      <c r="C40" s="217"/>
      <c r="D40" s="222"/>
      <c r="E40" s="212"/>
      <c r="F40" s="39"/>
      <c r="G40" s="47"/>
      <c r="H40" s="41"/>
      <c r="I40" s="42"/>
      <c r="J40" s="43"/>
      <c r="K40" s="42"/>
      <c r="L40" s="43"/>
      <c r="M40" s="42"/>
      <c r="N40" s="43"/>
    </row>
    <row r="41" customFormat="false" ht="15" hidden="false" customHeight="true" outlineLevel="0" collapsed="false">
      <c r="A41" s="209"/>
      <c r="B41" s="221" t="s">
        <v>57</v>
      </c>
      <c r="C41" s="217"/>
      <c r="D41" s="222"/>
      <c r="E41" s="212"/>
      <c r="F41" s="39"/>
      <c r="G41" s="48"/>
      <c r="H41" s="43"/>
      <c r="I41" s="42"/>
      <c r="J41" s="43"/>
      <c r="K41" s="42"/>
      <c r="L41" s="43"/>
      <c r="M41" s="42"/>
      <c r="N41" s="43"/>
    </row>
    <row r="42" customFormat="false" ht="15" hidden="false" customHeight="true" outlineLevel="0" collapsed="false">
      <c r="A42" s="209"/>
      <c r="B42" s="223" t="s">
        <v>83</v>
      </c>
      <c r="C42" s="342"/>
      <c r="D42" s="224"/>
      <c r="E42" s="212"/>
      <c r="F42" s="39"/>
      <c r="G42" s="48"/>
      <c r="H42" s="43"/>
      <c r="I42" s="42"/>
      <c r="J42" s="43"/>
      <c r="K42" s="42"/>
      <c r="L42" s="43"/>
      <c r="M42" s="42"/>
      <c r="N42" s="43"/>
    </row>
    <row r="43" customFormat="false" ht="15" hidden="false" customHeight="true" outlineLevel="0" collapsed="false">
      <c r="A43" s="209" t="s">
        <v>39</v>
      </c>
      <c r="B43" s="219" t="s">
        <v>29</v>
      </c>
      <c r="C43" s="216"/>
      <c r="D43" s="220"/>
      <c r="E43" s="212"/>
      <c r="F43" s="39"/>
      <c r="G43" s="47"/>
      <c r="H43" s="41"/>
      <c r="I43" s="42"/>
      <c r="J43" s="43"/>
      <c r="K43" s="42"/>
      <c r="L43" s="43"/>
      <c r="M43" s="42"/>
      <c r="N43" s="43"/>
    </row>
    <row r="44" customFormat="false" ht="15" hidden="false" customHeight="true" outlineLevel="0" collapsed="false">
      <c r="A44" s="209"/>
      <c r="B44" s="221" t="s">
        <v>37</v>
      </c>
      <c r="C44" s="217"/>
      <c r="D44" s="222"/>
      <c r="E44" s="212"/>
      <c r="F44" s="39"/>
      <c r="G44" s="47"/>
      <c r="H44" s="41"/>
      <c r="I44" s="42"/>
      <c r="J44" s="43"/>
      <c r="K44" s="42"/>
      <c r="L44" s="43"/>
      <c r="M44" s="42"/>
      <c r="N44" s="43"/>
    </row>
    <row r="45" customFormat="false" ht="15" hidden="false" customHeight="true" outlineLevel="0" collapsed="false">
      <c r="A45" s="209"/>
      <c r="B45" s="221" t="s">
        <v>57</v>
      </c>
      <c r="C45" s="217"/>
      <c r="D45" s="222"/>
      <c r="E45" s="212"/>
      <c r="F45" s="39"/>
      <c r="G45" s="48"/>
      <c r="H45" s="43"/>
      <c r="I45" s="42"/>
      <c r="J45" s="43"/>
      <c r="K45" s="42"/>
      <c r="L45" s="43"/>
      <c r="M45" s="42"/>
      <c r="N45" s="43"/>
    </row>
    <row r="46" customFormat="false" ht="13.5" hidden="false" customHeight="false" outlineLevel="0" collapsed="false">
      <c r="A46" s="209"/>
      <c r="B46" s="223" t="s">
        <v>83</v>
      </c>
      <c r="C46" s="342"/>
      <c r="D46" s="224"/>
      <c r="E46" s="212"/>
      <c r="F46" s="39"/>
      <c r="G46" s="48"/>
      <c r="H46" s="43"/>
      <c r="I46" s="49"/>
      <c r="J46" s="39"/>
      <c r="K46" s="49"/>
      <c r="L46" s="39"/>
      <c r="M46" s="49"/>
      <c r="N46" s="39"/>
    </row>
    <row r="47" customFormat="false" ht="15" hidden="false" customHeight="true" outlineLevel="0" collapsed="false">
      <c r="A47" s="347" t="s">
        <v>40</v>
      </c>
      <c r="B47" s="259" t="s">
        <v>29</v>
      </c>
      <c r="C47" s="255"/>
      <c r="D47" s="220"/>
      <c r="E47" s="212"/>
      <c r="F47" s="39"/>
      <c r="G47" s="47"/>
      <c r="H47" s="41"/>
      <c r="I47" s="49"/>
      <c r="J47" s="39"/>
      <c r="K47" s="49"/>
      <c r="L47" s="39"/>
      <c r="M47" s="49"/>
      <c r="N47" s="39"/>
    </row>
    <row r="48" customFormat="false" ht="15" hidden="false" customHeight="true" outlineLevel="0" collapsed="false">
      <c r="A48" s="347"/>
      <c r="B48" s="264" t="s">
        <v>37</v>
      </c>
      <c r="C48" s="83"/>
      <c r="D48" s="222"/>
      <c r="E48" s="212"/>
      <c r="F48" s="39"/>
      <c r="G48" s="47"/>
      <c r="H48" s="41"/>
      <c r="I48" s="49"/>
      <c r="J48" s="39"/>
      <c r="K48" s="49"/>
      <c r="L48" s="39"/>
      <c r="M48" s="49"/>
      <c r="N48" s="39"/>
    </row>
    <row r="49" customFormat="false" ht="15" hidden="false" customHeight="true" outlineLevel="0" collapsed="false">
      <c r="A49" s="347"/>
      <c r="B49" s="264" t="s">
        <v>57</v>
      </c>
      <c r="C49" s="83"/>
      <c r="D49" s="222"/>
      <c r="E49" s="212"/>
      <c r="F49" s="39"/>
      <c r="G49" s="48"/>
      <c r="H49" s="43"/>
      <c r="I49" s="49"/>
      <c r="J49" s="39"/>
      <c r="K49" s="49"/>
      <c r="L49" s="39"/>
      <c r="M49" s="49"/>
      <c r="N49" s="39"/>
    </row>
    <row r="50" customFormat="false" ht="13.5" hidden="false" customHeight="false" outlineLevel="0" collapsed="false">
      <c r="A50" s="347"/>
      <c r="B50" s="218" t="s">
        <v>83</v>
      </c>
      <c r="C50" s="348"/>
      <c r="D50" s="224"/>
      <c r="E50" s="212"/>
      <c r="F50" s="39"/>
      <c r="G50" s="48"/>
      <c r="H50" s="43"/>
      <c r="I50" s="49"/>
      <c r="J50" s="39"/>
      <c r="K50" s="49"/>
      <c r="L50" s="39"/>
      <c r="M50" s="49"/>
      <c r="N50" s="39"/>
    </row>
    <row r="51" customFormat="false" ht="12.75" hidden="false" customHeight="false" outlineLevel="0" collapsed="false">
      <c r="A51" s="35" t="s">
        <v>41</v>
      </c>
      <c r="B51" s="259" t="s">
        <v>29</v>
      </c>
      <c r="C51" s="255"/>
      <c r="D51" s="220"/>
      <c r="E51" s="212"/>
      <c r="F51" s="39"/>
      <c r="G51" s="47"/>
      <c r="H51" s="41"/>
      <c r="I51" s="49"/>
      <c r="J51" s="39"/>
      <c r="K51" s="49"/>
      <c r="L51" s="39"/>
      <c r="M51" s="49"/>
      <c r="N51" s="39"/>
    </row>
    <row r="52" customFormat="false" ht="15" hidden="false" customHeight="true" outlineLevel="0" collapsed="false">
      <c r="A52" s="35"/>
      <c r="B52" s="264" t="s">
        <v>37</v>
      </c>
      <c r="C52" s="83"/>
      <c r="D52" s="222"/>
      <c r="E52" s="212"/>
      <c r="F52" s="39"/>
      <c r="G52" s="47"/>
      <c r="H52" s="41"/>
      <c r="I52" s="49"/>
      <c r="J52" s="39"/>
      <c r="K52" s="49"/>
      <c r="L52" s="39"/>
      <c r="M52" s="49"/>
      <c r="N52" s="39"/>
    </row>
    <row r="53" customFormat="false" ht="15" hidden="false" customHeight="true" outlineLevel="0" collapsed="false">
      <c r="A53" s="35"/>
      <c r="B53" s="264" t="s">
        <v>57</v>
      </c>
      <c r="C53" s="83"/>
      <c r="D53" s="222"/>
      <c r="E53" s="212"/>
      <c r="F53" s="39"/>
      <c r="G53" s="48"/>
      <c r="H53" s="43"/>
      <c r="I53" s="49"/>
      <c r="J53" s="39"/>
      <c r="K53" s="49"/>
      <c r="L53" s="39"/>
      <c r="M53" s="49"/>
      <c r="N53" s="39"/>
    </row>
    <row r="54" customFormat="false" ht="13.5" hidden="false" customHeight="false" outlineLevel="0" collapsed="false">
      <c r="A54" s="35"/>
      <c r="B54" s="218" t="s">
        <v>83</v>
      </c>
      <c r="C54" s="349"/>
      <c r="D54" s="224"/>
      <c r="E54" s="212"/>
      <c r="F54" s="39"/>
      <c r="G54" s="48"/>
      <c r="H54" s="43"/>
      <c r="I54" s="49"/>
      <c r="J54" s="39"/>
      <c r="K54" s="49"/>
      <c r="L54" s="39"/>
      <c r="M54" s="49"/>
      <c r="N54" s="39"/>
    </row>
    <row r="55" customFormat="false" ht="12.75" hidden="false" customHeight="false" outlineLevel="0" collapsed="false">
      <c r="A55" s="51" t="s">
        <v>42</v>
      </c>
      <c r="B55" s="259" t="s">
        <v>29</v>
      </c>
      <c r="C55" s="83"/>
      <c r="D55" s="220"/>
      <c r="E55" s="280"/>
      <c r="F55" s="53"/>
      <c r="G55" s="47"/>
      <c r="H55" s="41"/>
      <c r="I55" s="40"/>
      <c r="J55" s="41"/>
      <c r="K55" s="40"/>
      <c r="L55" s="41"/>
      <c r="M55" s="40"/>
      <c r="N55" s="41"/>
    </row>
    <row r="56" customFormat="false" ht="15" hidden="false" customHeight="true" outlineLevel="0" collapsed="false">
      <c r="A56" s="51"/>
      <c r="B56" s="264" t="s">
        <v>37</v>
      </c>
      <c r="C56" s="83"/>
      <c r="D56" s="222"/>
      <c r="E56" s="280"/>
      <c r="F56" s="53"/>
      <c r="G56" s="47"/>
      <c r="H56" s="41"/>
      <c r="I56" s="40"/>
      <c r="J56" s="41"/>
      <c r="K56" s="40"/>
      <c r="L56" s="41"/>
      <c r="M56" s="40"/>
      <c r="N56" s="41"/>
    </row>
    <row r="57" customFormat="false" ht="15" hidden="false" customHeight="true" outlineLevel="0" collapsed="false">
      <c r="A57" s="51"/>
      <c r="B57" s="264" t="s">
        <v>57</v>
      </c>
      <c r="C57" s="83"/>
      <c r="D57" s="222"/>
      <c r="E57" s="280"/>
      <c r="F57" s="53"/>
      <c r="G57" s="48"/>
      <c r="H57" s="43"/>
      <c r="I57" s="40"/>
      <c r="J57" s="41"/>
      <c r="K57" s="40"/>
      <c r="L57" s="41"/>
      <c r="M57" s="40"/>
      <c r="N57" s="41"/>
    </row>
    <row r="58" customFormat="false" ht="13.5" hidden="false" customHeight="false" outlineLevel="0" collapsed="false">
      <c r="A58" s="51"/>
      <c r="B58" s="218" t="s">
        <v>83</v>
      </c>
      <c r="C58" s="348"/>
      <c r="D58" s="224"/>
      <c r="E58" s="280"/>
      <c r="F58" s="53"/>
      <c r="G58" s="48"/>
      <c r="H58" s="43"/>
      <c r="I58" s="21"/>
      <c r="J58" s="20"/>
      <c r="K58" s="21"/>
      <c r="L58" s="20"/>
      <c r="M58" s="21"/>
      <c r="N58" s="20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s="170" customFormat="true" ht="12.75" hidden="false" customHeight="false" outlineLevel="0" collapsed="false">
      <c r="A60" s="55" t="s">
        <v>43</v>
      </c>
      <c r="B60" s="55"/>
      <c r="C60" s="55"/>
      <c r="D60" s="55"/>
      <c r="E60" s="56"/>
      <c r="F60" s="56"/>
      <c r="G60" s="56"/>
      <c r="H60" s="56"/>
      <c r="I60" s="56"/>
      <c r="J60" s="56"/>
      <c r="K60" s="56"/>
      <c r="L60" s="56"/>
      <c r="M60" s="56"/>
      <c r="N60" s="56"/>
    </row>
    <row r="61" s="170" customFormat="true" ht="12.75" hidden="false" customHeight="false" outlineLevel="0" collapsed="false">
      <c r="A61" s="56"/>
      <c r="B61" s="57" t="s">
        <v>44</v>
      </c>
      <c r="C61" s="57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</row>
    <row r="62" s="170" customFormat="true" ht="12.75" hidden="false" customHeight="false" outlineLevel="0" collapsed="false">
      <c r="A62" s="56"/>
      <c r="B62" s="55" t="s">
        <v>45</v>
      </c>
      <c r="C62" s="55"/>
      <c r="D62" s="55"/>
      <c r="E62" s="55"/>
      <c r="F62" s="56"/>
      <c r="G62" s="56"/>
      <c r="H62" s="56"/>
      <c r="I62" s="56"/>
      <c r="J62" s="56"/>
      <c r="K62" s="56"/>
      <c r="L62" s="56"/>
      <c r="M62" s="56"/>
      <c r="N62" s="56"/>
    </row>
    <row r="63" s="170" customFormat="true" ht="12.75" hidden="false" customHeight="false" outlineLevel="0" collapsed="false">
      <c r="A63" s="56"/>
      <c r="B63" s="55" t="s">
        <v>46</v>
      </c>
      <c r="C63" s="55"/>
      <c r="D63" s="55"/>
      <c r="E63" s="56"/>
      <c r="F63" s="56"/>
      <c r="G63" s="56"/>
      <c r="H63" s="56"/>
      <c r="I63" s="56"/>
      <c r="J63" s="56"/>
      <c r="K63" s="56"/>
      <c r="L63" s="56"/>
      <c r="M63" s="56"/>
      <c r="N63" s="56"/>
    </row>
    <row r="64" customFormat="false" ht="14.25" hidden="false" customHeight="false" outlineLevel="0" collapsed="false">
      <c r="A64" s="196"/>
      <c r="B64" s="196"/>
      <c r="C64" s="196"/>
      <c r="D64" s="196"/>
      <c r="E64" s="196"/>
      <c r="F64" s="196"/>
      <c r="G64" s="196"/>
      <c r="H64" s="1"/>
      <c r="I64" s="1"/>
      <c r="J64" s="1"/>
      <c r="K64" s="1"/>
      <c r="L64" s="1"/>
      <c r="M64" s="1"/>
      <c r="N64" s="1"/>
    </row>
    <row r="65" customFormat="false" ht="14.25" hidden="false" customHeight="false" outlineLevel="0" collapsed="false">
      <c r="A65" s="194"/>
      <c r="B65" s="194"/>
      <c r="C65" s="194"/>
      <c r="D65" s="194"/>
      <c r="E65" s="194"/>
      <c r="F65" s="194"/>
      <c r="G65" s="194"/>
    </row>
    <row r="66" customFormat="false" ht="14.25" hidden="false" customHeight="false" outlineLevel="0" collapsed="false">
      <c r="A66" s="194"/>
      <c r="B66" s="194"/>
      <c r="C66" s="194"/>
      <c r="D66" s="194"/>
      <c r="E66" s="194"/>
      <c r="F66" s="194"/>
      <c r="G66" s="194"/>
    </row>
    <row r="67" customFormat="false" ht="14.25" hidden="false" customHeight="false" outlineLevel="0" collapsed="false">
      <c r="A67" s="194"/>
      <c r="B67" s="194"/>
      <c r="C67" s="194"/>
      <c r="D67" s="194"/>
      <c r="E67" s="194"/>
      <c r="F67" s="194"/>
      <c r="G67" s="194"/>
    </row>
    <row r="68" customFormat="false" ht="14.25" hidden="false" customHeight="false" outlineLevel="0" collapsed="false">
      <c r="A68" s="194"/>
      <c r="B68" s="194"/>
      <c r="C68" s="194"/>
      <c r="D68" s="194"/>
      <c r="E68" s="194"/>
      <c r="F68" s="194"/>
      <c r="G68" s="194"/>
    </row>
  </sheetData>
  <mergeCells count="9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4"/>
    <mergeCell ref="E11:E14"/>
    <mergeCell ref="F11:F14"/>
    <mergeCell ref="G11:G12"/>
    <mergeCell ref="H11:H12"/>
    <mergeCell ref="G13:G14"/>
    <mergeCell ref="H13:H14"/>
    <mergeCell ref="A15:A18"/>
    <mergeCell ref="E15:E18"/>
    <mergeCell ref="F15:F18"/>
    <mergeCell ref="G15:G16"/>
    <mergeCell ref="H15:H16"/>
    <mergeCell ref="G17:G18"/>
    <mergeCell ref="H17:H18"/>
    <mergeCell ref="A19:A22"/>
    <mergeCell ref="E19:E22"/>
    <mergeCell ref="F19:F22"/>
    <mergeCell ref="G19:G20"/>
    <mergeCell ref="H19:H20"/>
    <mergeCell ref="G21:G22"/>
    <mergeCell ref="H21:H22"/>
    <mergeCell ref="A23:A26"/>
    <mergeCell ref="E23:E26"/>
    <mergeCell ref="F23:F26"/>
    <mergeCell ref="G23:G24"/>
    <mergeCell ref="H23:H24"/>
    <mergeCell ref="G25:G26"/>
    <mergeCell ref="H25:H26"/>
    <mergeCell ref="A27:A30"/>
    <mergeCell ref="E27:E30"/>
    <mergeCell ref="F27:F30"/>
    <mergeCell ref="G27:G28"/>
    <mergeCell ref="H27:H28"/>
    <mergeCell ref="G29:G30"/>
    <mergeCell ref="H29:H30"/>
    <mergeCell ref="A31:A34"/>
    <mergeCell ref="E31:E34"/>
    <mergeCell ref="F31:F34"/>
    <mergeCell ref="G31:G34"/>
    <mergeCell ref="H31:H34"/>
    <mergeCell ref="A35:A38"/>
    <mergeCell ref="E35:E38"/>
    <mergeCell ref="F35:F38"/>
    <mergeCell ref="G35:G38"/>
    <mergeCell ref="H35:H38"/>
    <mergeCell ref="A39:A42"/>
    <mergeCell ref="E39:E42"/>
    <mergeCell ref="F39:F42"/>
    <mergeCell ref="G39:G40"/>
    <mergeCell ref="H39:H40"/>
    <mergeCell ref="G41:G42"/>
    <mergeCell ref="H41:H42"/>
    <mergeCell ref="A43:A46"/>
    <mergeCell ref="E43:E46"/>
    <mergeCell ref="F43:F46"/>
    <mergeCell ref="G43:G44"/>
    <mergeCell ref="H43:H44"/>
    <mergeCell ref="G45:G46"/>
    <mergeCell ref="H45:H46"/>
    <mergeCell ref="A47:A50"/>
    <mergeCell ref="E47:E50"/>
    <mergeCell ref="F47:F50"/>
    <mergeCell ref="G47:G48"/>
    <mergeCell ref="H47:H48"/>
    <mergeCell ref="G49:G50"/>
    <mergeCell ref="H49:H50"/>
    <mergeCell ref="A51:A54"/>
    <mergeCell ref="E51:E54"/>
    <mergeCell ref="F51:F54"/>
    <mergeCell ref="G51:G52"/>
    <mergeCell ref="H51:H52"/>
    <mergeCell ref="G53:G54"/>
    <mergeCell ref="H53:H54"/>
    <mergeCell ref="A55:A58"/>
    <mergeCell ref="E55:E58"/>
    <mergeCell ref="F55:F58"/>
    <mergeCell ref="G55:G56"/>
    <mergeCell ref="H55:H56"/>
    <mergeCell ref="G57:G58"/>
    <mergeCell ref="H57:H58"/>
    <mergeCell ref="A60:D60"/>
    <mergeCell ref="B62:E62"/>
    <mergeCell ref="B63:D63"/>
  </mergeCells>
  <printOptions headings="false" gridLines="false" gridLinesSet="true" horizontalCentered="false" verticalCentered="false"/>
  <pageMargins left="0.2" right="0.2" top="0.370138888888889" bottom="0.629861111111111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.28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1.13"/>
    <col collapsed="false" customWidth="true" hidden="false" outlineLevel="0" max="8" min="8" style="0" width="13.7"/>
    <col collapsed="false" customWidth="true" hidden="false" outlineLevel="0" max="9" min="9" style="0" width="11.85"/>
    <col collapsed="false" customWidth="true" hidden="false" outlineLevel="0" max="10" min="10" style="0" width="6.13"/>
    <col collapsed="false" customWidth="true" hidden="false" outlineLevel="0" max="11" min="11" style="0" width="12.28"/>
    <col collapsed="false" customWidth="true" hidden="false" outlineLevel="0" max="12" min="12" style="0" width="6.99"/>
    <col collapsed="false" customWidth="true" hidden="false" outlineLevel="0" max="13" min="13" style="0" width="11.42"/>
    <col collapsed="false" customWidth="true" hidden="false" outlineLevel="0" max="14" min="14" style="0" width="8.14"/>
  </cols>
  <sheetData>
    <row r="1" s="270" customFormat="true" ht="15" hidden="false" customHeight="false" outlineLevel="0" collapsed="false">
      <c r="A1" s="2" t="s">
        <v>0</v>
      </c>
      <c r="B1" s="3" t="s">
        <v>84</v>
      </c>
      <c r="C1" s="3"/>
      <c r="D1" s="5"/>
      <c r="E1" s="5"/>
      <c r="F1" s="5" t="n">
        <v>51258</v>
      </c>
      <c r="G1" s="5"/>
      <c r="H1" s="5"/>
      <c r="I1" s="249" t="s">
        <v>2</v>
      </c>
      <c r="J1" s="249"/>
      <c r="K1" s="249"/>
      <c r="L1" s="5" t="n">
        <v>150</v>
      </c>
      <c r="M1" s="5"/>
      <c r="N1" s="5"/>
    </row>
    <row r="2" s="270" customFormat="true" ht="15" hidden="false" customHeight="false" outlineLevel="0" collapsed="false">
      <c r="A2" s="3" t="s">
        <v>3</v>
      </c>
      <c r="B2" s="3" t="s">
        <v>85</v>
      </c>
      <c r="C2" s="3"/>
      <c r="D2" s="5"/>
      <c r="E2" s="5"/>
      <c r="F2" s="5"/>
      <c r="G2" s="5"/>
      <c r="H2" s="5"/>
      <c r="I2" s="249" t="s">
        <v>5</v>
      </c>
      <c r="J2" s="249"/>
      <c r="K2" s="249"/>
      <c r="L2" s="5" t="n">
        <v>2</v>
      </c>
      <c r="M2" s="5"/>
      <c r="N2" s="5"/>
    </row>
    <row r="3" s="270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9" t="s">
        <v>8</v>
      </c>
      <c r="J3" s="249"/>
      <c r="K3" s="249"/>
      <c r="L3" s="5" t="s">
        <v>55</v>
      </c>
      <c r="M3" s="5"/>
      <c r="N3" s="5"/>
    </row>
    <row r="4" s="270" customFormat="true" ht="15" hidden="false" customHeight="false" outlineLevel="0" collapsed="false">
      <c r="A4" s="3" t="s">
        <v>9</v>
      </c>
      <c r="B4" s="3" t="n">
        <v>60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71" t="s">
        <v>21</v>
      </c>
      <c r="H9" s="271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false" outlineLevel="0" collapsed="false">
      <c r="A11" s="350" t="s">
        <v>28</v>
      </c>
      <c r="B11" s="201" t="s">
        <v>86</v>
      </c>
      <c r="C11" s="351" t="n">
        <v>0</v>
      </c>
      <c r="D11" s="266" t="n">
        <f aca="false">8.588*1.075*1.2</f>
        <v>11.07852</v>
      </c>
      <c r="E11" s="352" t="n">
        <v>3</v>
      </c>
      <c r="F11" s="27" t="n">
        <v>22.54</v>
      </c>
      <c r="G11" s="345"/>
      <c r="H11" s="353"/>
      <c r="I11" s="30"/>
      <c r="J11" s="29"/>
      <c r="K11" s="30"/>
      <c r="L11" s="29"/>
      <c r="M11" s="30"/>
      <c r="N11" s="29"/>
    </row>
    <row r="12" customFormat="false" ht="15.75" hidden="false" customHeight="false" outlineLevel="0" collapsed="false">
      <c r="A12" s="354"/>
      <c r="B12" s="205" t="s">
        <v>57</v>
      </c>
      <c r="C12" s="83" t="n">
        <v>17.25</v>
      </c>
      <c r="D12" s="266" t="n">
        <f aca="false">46.514*1.075*1.2</f>
        <v>60.00306</v>
      </c>
      <c r="E12" s="352"/>
      <c r="F12" s="27"/>
      <c r="G12" s="48"/>
      <c r="H12" s="285"/>
      <c r="I12" s="30"/>
      <c r="J12" s="29"/>
      <c r="K12" s="30"/>
      <c r="L12" s="29"/>
      <c r="M12" s="30"/>
      <c r="N12" s="29"/>
    </row>
    <row r="13" customFormat="false" ht="15" hidden="false" customHeight="false" outlineLevel="0" collapsed="false">
      <c r="A13" s="355" t="s">
        <v>31</v>
      </c>
      <c r="B13" s="201" t="s">
        <v>86</v>
      </c>
      <c r="C13" s="255" t="n">
        <v>177</v>
      </c>
      <c r="D13" s="266" t="n">
        <f aca="false">8.588*1.075*1.2</f>
        <v>11.07852</v>
      </c>
      <c r="E13" s="265" t="n">
        <v>2</v>
      </c>
      <c r="F13" s="286" t="n">
        <v>22.54</v>
      </c>
      <c r="G13" s="46"/>
      <c r="H13" s="286"/>
      <c r="I13" s="49"/>
      <c r="J13" s="39"/>
      <c r="K13" s="49"/>
      <c r="L13" s="39"/>
      <c r="M13" s="49"/>
      <c r="N13" s="39"/>
    </row>
    <row r="14" customFormat="false" ht="15.75" hidden="false" customHeight="false" outlineLevel="0" collapsed="false">
      <c r="A14" s="355"/>
      <c r="B14" s="205" t="s">
        <v>57</v>
      </c>
      <c r="C14" s="255" t="n">
        <v>17.25</v>
      </c>
      <c r="D14" s="266" t="n">
        <f aca="false">46.514*1.075*1.2</f>
        <v>60.00306</v>
      </c>
      <c r="E14" s="265"/>
      <c r="F14" s="286"/>
      <c r="G14" s="46"/>
      <c r="H14" s="286"/>
      <c r="I14" s="49"/>
      <c r="J14" s="39"/>
      <c r="K14" s="49"/>
      <c r="L14" s="39"/>
      <c r="M14" s="49"/>
      <c r="N14" s="39"/>
    </row>
    <row r="15" customFormat="false" ht="15" hidden="false" customHeight="false" outlineLevel="0" collapsed="false">
      <c r="A15" s="35" t="s">
        <v>32</v>
      </c>
      <c r="B15" s="201" t="s">
        <v>86</v>
      </c>
      <c r="C15" s="356" t="n">
        <v>0</v>
      </c>
      <c r="D15" s="266" t="n">
        <f aca="false">8.588*1.075*1.2</f>
        <v>11.07852</v>
      </c>
      <c r="E15" s="265" t="n">
        <v>6</v>
      </c>
      <c r="F15" s="39" t="n">
        <v>22.54</v>
      </c>
      <c r="G15" s="49"/>
      <c r="H15" s="39"/>
      <c r="I15" s="49"/>
      <c r="J15" s="39"/>
      <c r="K15" s="49"/>
      <c r="L15" s="39"/>
      <c r="M15" s="49"/>
      <c r="N15" s="39"/>
    </row>
    <row r="16" customFormat="false" ht="15.75" hidden="false" customHeight="false" outlineLevel="0" collapsed="false">
      <c r="A16" s="35"/>
      <c r="B16" s="205" t="s">
        <v>57</v>
      </c>
      <c r="C16" s="356" t="n">
        <v>17.25</v>
      </c>
      <c r="D16" s="266" t="n">
        <f aca="false">46.514*1.075*1.2</f>
        <v>60.00306</v>
      </c>
      <c r="E16" s="265"/>
      <c r="F16" s="39"/>
      <c r="G16" s="49"/>
      <c r="H16" s="39"/>
      <c r="I16" s="49"/>
      <c r="J16" s="39"/>
      <c r="K16" s="49"/>
      <c r="L16" s="39"/>
      <c r="M16" s="49"/>
      <c r="N16" s="39"/>
    </row>
    <row r="17" customFormat="false" ht="15" hidden="false" customHeight="false" outlineLevel="0" collapsed="false">
      <c r="A17" s="35" t="s">
        <v>33</v>
      </c>
      <c r="B17" s="201" t="s">
        <v>86</v>
      </c>
      <c r="C17" s="356" t="n">
        <v>136</v>
      </c>
      <c r="D17" s="266" t="n">
        <f aca="false">8.588*1.075*1.2</f>
        <v>11.07852</v>
      </c>
      <c r="E17" s="265" t="n">
        <v>2</v>
      </c>
      <c r="F17" s="39" t="n">
        <v>22.54</v>
      </c>
      <c r="G17" s="49"/>
      <c r="H17" s="39"/>
      <c r="I17" s="49"/>
      <c r="J17" s="39"/>
      <c r="K17" s="49"/>
      <c r="L17" s="39"/>
      <c r="M17" s="49"/>
      <c r="N17" s="39"/>
    </row>
    <row r="18" customFormat="false" ht="15.75" hidden="false" customHeight="false" outlineLevel="0" collapsed="false">
      <c r="A18" s="35"/>
      <c r="B18" s="205" t="s">
        <v>57</v>
      </c>
      <c r="C18" s="356" t="n">
        <v>17.25</v>
      </c>
      <c r="D18" s="266" t="n">
        <f aca="false">46.514*1.075*1.2</f>
        <v>60.00306</v>
      </c>
      <c r="E18" s="265"/>
      <c r="F18" s="39"/>
      <c r="G18" s="49"/>
      <c r="H18" s="39"/>
      <c r="I18" s="49"/>
      <c r="J18" s="39"/>
      <c r="K18" s="49"/>
      <c r="L18" s="39"/>
      <c r="M18" s="49"/>
      <c r="N18" s="39"/>
    </row>
    <row r="19" customFormat="false" ht="15" hidden="false" customHeight="false" outlineLevel="0" collapsed="false">
      <c r="A19" s="35" t="s">
        <v>34</v>
      </c>
      <c r="B19" s="201" t="s">
        <v>86</v>
      </c>
      <c r="C19" s="356" t="n">
        <v>51</v>
      </c>
      <c r="D19" s="266" t="n">
        <f aca="false">8.588*1.075*1.2</f>
        <v>11.07852</v>
      </c>
      <c r="E19" s="265" t="n">
        <v>2</v>
      </c>
      <c r="F19" s="39" t="n">
        <v>22.54</v>
      </c>
      <c r="G19" s="49"/>
      <c r="H19" s="39"/>
      <c r="I19" s="49"/>
      <c r="J19" s="39"/>
      <c r="K19" s="49"/>
      <c r="L19" s="39"/>
      <c r="M19" s="49"/>
      <c r="N19" s="39"/>
    </row>
    <row r="20" customFormat="false" ht="15.75" hidden="false" customHeight="false" outlineLevel="0" collapsed="false">
      <c r="A20" s="35"/>
      <c r="B20" s="205" t="s">
        <v>57</v>
      </c>
      <c r="C20" s="356" t="n">
        <v>17.25</v>
      </c>
      <c r="D20" s="266" t="n">
        <f aca="false">46.514*1.075*1.2</f>
        <v>60.00306</v>
      </c>
      <c r="E20" s="265"/>
      <c r="F20" s="39"/>
      <c r="G20" s="49"/>
      <c r="H20" s="39"/>
      <c r="I20" s="49"/>
      <c r="J20" s="39"/>
      <c r="K20" s="49"/>
      <c r="L20" s="39"/>
      <c r="M20" s="49"/>
      <c r="N20" s="39"/>
    </row>
    <row r="21" customFormat="false" ht="15" hidden="false" customHeight="false" outlineLevel="0" collapsed="false">
      <c r="A21" s="35" t="s">
        <v>87</v>
      </c>
      <c r="B21" s="201" t="s">
        <v>86</v>
      </c>
      <c r="C21" s="356"/>
      <c r="D21" s="202"/>
      <c r="E21" s="265"/>
      <c r="F21" s="39"/>
      <c r="G21" s="49"/>
      <c r="H21" s="39"/>
      <c r="I21" s="49"/>
      <c r="J21" s="39"/>
      <c r="K21" s="49"/>
      <c r="L21" s="39"/>
      <c r="M21" s="49"/>
      <c r="N21" s="39"/>
    </row>
    <row r="22" customFormat="false" ht="15.75" hidden="false" customHeight="false" outlineLevel="0" collapsed="false">
      <c r="A22" s="35"/>
      <c r="B22" s="205" t="s">
        <v>57</v>
      </c>
      <c r="C22" s="356"/>
      <c r="D22" s="206"/>
      <c r="E22" s="265"/>
      <c r="F22" s="39"/>
      <c r="G22" s="49"/>
      <c r="H22" s="39"/>
      <c r="I22" s="49"/>
      <c r="J22" s="39"/>
      <c r="K22" s="49"/>
      <c r="L22" s="39"/>
      <c r="M22" s="49"/>
      <c r="N22" s="39"/>
    </row>
    <row r="23" customFormat="false" ht="15" hidden="false" customHeight="false" outlineLevel="0" collapsed="false">
      <c r="A23" s="35" t="s">
        <v>36</v>
      </c>
      <c r="B23" s="201" t="s">
        <v>86</v>
      </c>
      <c r="C23" s="356"/>
      <c r="D23" s="202"/>
      <c r="E23" s="265"/>
      <c r="F23" s="39"/>
      <c r="G23" s="49"/>
      <c r="H23" s="39"/>
      <c r="I23" s="49"/>
      <c r="J23" s="39"/>
      <c r="K23" s="49"/>
      <c r="L23" s="39"/>
      <c r="M23" s="49"/>
      <c r="N23" s="39"/>
    </row>
    <row r="24" customFormat="false" ht="15.75" hidden="false" customHeight="false" outlineLevel="0" collapsed="false">
      <c r="A24" s="35"/>
      <c r="B24" s="205" t="s">
        <v>57</v>
      </c>
      <c r="C24" s="356"/>
      <c r="D24" s="206"/>
      <c r="E24" s="265"/>
      <c r="F24" s="39"/>
      <c r="G24" s="49"/>
      <c r="H24" s="39"/>
      <c r="I24" s="49"/>
      <c r="J24" s="39"/>
      <c r="K24" s="49"/>
      <c r="L24" s="39"/>
      <c r="M24" s="49"/>
      <c r="N24" s="39"/>
    </row>
    <row r="25" customFormat="false" ht="15" hidden="false" customHeight="false" outlineLevel="0" collapsed="false">
      <c r="A25" s="35" t="s">
        <v>38</v>
      </c>
      <c r="B25" s="201" t="s">
        <v>86</v>
      </c>
      <c r="C25" s="356"/>
      <c r="D25" s="202"/>
      <c r="E25" s="265"/>
      <c r="F25" s="39"/>
      <c r="G25" s="49"/>
      <c r="H25" s="39"/>
      <c r="I25" s="49"/>
      <c r="J25" s="39"/>
      <c r="K25" s="49"/>
      <c r="L25" s="39"/>
      <c r="M25" s="49"/>
      <c r="N25" s="39"/>
    </row>
    <row r="26" customFormat="false" ht="15.75" hidden="false" customHeight="false" outlineLevel="0" collapsed="false">
      <c r="A26" s="35"/>
      <c r="B26" s="205" t="s">
        <v>57</v>
      </c>
      <c r="C26" s="356"/>
      <c r="D26" s="206"/>
      <c r="E26" s="265"/>
      <c r="F26" s="39"/>
      <c r="G26" s="49"/>
      <c r="H26" s="39"/>
      <c r="I26" s="49"/>
      <c r="J26" s="39"/>
      <c r="K26" s="49"/>
      <c r="L26" s="39"/>
      <c r="M26" s="49"/>
      <c r="N26" s="39"/>
    </row>
    <row r="27" customFormat="false" ht="15" hidden="false" customHeight="false" outlineLevel="0" collapsed="false">
      <c r="A27" s="35" t="s">
        <v>39</v>
      </c>
      <c r="B27" s="201" t="s">
        <v>86</v>
      </c>
      <c r="C27" s="356"/>
      <c r="D27" s="266"/>
      <c r="E27" s="265"/>
      <c r="F27" s="39"/>
      <c r="G27" s="49"/>
      <c r="H27" s="39"/>
      <c r="I27" s="49"/>
      <c r="J27" s="39"/>
      <c r="K27" s="49"/>
      <c r="L27" s="39"/>
      <c r="M27" s="49"/>
      <c r="N27" s="39"/>
    </row>
    <row r="28" customFormat="false" ht="15.75" hidden="false" customHeight="false" outlineLevel="0" collapsed="false">
      <c r="A28" s="35"/>
      <c r="B28" s="205" t="s">
        <v>57</v>
      </c>
      <c r="C28" s="356"/>
      <c r="D28" s="266"/>
      <c r="E28" s="265"/>
      <c r="F28" s="39"/>
      <c r="G28" s="49"/>
      <c r="H28" s="39"/>
      <c r="I28" s="49"/>
      <c r="J28" s="39"/>
      <c r="K28" s="49"/>
      <c r="L28" s="39"/>
      <c r="M28" s="49"/>
      <c r="N28" s="39"/>
    </row>
    <row r="29" customFormat="false" ht="15" hidden="false" customHeight="false" outlineLevel="0" collapsed="false">
      <c r="A29" s="35" t="s">
        <v>40</v>
      </c>
      <c r="B29" s="201" t="s">
        <v>86</v>
      </c>
      <c r="C29" s="356"/>
      <c r="D29" s="266"/>
      <c r="E29" s="265"/>
      <c r="F29" s="39"/>
      <c r="G29" s="49"/>
      <c r="H29" s="39"/>
      <c r="I29" s="49"/>
      <c r="J29" s="39"/>
      <c r="K29" s="49"/>
      <c r="L29" s="39"/>
      <c r="M29" s="49"/>
      <c r="N29" s="39"/>
    </row>
    <row r="30" customFormat="false" ht="15.75" hidden="false" customHeight="false" outlineLevel="0" collapsed="false">
      <c r="A30" s="35"/>
      <c r="B30" s="205" t="s">
        <v>57</v>
      </c>
      <c r="C30" s="356"/>
      <c r="D30" s="266"/>
      <c r="E30" s="265"/>
      <c r="F30" s="39"/>
      <c r="G30" s="49"/>
      <c r="H30" s="39"/>
      <c r="I30" s="49"/>
      <c r="J30" s="39"/>
      <c r="K30" s="49"/>
      <c r="L30" s="39"/>
      <c r="M30" s="49"/>
      <c r="N30" s="39"/>
    </row>
    <row r="31" customFormat="false" ht="15" hidden="false" customHeight="false" outlineLevel="0" collapsed="false">
      <c r="A31" s="35" t="s">
        <v>41</v>
      </c>
      <c r="B31" s="201" t="s">
        <v>86</v>
      </c>
      <c r="C31" s="356"/>
      <c r="D31" s="266"/>
      <c r="E31" s="265"/>
      <c r="F31" s="39"/>
      <c r="G31" s="49"/>
      <c r="H31" s="39"/>
      <c r="I31" s="49"/>
      <c r="J31" s="39"/>
      <c r="K31" s="49"/>
      <c r="L31" s="39"/>
      <c r="M31" s="49"/>
      <c r="N31" s="39"/>
    </row>
    <row r="32" customFormat="false" ht="15.75" hidden="false" customHeight="false" outlineLevel="0" collapsed="false">
      <c r="A32" s="355"/>
      <c r="B32" s="205" t="s">
        <v>57</v>
      </c>
      <c r="C32" s="255"/>
      <c r="D32" s="266"/>
      <c r="E32" s="265"/>
      <c r="F32" s="39"/>
      <c r="G32" s="40"/>
      <c r="H32" s="41"/>
      <c r="I32" s="40"/>
      <c r="J32" s="41"/>
      <c r="K32" s="40"/>
      <c r="L32" s="41"/>
      <c r="M32" s="40"/>
      <c r="N32" s="41"/>
    </row>
    <row r="33" customFormat="false" ht="15.75" hidden="false" customHeight="false" outlineLevel="0" collapsed="false">
      <c r="A33" s="355" t="s">
        <v>42</v>
      </c>
      <c r="B33" s="201" t="s">
        <v>86</v>
      </c>
      <c r="C33" s="255"/>
      <c r="D33" s="266"/>
      <c r="E33" s="357"/>
      <c r="F33" s="358"/>
      <c r="G33" s="40"/>
      <c r="H33" s="41"/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359"/>
      <c r="B34" s="360" t="s">
        <v>57</v>
      </c>
      <c r="C34" s="361"/>
      <c r="D34" s="266"/>
      <c r="E34" s="357"/>
      <c r="F34" s="358"/>
      <c r="G34" s="21"/>
      <c r="H34" s="20"/>
      <c r="I34" s="21"/>
      <c r="J34" s="20"/>
      <c r="K34" s="21"/>
      <c r="L34" s="20"/>
      <c r="M34" s="21"/>
      <c r="N34" s="20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70" customFormat="true" ht="12.75" hidden="false" customHeight="false" outlineLevel="0" collapsed="false">
      <c r="A36" s="55"/>
      <c r="B36" s="55"/>
      <c r="C36" s="55"/>
      <c r="D36" s="55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s="170" customFormat="true" ht="12.75" hidden="false" customHeight="false" outlineLevel="0" collapsed="false">
      <c r="A37" s="56"/>
      <c r="B37" s="57"/>
      <c r="C37" s="57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s="170" customFormat="true" ht="12.75" hidden="false" customHeight="false" outlineLevel="0" collapsed="false">
      <c r="A38" s="56"/>
      <c r="B38" s="55"/>
      <c r="C38" s="55"/>
      <c r="D38" s="55"/>
      <c r="E38" s="55"/>
      <c r="F38" s="56"/>
      <c r="G38" s="56"/>
      <c r="H38" s="56"/>
      <c r="I38" s="56"/>
      <c r="J38" s="56"/>
      <c r="K38" s="56"/>
      <c r="L38" s="56"/>
      <c r="M38" s="56"/>
      <c r="N38" s="56"/>
    </row>
    <row r="39" s="170" customFormat="true" ht="12.75" hidden="false" customHeight="false" outlineLevel="0" collapsed="false">
      <c r="A39" s="56"/>
      <c r="B39" s="55"/>
      <c r="C39" s="55"/>
      <c r="D39" s="55"/>
      <c r="E39" s="56"/>
      <c r="F39" s="56"/>
      <c r="G39" s="56"/>
      <c r="H39" s="56"/>
      <c r="I39" s="56"/>
      <c r="J39" s="56"/>
      <c r="K39" s="56"/>
      <c r="L39" s="56"/>
      <c r="M39" s="56"/>
      <c r="N39" s="56"/>
    </row>
    <row r="40" s="194" customFormat="true" ht="14.25" hidden="false" customHeight="false" outlineLevel="0" collapsed="false">
      <c r="A40" s="196"/>
      <c r="B40" s="196"/>
      <c r="C40" s="196"/>
      <c r="D40" s="196"/>
      <c r="E40" s="196"/>
      <c r="F40" s="196"/>
      <c r="G40" s="196"/>
      <c r="H40" s="196"/>
      <c r="I40" s="196"/>
      <c r="J40" s="196"/>
      <c r="K40" s="196"/>
      <c r="L40" s="196"/>
      <c r="M40" s="196"/>
      <c r="N40" s="196"/>
    </row>
    <row r="41" s="194" customFormat="true" ht="14.25" hidden="false" customHeight="false" outlineLevel="0" collapsed="false"/>
  </sheetData>
  <mergeCells count="4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3:E24"/>
    <mergeCell ref="F23:F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320138888888889" bottom="0.82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.14"/>
    <col collapsed="false" customWidth="true" hidden="false" outlineLevel="0" max="3" min="3" style="0" width="11.56"/>
    <col collapsed="false" customWidth="true" hidden="false" outlineLevel="0" max="4" min="4" style="0" width="7.99"/>
    <col collapsed="false" customWidth="true" hidden="false" outlineLevel="0" max="5" min="5" style="0" width="12.28"/>
    <col collapsed="false" customWidth="true" hidden="false" outlineLevel="0" max="6" min="6" style="0" width="5.85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6.99"/>
    <col collapsed="false" customWidth="true" hidden="false" outlineLevel="0" max="11" min="11" style="0" width="13.85"/>
    <col collapsed="false" customWidth="true" hidden="false" outlineLevel="0" max="12" min="12" style="0" width="5.71"/>
    <col collapsed="false" customWidth="true" hidden="false" outlineLevel="0" max="13" min="13" style="0" width="12.14"/>
    <col collapsed="false" customWidth="true" hidden="false" outlineLevel="0" max="14" min="14" style="0" width="7.28"/>
  </cols>
  <sheetData>
    <row r="1" s="270" customFormat="true" ht="15" hidden="false" customHeight="false" outlineLevel="0" collapsed="false">
      <c r="A1" s="2" t="s">
        <v>0</v>
      </c>
      <c r="B1" s="3" t="s">
        <v>88</v>
      </c>
      <c r="C1" s="3"/>
      <c r="D1" s="5"/>
      <c r="E1" s="5" t="n">
        <v>50061</v>
      </c>
      <c r="F1" s="5"/>
      <c r="G1" s="5"/>
      <c r="H1" s="5"/>
      <c r="I1" s="249" t="s">
        <v>2</v>
      </c>
      <c r="J1" s="249"/>
      <c r="K1" s="249"/>
      <c r="L1" s="5" t="n">
        <v>150</v>
      </c>
      <c r="M1" s="5"/>
      <c r="N1" s="5"/>
    </row>
    <row r="2" s="270" customFormat="true" ht="15" hidden="false" customHeight="false" outlineLevel="0" collapsed="false">
      <c r="A2" s="3" t="s">
        <v>3</v>
      </c>
      <c r="B2" s="3" t="s">
        <v>89</v>
      </c>
      <c r="C2" s="3"/>
      <c r="D2" s="5"/>
      <c r="E2" s="5"/>
      <c r="F2" s="5"/>
      <c r="G2" s="5"/>
      <c r="H2" s="5"/>
      <c r="I2" s="249" t="s">
        <v>5</v>
      </c>
      <c r="J2" s="249"/>
      <c r="K2" s="249"/>
      <c r="L2" s="5" t="n">
        <v>2</v>
      </c>
      <c r="M2" s="5"/>
      <c r="N2" s="5"/>
    </row>
    <row r="3" s="270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9" t="s">
        <v>8</v>
      </c>
      <c r="J3" s="249"/>
      <c r="K3" s="249"/>
      <c r="L3" s="5" t="s">
        <v>55</v>
      </c>
      <c r="M3" s="5"/>
      <c r="N3" s="5"/>
    </row>
    <row r="4" s="270" customFormat="true" ht="15" hidden="false" customHeight="false" outlineLevel="0" collapsed="false">
      <c r="A4" s="3" t="s">
        <v>9</v>
      </c>
      <c r="B4" s="3" t="n">
        <v>57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71" t="s">
        <v>21</v>
      </c>
      <c r="H9" s="271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51" t="s">
        <v>28</v>
      </c>
      <c r="B11" s="129" t="s">
        <v>29</v>
      </c>
      <c r="C11" s="298" t="n">
        <v>800</v>
      </c>
      <c r="D11" s="362" t="n">
        <f aca="false">9.621*1.075*1.2</f>
        <v>12.41109</v>
      </c>
      <c r="E11" s="252" t="n">
        <v>2</v>
      </c>
      <c r="F11" s="253" t="n">
        <v>22.54</v>
      </c>
      <c r="G11" s="281"/>
      <c r="H11" s="282"/>
      <c r="I11" s="30"/>
      <c r="J11" s="29"/>
      <c r="K11" s="30"/>
      <c r="L11" s="29"/>
      <c r="M11" s="30"/>
      <c r="N11" s="29"/>
    </row>
    <row r="12" customFormat="false" ht="15" hidden="false" customHeight="true" outlineLevel="0" collapsed="false">
      <c r="A12" s="251"/>
      <c r="B12" s="144" t="s">
        <v>37</v>
      </c>
      <c r="C12" s="83" t="n">
        <v>341</v>
      </c>
      <c r="D12" s="29" t="n">
        <f aca="false">4.927*1.075*1.2</f>
        <v>6.35583</v>
      </c>
      <c r="E12" s="252"/>
      <c r="F12" s="253"/>
      <c r="G12" s="283"/>
      <c r="H12" s="284"/>
      <c r="I12" s="30"/>
      <c r="J12" s="29"/>
      <c r="K12" s="30"/>
      <c r="L12" s="29"/>
      <c r="M12" s="30"/>
      <c r="N12" s="29"/>
    </row>
    <row r="13" customFormat="false" ht="15" hidden="false" customHeight="true" outlineLevel="0" collapsed="false">
      <c r="A13" s="251"/>
      <c r="B13" s="144" t="s">
        <v>57</v>
      </c>
      <c r="C13" s="83" t="n">
        <v>17.25</v>
      </c>
      <c r="D13" s="363" t="n">
        <f aca="false">46.514*1.075*1.2</f>
        <v>60.00306</v>
      </c>
      <c r="E13" s="252"/>
      <c r="F13" s="253"/>
      <c r="G13" s="283"/>
      <c r="H13" s="284"/>
      <c r="I13" s="30"/>
      <c r="J13" s="29"/>
      <c r="K13" s="30"/>
      <c r="L13" s="29"/>
      <c r="M13" s="30"/>
      <c r="N13" s="29"/>
    </row>
    <row r="14" customFormat="false" ht="12.75" hidden="false" customHeight="true" outlineLevel="0" collapsed="false">
      <c r="A14" s="213" t="s">
        <v>31</v>
      </c>
      <c r="B14" s="129" t="s">
        <v>29</v>
      </c>
      <c r="C14" s="255" t="n">
        <v>530</v>
      </c>
      <c r="D14" s="362" t="n">
        <f aca="false">9.621*1.075*1.2</f>
        <v>12.41109</v>
      </c>
      <c r="E14" s="40" t="n">
        <v>5</v>
      </c>
      <c r="F14" s="41" t="n">
        <v>22.54</v>
      </c>
      <c r="G14" s="47"/>
      <c r="H14" s="254"/>
      <c r="I14" s="40"/>
      <c r="J14" s="41"/>
      <c r="K14" s="40"/>
      <c r="L14" s="41"/>
      <c r="M14" s="40"/>
      <c r="N14" s="41"/>
    </row>
    <row r="15" customFormat="false" ht="14.25" hidden="false" customHeight="true" outlineLevel="0" collapsed="false">
      <c r="A15" s="213"/>
      <c r="B15" s="144" t="s">
        <v>37</v>
      </c>
      <c r="C15" s="83" t="n">
        <v>699</v>
      </c>
      <c r="D15" s="29" t="n">
        <f aca="false">4.927*1.075*1.2</f>
        <v>6.35583</v>
      </c>
      <c r="E15" s="40"/>
      <c r="F15" s="41"/>
      <c r="G15" s="283"/>
      <c r="H15" s="284"/>
      <c r="I15" s="30"/>
      <c r="J15" s="29"/>
      <c r="K15" s="30"/>
      <c r="L15" s="29"/>
      <c r="M15" s="30"/>
      <c r="N15" s="29"/>
    </row>
    <row r="16" customFormat="false" ht="14.25" hidden="false" customHeight="true" outlineLevel="0" collapsed="false">
      <c r="A16" s="213"/>
      <c r="B16" s="144" t="s">
        <v>57</v>
      </c>
      <c r="C16" s="83" t="n">
        <v>17.25</v>
      </c>
      <c r="D16" s="363" t="n">
        <f aca="false">46.514*1.075*1.2</f>
        <v>60.00306</v>
      </c>
      <c r="E16" s="40"/>
      <c r="F16" s="41"/>
      <c r="G16" s="283"/>
      <c r="H16" s="284"/>
      <c r="I16" s="30"/>
      <c r="J16" s="29"/>
      <c r="K16" s="30"/>
      <c r="L16" s="29"/>
      <c r="M16" s="30"/>
      <c r="N16" s="29"/>
    </row>
    <row r="17" customFormat="false" ht="12.75" hidden="false" customHeight="true" outlineLevel="0" collapsed="false">
      <c r="A17" s="213" t="s">
        <v>32</v>
      </c>
      <c r="B17" s="129" t="s">
        <v>29</v>
      </c>
      <c r="C17" s="210" t="n">
        <v>798</v>
      </c>
      <c r="D17" s="362" t="n">
        <f aca="false">9.621*1.075*1.2</f>
        <v>12.41109</v>
      </c>
      <c r="E17" s="40" t="n">
        <v>2</v>
      </c>
      <c r="F17" s="41" t="n">
        <v>22.54</v>
      </c>
      <c r="G17" s="47"/>
      <c r="H17" s="254"/>
      <c r="I17" s="40"/>
      <c r="J17" s="41"/>
      <c r="K17" s="40"/>
      <c r="L17" s="41"/>
      <c r="M17" s="40"/>
      <c r="N17" s="41"/>
    </row>
    <row r="18" customFormat="false" ht="14.25" hidden="false" customHeight="true" outlineLevel="0" collapsed="false">
      <c r="A18" s="213"/>
      <c r="B18" s="144" t="s">
        <v>37</v>
      </c>
      <c r="C18" s="83" t="n">
        <v>918</v>
      </c>
      <c r="D18" s="29" t="n">
        <f aca="false">4.927*1.075*1.2</f>
        <v>6.35583</v>
      </c>
      <c r="E18" s="40"/>
      <c r="F18" s="41"/>
      <c r="G18" s="283"/>
      <c r="H18" s="284"/>
      <c r="I18" s="30"/>
      <c r="J18" s="29"/>
      <c r="K18" s="30"/>
      <c r="L18" s="29"/>
      <c r="M18" s="30"/>
      <c r="N18" s="29"/>
    </row>
    <row r="19" customFormat="false" ht="14.25" hidden="false" customHeight="true" outlineLevel="0" collapsed="false">
      <c r="A19" s="213"/>
      <c r="B19" s="144" t="s">
        <v>57</v>
      </c>
      <c r="C19" s="83" t="n">
        <v>17.25</v>
      </c>
      <c r="D19" s="363" t="n">
        <f aca="false">46.514*1.075*1.2</f>
        <v>60.00306</v>
      </c>
      <c r="E19" s="40"/>
      <c r="F19" s="41"/>
      <c r="G19" s="283"/>
      <c r="H19" s="284"/>
      <c r="I19" s="30"/>
      <c r="J19" s="29"/>
      <c r="K19" s="30"/>
      <c r="L19" s="29"/>
      <c r="M19" s="30"/>
      <c r="N19" s="29"/>
    </row>
    <row r="20" customFormat="false" ht="13.5" hidden="false" customHeight="false" outlineLevel="0" collapsed="false">
      <c r="A20" s="213" t="s">
        <v>33</v>
      </c>
      <c r="B20" s="129" t="s">
        <v>29</v>
      </c>
      <c r="C20" s="255" t="n">
        <v>178</v>
      </c>
      <c r="D20" s="362" t="n">
        <f aca="false">9.621*1.075*1.2</f>
        <v>12.41109</v>
      </c>
      <c r="E20" s="40" t="n">
        <v>7</v>
      </c>
      <c r="F20" s="41" t="n">
        <v>22.54</v>
      </c>
      <c r="G20" s="47"/>
      <c r="H20" s="254"/>
      <c r="I20" s="40"/>
      <c r="J20" s="41"/>
      <c r="K20" s="40"/>
      <c r="L20" s="41"/>
      <c r="M20" s="40"/>
      <c r="N20" s="41"/>
    </row>
    <row r="21" customFormat="false" ht="15" hidden="false" customHeight="true" outlineLevel="0" collapsed="false">
      <c r="A21" s="213"/>
      <c r="B21" s="144" t="s">
        <v>37</v>
      </c>
      <c r="C21" s="83" t="n">
        <v>284</v>
      </c>
      <c r="D21" s="29" t="n">
        <f aca="false">4.927*1.075*1.2</f>
        <v>6.35583</v>
      </c>
      <c r="E21" s="40"/>
      <c r="F21" s="41"/>
      <c r="G21" s="283"/>
      <c r="H21" s="284"/>
      <c r="I21" s="30"/>
      <c r="J21" s="29"/>
      <c r="K21" s="30"/>
      <c r="L21" s="29"/>
      <c r="M21" s="30"/>
      <c r="N21" s="29"/>
    </row>
    <row r="22" customFormat="false" ht="15" hidden="false" customHeight="true" outlineLevel="0" collapsed="false">
      <c r="A22" s="213"/>
      <c r="B22" s="144" t="s">
        <v>57</v>
      </c>
      <c r="C22" s="83" t="n">
        <v>17.25</v>
      </c>
      <c r="D22" s="363" t="n">
        <f aca="false">46.514*1.075*1.2</f>
        <v>60.00306</v>
      </c>
      <c r="E22" s="40"/>
      <c r="F22" s="41"/>
      <c r="G22" s="283"/>
      <c r="H22" s="284"/>
      <c r="I22" s="30"/>
      <c r="J22" s="29"/>
      <c r="K22" s="30"/>
      <c r="L22" s="29"/>
      <c r="M22" s="30"/>
      <c r="N22" s="29"/>
    </row>
    <row r="23" customFormat="false" ht="13.5" hidden="false" customHeight="false" outlineLevel="0" collapsed="false">
      <c r="A23" s="213" t="s">
        <v>34</v>
      </c>
      <c r="B23" s="129" t="s">
        <v>29</v>
      </c>
      <c r="C23" s="255" t="n">
        <v>166</v>
      </c>
      <c r="D23" s="362" t="n">
        <f aca="false">9.621*1.075*1.2</f>
        <v>12.41109</v>
      </c>
      <c r="E23" s="40" t="n">
        <v>5</v>
      </c>
      <c r="F23" s="41" t="n">
        <v>22.54</v>
      </c>
      <c r="G23" s="47"/>
      <c r="H23" s="254"/>
      <c r="I23" s="40"/>
      <c r="J23" s="41"/>
      <c r="K23" s="40"/>
      <c r="L23" s="41"/>
      <c r="M23" s="40"/>
      <c r="N23" s="41"/>
    </row>
    <row r="24" customFormat="false" ht="15" hidden="false" customHeight="true" outlineLevel="0" collapsed="false">
      <c r="A24" s="213"/>
      <c r="B24" s="144" t="s">
        <v>37</v>
      </c>
      <c r="C24" s="83" t="n">
        <v>57</v>
      </c>
      <c r="D24" s="29" t="n">
        <f aca="false">4.927*1.075*1.2</f>
        <v>6.35583</v>
      </c>
      <c r="E24" s="40"/>
      <c r="F24" s="41"/>
      <c r="G24" s="283"/>
      <c r="H24" s="284"/>
      <c r="I24" s="30"/>
      <c r="J24" s="29"/>
      <c r="K24" s="30"/>
      <c r="L24" s="29"/>
      <c r="M24" s="30"/>
      <c r="N24" s="29"/>
    </row>
    <row r="25" customFormat="false" ht="15" hidden="false" customHeight="true" outlineLevel="0" collapsed="false">
      <c r="A25" s="213"/>
      <c r="B25" s="144" t="s">
        <v>57</v>
      </c>
      <c r="C25" s="83" t="n">
        <v>17.25</v>
      </c>
      <c r="D25" s="363" t="n">
        <f aca="false">46.514*1.075*1.2</f>
        <v>60.00306</v>
      </c>
      <c r="E25" s="40"/>
      <c r="F25" s="41"/>
      <c r="G25" s="283"/>
      <c r="H25" s="284"/>
      <c r="I25" s="30"/>
      <c r="J25" s="29"/>
      <c r="K25" s="30"/>
      <c r="L25" s="29"/>
      <c r="M25" s="30"/>
      <c r="N25" s="29"/>
    </row>
    <row r="26" customFormat="false" ht="13.5" hidden="false" customHeight="false" outlineLevel="0" collapsed="false">
      <c r="A26" s="213" t="s">
        <v>35</v>
      </c>
      <c r="B26" s="129" t="s">
        <v>29</v>
      </c>
      <c r="C26" s="255"/>
      <c r="D26" s="362"/>
      <c r="E26" s="40"/>
      <c r="F26" s="41"/>
      <c r="G26" s="47"/>
      <c r="H26" s="254"/>
      <c r="I26" s="40"/>
      <c r="J26" s="41"/>
      <c r="K26" s="40"/>
      <c r="L26" s="41"/>
      <c r="M26" s="40"/>
      <c r="N26" s="41"/>
    </row>
    <row r="27" customFormat="false" ht="15" hidden="false" customHeight="true" outlineLevel="0" collapsed="false">
      <c r="A27" s="213"/>
      <c r="B27" s="144" t="s">
        <v>37</v>
      </c>
      <c r="C27" s="83"/>
      <c r="D27" s="29"/>
      <c r="E27" s="40"/>
      <c r="F27" s="41"/>
      <c r="G27" s="283"/>
      <c r="H27" s="284"/>
      <c r="I27" s="30"/>
      <c r="J27" s="29"/>
      <c r="K27" s="30"/>
      <c r="L27" s="29"/>
      <c r="M27" s="30"/>
      <c r="N27" s="29"/>
    </row>
    <row r="28" customFormat="false" ht="15" hidden="false" customHeight="true" outlineLevel="0" collapsed="false">
      <c r="A28" s="213"/>
      <c r="B28" s="144" t="s">
        <v>57</v>
      </c>
      <c r="C28" s="83"/>
      <c r="D28" s="363"/>
      <c r="E28" s="40"/>
      <c r="F28" s="41"/>
      <c r="G28" s="283"/>
      <c r="H28" s="284"/>
      <c r="I28" s="30"/>
      <c r="J28" s="29"/>
      <c r="K28" s="30"/>
      <c r="L28" s="29"/>
      <c r="M28" s="30"/>
      <c r="N28" s="29"/>
    </row>
    <row r="29" customFormat="false" ht="13.5" hidden="false" customHeight="false" outlineLevel="0" collapsed="false">
      <c r="A29" s="213" t="s">
        <v>36</v>
      </c>
      <c r="B29" s="129" t="s">
        <v>29</v>
      </c>
      <c r="C29" s="255"/>
      <c r="D29" s="362"/>
      <c r="E29" s="40"/>
      <c r="F29" s="41"/>
      <c r="G29" s="47"/>
      <c r="H29" s="254"/>
      <c r="I29" s="40"/>
      <c r="J29" s="41"/>
      <c r="K29" s="40"/>
      <c r="L29" s="41"/>
      <c r="M29" s="40"/>
      <c r="N29" s="41"/>
    </row>
    <row r="30" customFormat="false" ht="15" hidden="false" customHeight="true" outlineLevel="0" collapsed="false">
      <c r="A30" s="213"/>
      <c r="B30" s="144" t="s">
        <v>37</v>
      </c>
      <c r="C30" s="83"/>
      <c r="D30" s="29"/>
      <c r="E30" s="40"/>
      <c r="F30" s="41"/>
      <c r="G30" s="283"/>
      <c r="H30" s="284"/>
      <c r="I30" s="30"/>
      <c r="J30" s="29"/>
      <c r="K30" s="30"/>
      <c r="L30" s="29"/>
      <c r="M30" s="30"/>
      <c r="N30" s="29"/>
    </row>
    <row r="31" customFormat="false" ht="15" hidden="false" customHeight="true" outlineLevel="0" collapsed="false">
      <c r="A31" s="213"/>
      <c r="B31" s="144" t="s">
        <v>57</v>
      </c>
      <c r="C31" s="83"/>
      <c r="D31" s="363"/>
      <c r="E31" s="40"/>
      <c r="F31" s="41"/>
      <c r="G31" s="283"/>
      <c r="H31" s="284"/>
      <c r="I31" s="30"/>
      <c r="J31" s="29"/>
      <c r="K31" s="30"/>
      <c r="L31" s="29"/>
      <c r="M31" s="30"/>
      <c r="N31" s="29"/>
    </row>
    <row r="32" customFormat="false" ht="13.5" hidden="false" customHeight="false" outlineLevel="0" collapsed="false">
      <c r="A32" s="213" t="s">
        <v>38</v>
      </c>
      <c r="B32" s="129" t="s">
        <v>29</v>
      </c>
      <c r="C32" s="255"/>
      <c r="D32" s="362"/>
      <c r="E32" s="40"/>
      <c r="F32" s="41"/>
      <c r="G32" s="42"/>
      <c r="H32" s="43"/>
      <c r="I32" s="42"/>
      <c r="J32" s="43"/>
      <c r="K32" s="42"/>
      <c r="L32" s="43"/>
      <c r="M32" s="42"/>
      <c r="N32" s="43"/>
    </row>
    <row r="33" customFormat="false" ht="15" hidden="false" customHeight="true" outlineLevel="0" collapsed="false">
      <c r="A33" s="213"/>
      <c r="B33" s="144" t="s">
        <v>37</v>
      </c>
      <c r="C33" s="83"/>
      <c r="D33" s="29"/>
      <c r="E33" s="40"/>
      <c r="F33" s="41"/>
      <c r="G33" s="42"/>
      <c r="H33" s="43"/>
      <c r="I33" s="42"/>
      <c r="J33" s="43"/>
      <c r="K33" s="42"/>
      <c r="L33" s="43"/>
      <c r="M33" s="42"/>
      <c r="N33" s="43"/>
    </row>
    <row r="34" customFormat="false" ht="15" hidden="false" customHeight="true" outlineLevel="0" collapsed="false">
      <c r="A34" s="213"/>
      <c r="B34" s="144" t="s">
        <v>57</v>
      </c>
      <c r="C34" s="83"/>
      <c r="D34" s="363"/>
      <c r="E34" s="40"/>
      <c r="F34" s="41"/>
      <c r="G34" s="42"/>
      <c r="H34" s="43"/>
      <c r="I34" s="42"/>
      <c r="J34" s="43"/>
      <c r="K34" s="42"/>
      <c r="L34" s="43"/>
      <c r="M34" s="42"/>
      <c r="N34" s="43"/>
    </row>
    <row r="35" customFormat="false" ht="12.75" hidden="false" customHeight="false" outlineLevel="0" collapsed="false">
      <c r="A35" s="364" t="s">
        <v>39</v>
      </c>
      <c r="B35" s="185" t="s">
        <v>29</v>
      </c>
      <c r="C35" s="351"/>
      <c r="D35" s="362"/>
      <c r="E35" s="365"/>
      <c r="F35" s="366"/>
      <c r="G35" s="332"/>
      <c r="H35" s="39"/>
      <c r="I35" s="49"/>
      <c r="J35" s="39"/>
      <c r="K35" s="49"/>
      <c r="L35" s="39"/>
      <c r="M35" s="49"/>
      <c r="N35" s="39"/>
    </row>
    <row r="36" customFormat="false" ht="15" hidden="false" customHeight="true" outlineLevel="0" collapsed="false">
      <c r="A36" s="364"/>
      <c r="B36" s="144" t="s">
        <v>37</v>
      </c>
      <c r="C36" s="83"/>
      <c r="D36" s="29"/>
      <c r="E36" s="365"/>
      <c r="F36" s="366"/>
      <c r="G36" s="332"/>
      <c r="H36" s="39"/>
      <c r="I36" s="49"/>
      <c r="J36" s="39"/>
      <c r="K36" s="49"/>
      <c r="L36" s="39"/>
      <c r="M36" s="49"/>
      <c r="N36" s="39"/>
    </row>
    <row r="37" customFormat="false" ht="15" hidden="false" customHeight="true" outlineLevel="0" collapsed="false">
      <c r="A37" s="364"/>
      <c r="B37" s="191" t="s">
        <v>57</v>
      </c>
      <c r="C37" s="86"/>
      <c r="D37" s="363"/>
      <c r="E37" s="365"/>
      <c r="F37" s="366"/>
      <c r="G37" s="332"/>
      <c r="H37" s="39"/>
      <c r="I37" s="49"/>
      <c r="J37" s="39"/>
      <c r="K37" s="49"/>
      <c r="L37" s="39"/>
      <c r="M37" s="49"/>
      <c r="N37" s="39"/>
    </row>
    <row r="38" customFormat="false" ht="12.75" hidden="false" customHeight="false" outlineLevel="0" collapsed="false">
      <c r="A38" s="367" t="s">
        <v>40</v>
      </c>
      <c r="B38" s="144" t="s">
        <v>29</v>
      </c>
      <c r="C38" s="83"/>
      <c r="D38" s="362"/>
      <c r="E38" s="30"/>
      <c r="F38" s="29"/>
      <c r="G38" s="49"/>
      <c r="H38" s="39"/>
      <c r="I38" s="49"/>
      <c r="J38" s="39"/>
      <c r="K38" s="49"/>
      <c r="L38" s="39"/>
      <c r="M38" s="49"/>
      <c r="N38" s="39"/>
    </row>
    <row r="39" customFormat="false" ht="15" hidden="false" customHeight="true" outlineLevel="0" collapsed="false">
      <c r="A39" s="367"/>
      <c r="B39" s="144" t="s">
        <v>37</v>
      </c>
      <c r="C39" s="83"/>
      <c r="D39" s="29"/>
      <c r="E39" s="30"/>
      <c r="F39" s="29"/>
      <c r="G39" s="49"/>
      <c r="H39" s="39"/>
      <c r="I39" s="49"/>
      <c r="J39" s="39"/>
      <c r="K39" s="49"/>
      <c r="L39" s="39"/>
      <c r="M39" s="49"/>
      <c r="N39" s="39"/>
    </row>
    <row r="40" customFormat="false" ht="15" hidden="false" customHeight="true" outlineLevel="0" collapsed="false">
      <c r="A40" s="367"/>
      <c r="B40" s="144" t="s">
        <v>57</v>
      </c>
      <c r="C40" s="83"/>
      <c r="D40" s="363"/>
      <c r="E40" s="30"/>
      <c r="F40" s="29"/>
      <c r="G40" s="49"/>
      <c r="H40" s="39"/>
      <c r="I40" s="49"/>
      <c r="J40" s="39"/>
      <c r="K40" s="49"/>
      <c r="L40" s="39"/>
      <c r="M40" s="49"/>
      <c r="N40" s="39"/>
    </row>
    <row r="41" customFormat="false" ht="13.5" hidden="false" customHeight="false" outlineLevel="0" collapsed="false">
      <c r="A41" s="213" t="s">
        <v>41</v>
      </c>
      <c r="B41" s="129" t="s">
        <v>29</v>
      </c>
      <c r="C41" s="255"/>
      <c r="D41" s="362"/>
      <c r="E41" s="40"/>
      <c r="F41" s="41"/>
      <c r="G41" s="49"/>
      <c r="H41" s="39"/>
      <c r="I41" s="49"/>
      <c r="J41" s="39"/>
      <c r="K41" s="49"/>
      <c r="L41" s="39"/>
      <c r="M41" s="49"/>
      <c r="N41" s="39"/>
    </row>
    <row r="42" customFormat="false" ht="15" hidden="false" customHeight="true" outlineLevel="0" collapsed="false">
      <c r="A42" s="213"/>
      <c r="B42" s="144" t="s">
        <v>37</v>
      </c>
      <c r="C42" s="83"/>
      <c r="D42" s="29"/>
      <c r="E42" s="40"/>
      <c r="F42" s="41"/>
      <c r="G42" s="49"/>
      <c r="H42" s="39"/>
      <c r="I42" s="49"/>
      <c r="J42" s="39"/>
      <c r="K42" s="49"/>
      <c r="L42" s="39"/>
      <c r="M42" s="49"/>
      <c r="N42" s="39"/>
    </row>
    <row r="43" customFormat="false" ht="15" hidden="false" customHeight="true" outlineLevel="0" collapsed="false">
      <c r="A43" s="213"/>
      <c r="B43" s="144" t="s">
        <v>57</v>
      </c>
      <c r="C43" s="83"/>
      <c r="D43" s="363"/>
      <c r="E43" s="40"/>
      <c r="F43" s="41"/>
      <c r="G43" s="49"/>
      <c r="H43" s="39"/>
      <c r="I43" s="49"/>
      <c r="J43" s="39"/>
      <c r="K43" s="49"/>
      <c r="L43" s="39"/>
      <c r="M43" s="49"/>
      <c r="N43" s="39"/>
    </row>
    <row r="44" customFormat="false" ht="12.75" hidden="false" customHeight="false" outlineLevel="0" collapsed="false">
      <c r="A44" s="229" t="s">
        <v>42</v>
      </c>
      <c r="B44" s="137" t="s">
        <v>29</v>
      </c>
      <c r="C44" s="351"/>
      <c r="D44" s="362"/>
      <c r="E44" s="260"/>
      <c r="F44" s="366"/>
      <c r="G44" s="225"/>
      <c r="H44" s="41"/>
      <c r="I44" s="40"/>
      <c r="J44" s="41"/>
      <c r="K44" s="40"/>
      <c r="L44" s="41"/>
      <c r="M44" s="40"/>
      <c r="N44" s="41"/>
    </row>
    <row r="45" customFormat="false" ht="15" hidden="false" customHeight="true" outlineLevel="0" collapsed="false">
      <c r="A45" s="229"/>
      <c r="B45" s="142" t="s">
        <v>37</v>
      </c>
      <c r="C45" s="83"/>
      <c r="D45" s="29"/>
      <c r="E45" s="260"/>
      <c r="F45" s="366"/>
      <c r="G45" s="225"/>
      <c r="H45" s="41"/>
      <c r="I45" s="40"/>
      <c r="J45" s="41"/>
      <c r="K45" s="40"/>
      <c r="L45" s="41"/>
      <c r="M45" s="40"/>
      <c r="N45" s="41"/>
    </row>
    <row r="46" customFormat="false" ht="15" hidden="false" customHeight="true" outlineLevel="0" collapsed="false">
      <c r="A46" s="229"/>
      <c r="B46" s="146" t="s">
        <v>57</v>
      </c>
      <c r="C46" s="86"/>
      <c r="D46" s="363"/>
      <c r="E46" s="260"/>
      <c r="F46" s="366"/>
      <c r="G46" s="319"/>
      <c r="H46" s="319"/>
      <c r="I46" s="319"/>
      <c r="J46" s="319"/>
      <c r="K46" s="319"/>
      <c r="L46" s="319"/>
      <c r="M46" s="319"/>
      <c r="N46" s="319"/>
    </row>
    <row r="47" s="194" customFormat="true" ht="14.25" hidden="false" customHeight="false" outlineLevel="0" collapsed="false">
      <c r="A47" s="196"/>
      <c r="B47" s="196"/>
      <c r="C47" s="196"/>
      <c r="D47" s="196"/>
      <c r="E47" s="196"/>
      <c r="F47" s="196"/>
      <c r="G47" s="196"/>
      <c r="H47" s="196"/>
      <c r="I47" s="196"/>
      <c r="J47" s="196"/>
      <c r="K47" s="196"/>
      <c r="L47" s="196"/>
      <c r="M47" s="196"/>
      <c r="N47" s="196"/>
    </row>
    <row r="48" s="170" customFormat="true" ht="12.75" hidden="false" customHeight="false" outlineLevel="0" collapsed="false">
      <c r="A48" s="55" t="s">
        <v>43</v>
      </c>
      <c r="B48" s="55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s="170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70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70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s="170" customFormat="tru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196527777777778" right="0.196527777777778" top="0.379861111111111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56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5.99"/>
    <col collapsed="false" customWidth="true" hidden="false" outlineLevel="0" max="7" min="7" style="0" width="15.28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7.28"/>
    <col collapsed="false" customWidth="true" hidden="false" outlineLevel="0" max="11" min="11" style="0" width="13.28"/>
    <col collapsed="false" customWidth="true" hidden="false" outlineLevel="0" max="12" min="12" style="0" width="4.7"/>
    <col collapsed="false" customWidth="true" hidden="false" outlineLevel="0" max="14" min="13" style="0" width="12.42"/>
  </cols>
  <sheetData>
    <row r="1" s="270" customFormat="true" ht="15" hidden="false" customHeight="true" outlineLevel="0" collapsed="false">
      <c r="A1" s="2" t="s">
        <v>0</v>
      </c>
      <c r="B1" s="3" t="s">
        <v>90</v>
      </c>
      <c r="C1" s="3"/>
      <c r="D1" s="3"/>
      <c r="E1" s="5"/>
      <c r="F1" s="5"/>
      <c r="G1" s="5"/>
      <c r="H1" s="3" t="s">
        <v>2</v>
      </c>
      <c r="I1" s="3"/>
      <c r="J1" s="3"/>
      <c r="K1" s="5" t="n">
        <v>879</v>
      </c>
      <c r="L1" s="5"/>
      <c r="M1" s="5"/>
    </row>
    <row r="2" s="270" customFormat="true" ht="15" hidden="false" customHeight="true" outlineLevel="0" collapsed="false">
      <c r="A2" s="3" t="s">
        <v>3</v>
      </c>
      <c r="B2" s="3" t="s">
        <v>91</v>
      </c>
      <c r="C2" s="3"/>
      <c r="D2" s="3"/>
      <c r="E2" s="5"/>
      <c r="F2" s="5"/>
      <c r="G2" s="5"/>
      <c r="H2" s="3" t="s">
        <v>5</v>
      </c>
      <c r="I2" s="3"/>
      <c r="J2" s="3"/>
      <c r="K2" s="5" t="n">
        <v>3</v>
      </c>
      <c r="L2" s="5"/>
      <c r="M2" s="5"/>
    </row>
    <row r="3" s="270" customFormat="true" ht="15" hidden="false" customHeight="true" outlineLevel="0" collapsed="false">
      <c r="A3" s="3" t="s">
        <v>6</v>
      </c>
      <c r="B3" s="3" t="s">
        <v>91</v>
      </c>
      <c r="C3" s="3"/>
      <c r="D3" s="3"/>
      <c r="E3" s="5"/>
      <c r="F3" s="5"/>
      <c r="G3" s="5"/>
      <c r="H3" s="3" t="s">
        <v>8</v>
      </c>
      <c r="I3" s="3"/>
      <c r="J3" s="3"/>
      <c r="K3" s="5" t="s">
        <v>55</v>
      </c>
      <c r="L3" s="5"/>
      <c r="M3" s="5"/>
    </row>
    <row r="4" s="270" customFormat="true" ht="15" hidden="false" customHeight="true" outlineLevel="0" collapsed="false">
      <c r="A4" s="3" t="s">
        <v>9</v>
      </c>
      <c r="B4" s="3" t="s">
        <v>92</v>
      </c>
      <c r="C4" s="3"/>
      <c r="D4" s="3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5" hidden="false" customHeight="true" outlineLevel="0" collapsed="false">
      <c r="A9" s="10"/>
      <c r="B9" s="368" t="s">
        <v>18</v>
      </c>
      <c r="C9" s="368"/>
      <c r="D9" s="14" t="s">
        <v>19</v>
      </c>
      <c r="E9" s="15" t="s">
        <v>20</v>
      </c>
      <c r="F9" s="16" t="s">
        <v>19</v>
      </c>
      <c r="G9" s="271" t="s">
        <v>21</v>
      </c>
      <c r="H9" s="271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true" outlineLevel="0" collapsed="false">
      <c r="A10" s="10"/>
      <c r="B10" s="368"/>
      <c r="C10" s="368"/>
      <c r="D10" s="14"/>
      <c r="E10" s="15"/>
      <c r="F10" s="16"/>
      <c r="G10" s="19" t="s">
        <v>25</v>
      </c>
      <c r="H10" s="20" t="s">
        <v>19</v>
      </c>
      <c r="I10" s="40" t="s">
        <v>26</v>
      </c>
      <c r="J10" s="41" t="s">
        <v>19</v>
      </c>
      <c r="K10" s="40" t="s">
        <v>20</v>
      </c>
      <c r="L10" s="41" t="s">
        <v>19</v>
      </c>
      <c r="M10" s="40" t="s">
        <v>27</v>
      </c>
      <c r="N10" s="41" t="s">
        <v>19</v>
      </c>
    </row>
    <row r="11" customFormat="false" ht="15" hidden="false" customHeight="true" outlineLevel="0" collapsed="false">
      <c r="A11" s="22" t="s">
        <v>28</v>
      </c>
      <c r="B11" s="319" t="s">
        <v>93</v>
      </c>
      <c r="C11" s="369" t="n">
        <v>0</v>
      </c>
      <c r="D11" s="319"/>
      <c r="E11" s="370"/>
      <c r="F11" s="253"/>
      <c r="G11" s="345"/>
      <c r="H11" s="371"/>
      <c r="I11" s="319"/>
      <c r="J11" s="319"/>
      <c r="K11" s="319"/>
      <c r="L11" s="319"/>
      <c r="M11" s="319"/>
      <c r="N11" s="319"/>
    </row>
    <row r="12" customFormat="false" ht="15" hidden="false" customHeight="true" outlineLevel="0" collapsed="false">
      <c r="A12" s="22"/>
      <c r="B12" s="372" t="s">
        <v>94</v>
      </c>
      <c r="C12" s="372" t="n">
        <v>0</v>
      </c>
      <c r="D12" s="319"/>
      <c r="E12" s="305"/>
      <c r="F12" s="29"/>
      <c r="G12" s="48"/>
      <c r="H12" s="373"/>
      <c r="I12" s="319"/>
      <c r="J12" s="319"/>
      <c r="K12" s="319"/>
      <c r="L12" s="319"/>
      <c r="M12" s="319"/>
      <c r="N12" s="319"/>
    </row>
    <row r="13" customFormat="false" ht="15" hidden="false" customHeight="true" outlineLevel="0" collapsed="false">
      <c r="A13" s="22"/>
      <c r="B13" s="372" t="s">
        <v>30</v>
      </c>
      <c r="C13" s="372" t="n">
        <v>34.5</v>
      </c>
      <c r="D13" s="319" t="n">
        <f aca="false">46.514*1.075*1.2</f>
        <v>60.00306</v>
      </c>
      <c r="E13" s="374"/>
      <c r="F13" s="43"/>
      <c r="G13" s="48"/>
      <c r="H13" s="373"/>
      <c r="I13" s="319"/>
      <c r="J13" s="319"/>
      <c r="K13" s="319"/>
      <c r="L13" s="319"/>
      <c r="M13" s="319"/>
      <c r="N13" s="319"/>
    </row>
    <row r="14" customFormat="false" ht="15" hidden="false" customHeight="true" outlineLevel="0" collapsed="false">
      <c r="A14" s="35" t="s">
        <v>31</v>
      </c>
      <c r="B14" s="319" t="s">
        <v>93</v>
      </c>
      <c r="C14" s="319" t="n">
        <v>0</v>
      </c>
      <c r="D14" s="319"/>
      <c r="E14" s="305"/>
      <c r="F14" s="29"/>
      <c r="G14" s="48"/>
      <c r="H14" s="373"/>
      <c r="I14" s="369"/>
      <c r="J14" s="319"/>
      <c r="K14" s="319"/>
      <c r="L14" s="319"/>
      <c r="M14" s="319"/>
      <c r="N14" s="319"/>
    </row>
    <row r="15" customFormat="false" ht="15" hidden="false" customHeight="true" outlineLevel="0" collapsed="false">
      <c r="A15" s="35"/>
      <c r="B15" s="319" t="s">
        <v>62</v>
      </c>
      <c r="C15" s="319" t="n">
        <v>0</v>
      </c>
      <c r="D15" s="319"/>
      <c r="E15" s="305"/>
      <c r="F15" s="29"/>
      <c r="G15" s="48"/>
      <c r="H15" s="373"/>
      <c r="I15" s="369"/>
      <c r="J15" s="319"/>
      <c r="K15" s="319"/>
      <c r="L15" s="319"/>
      <c r="M15" s="319"/>
      <c r="N15" s="319"/>
    </row>
    <row r="16" customFormat="false" ht="15" hidden="false" customHeight="true" outlineLevel="0" collapsed="false">
      <c r="A16" s="35"/>
      <c r="B16" s="319" t="s">
        <v>57</v>
      </c>
      <c r="C16" s="319" t="n">
        <v>34.5</v>
      </c>
      <c r="D16" s="319" t="n">
        <f aca="false">46.514*1.075*1.2</f>
        <v>60.00306</v>
      </c>
      <c r="E16" s="225"/>
      <c r="F16" s="254"/>
      <c r="G16" s="46"/>
      <c r="H16" s="375"/>
      <c r="I16" s="369"/>
      <c r="J16" s="319"/>
      <c r="K16" s="332"/>
      <c r="L16" s="39"/>
      <c r="M16" s="49"/>
      <c r="N16" s="39"/>
    </row>
    <row r="17" customFormat="false" ht="15" hidden="false" customHeight="true" outlineLevel="0" collapsed="false">
      <c r="A17" s="355" t="s">
        <v>32</v>
      </c>
      <c r="B17" s="319" t="s">
        <v>93</v>
      </c>
      <c r="C17" s="369" t="n">
        <v>0</v>
      </c>
      <c r="D17" s="319"/>
      <c r="E17" s="225"/>
      <c r="F17" s="254"/>
      <c r="G17" s="46"/>
      <c r="H17" s="286"/>
      <c r="I17" s="212"/>
      <c r="J17" s="39"/>
      <c r="K17" s="49"/>
      <c r="L17" s="39"/>
      <c r="M17" s="49"/>
      <c r="N17" s="39"/>
    </row>
    <row r="18" customFormat="false" ht="15" hidden="false" customHeight="true" outlineLevel="0" collapsed="false">
      <c r="A18" s="355"/>
      <c r="B18" s="372" t="s">
        <v>62</v>
      </c>
      <c r="C18" s="319" t="n">
        <v>0</v>
      </c>
      <c r="D18" s="319"/>
      <c r="E18" s="225"/>
      <c r="F18" s="254"/>
      <c r="G18" s="46"/>
      <c r="H18" s="286"/>
      <c r="I18" s="212"/>
      <c r="J18" s="39"/>
      <c r="K18" s="49"/>
      <c r="L18" s="39"/>
      <c r="M18" s="49"/>
      <c r="N18" s="39"/>
    </row>
    <row r="19" customFormat="false" ht="15" hidden="false" customHeight="true" outlineLevel="0" collapsed="false">
      <c r="A19" s="355"/>
      <c r="B19" s="319" t="s">
        <v>57</v>
      </c>
      <c r="C19" s="319" t="n">
        <v>34.5</v>
      </c>
      <c r="D19" s="319" t="n">
        <v>60.003</v>
      </c>
      <c r="E19" s="225"/>
      <c r="F19" s="254"/>
      <c r="G19" s="46"/>
      <c r="H19" s="286"/>
      <c r="I19" s="212"/>
      <c r="J19" s="39"/>
      <c r="K19" s="49"/>
      <c r="L19" s="39"/>
      <c r="M19" s="49"/>
      <c r="N19" s="39"/>
    </row>
    <row r="20" customFormat="false" ht="15" hidden="false" customHeight="true" outlineLevel="0" collapsed="false">
      <c r="A20" s="376" t="s">
        <v>33</v>
      </c>
      <c r="B20" s="319" t="s">
        <v>93</v>
      </c>
      <c r="C20" s="356" t="n">
        <v>0</v>
      </c>
      <c r="D20" s="319"/>
      <c r="E20" s="332"/>
      <c r="F20" s="39"/>
      <c r="G20" s="49"/>
      <c r="H20" s="39"/>
      <c r="I20" s="212" t="n">
        <v>1076</v>
      </c>
      <c r="J20" s="39" t="n">
        <f aca="false">121.12*1.2</f>
        <v>145.344</v>
      </c>
      <c r="K20" s="49"/>
      <c r="L20" s="39"/>
      <c r="M20" s="49"/>
      <c r="N20" s="39"/>
    </row>
    <row r="21" customFormat="false" ht="15" hidden="false" customHeight="true" outlineLevel="0" collapsed="false">
      <c r="A21" s="376"/>
      <c r="B21" s="372" t="s">
        <v>62</v>
      </c>
      <c r="C21" s="356" t="n">
        <v>0</v>
      </c>
      <c r="D21" s="319"/>
      <c r="E21" s="332"/>
      <c r="F21" s="39"/>
      <c r="G21" s="49"/>
      <c r="H21" s="39"/>
      <c r="I21" s="212"/>
      <c r="J21" s="39"/>
      <c r="K21" s="49"/>
      <c r="L21" s="39"/>
      <c r="M21" s="49"/>
      <c r="N21" s="39"/>
    </row>
    <row r="22" customFormat="false" ht="15" hidden="false" customHeight="true" outlineLevel="0" collapsed="false">
      <c r="A22" s="376"/>
      <c r="B22" s="319" t="s">
        <v>57</v>
      </c>
      <c r="C22" s="356" t="n">
        <v>34.5</v>
      </c>
      <c r="D22" s="319" t="n">
        <v>60.003</v>
      </c>
      <c r="E22" s="332"/>
      <c r="F22" s="39"/>
      <c r="G22" s="49"/>
      <c r="H22" s="39"/>
      <c r="I22" s="212"/>
      <c r="J22" s="39"/>
      <c r="K22" s="49"/>
      <c r="L22" s="39"/>
      <c r="M22" s="49"/>
      <c r="N22" s="39"/>
    </row>
    <row r="23" customFormat="false" ht="15" hidden="false" customHeight="true" outlineLevel="0" collapsed="false">
      <c r="A23" s="376" t="s">
        <v>34</v>
      </c>
      <c r="B23" s="319" t="s">
        <v>93</v>
      </c>
      <c r="C23" s="356" t="n">
        <v>0</v>
      </c>
      <c r="D23" s="319"/>
      <c r="E23" s="332"/>
      <c r="F23" s="39"/>
      <c r="G23" s="49"/>
      <c r="H23" s="39"/>
      <c r="I23" s="212"/>
      <c r="J23" s="39"/>
      <c r="K23" s="49"/>
      <c r="L23" s="39"/>
      <c r="M23" s="49"/>
      <c r="N23" s="39"/>
    </row>
    <row r="24" customFormat="false" ht="15" hidden="false" customHeight="true" outlineLevel="0" collapsed="false">
      <c r="A24" s="376"/>
      <c r="B24" s="372" t="s">
        <v>62</v>
      </c>
      <c r="C24" s="356" t="n">
        <v>0</v>
      </c>
      <c r="D24" s="319"/>
      <c r="E24" s="332"/>
      <c r="F24" s="39"/>
      <c r="G24" s="49"/>
      <c r="H24" s="39"/>
      <c r="I24" s="212"/>
      <c r="J24" s="39"/>
      <c r="K24" s="49"/>
      <c r="L24" s="39"/>
      <c r="M24" s="49"/>
      <c r="N24" s="39"/>
    </row>
    <row r="25" customFormat="false" ht="15" hidden="false" customHeight="true" outlineLevel="0" collapsed="false">
      <c r="A25" s="376"/>
      <c r="B25" s="319" t="s">
        <v>57</v>
      </c>
      <c r="C25" s="356" t="n">
        <v>34.5</v>
      </c>
      <c r="D25" s="319" t="n">
        <v>60.003</v>
      </c>
      <c r="E25" s="332"/>
      <c r="F25" s="39"/>
      <c r="G25" s="49"/>
      <c r="H25" s="39"/>
      <c r="I25" s="212"/>
      <c r="J25" s="39"/>
      <c r="K25" s="49"/>
      <c r="L25" s="39"/>
      <c r="M25" s="49"/>
      <c r="N25" s="39"/>
    </row>
    <row r="26" customFormat="false" ht="15" hidden="false" customHeight="true" outlineLevel="0" collapsed="false">
      <c r="A26" s="376" t="s">
        <v>87</v>
      </c>
      <c r="B26" s="319" t="s">
        <v>93</v>
      </c>
      <c r="C26" s="356"/>
      <c r="D26" s="319"/>
      <c r="E26" s="332"/>
      <c r="F26" s="39"/>
      <c r="G26" s="49"/>
      <c r="H26" s="39"/>
      <c r="I26" s="212"/>
      <c r="J26" s="39"/>
      <c r="K26" s="49"/>
      <c r="L26" s="39"/>
      <c r="M26" s="49"/>
      <c r="N26" s="39"/>
    </row>
    <row r="27" customFormat="false" ht="15" hidden="false" customHeight="true" outlineLevel="0" collapsed="false">
      <c r="A27" s="376"/>
      <c r="B27" s="372" t="s">
        <v>62</v>
      </c>
      <c r="C27" s="356"/>
      <c r="D27" s="319"/>
      <c r="E27" s="332"/>
      <c r="F27" s="39"/>
      <c r="G27" s="49"/>
      <c r="H27" s="39"/>
      <c r="I27" s="212"/>
      <c r="J27" s="39"/>
      <c r="K27" s="49"/>
      <c r="L27" s="39"/>
      <c r="M27" s="49"/>
      <c r="N27" s="39"/>
    </row>
    <row r="28" customFormat="false" ht="15" hidden="false" customHeight="true" outlineLevel="0" collapsed="false">
      <c r="A28" s="376"/>
      <c r="B28" s="319" t="s">
        <v>57</v>
      </c>
      <c r="C28" s="356"/>
      <c r="D28" s="319"/>
      <c r="E28" s="332"/>
      <c r="F28" s="39"/>
      <c r="G28" s="49"/>
      <c r="H28" s="39"/>
      <c r="I28" s="212"/>
      <c r="J28" s="39"/>
      <c r="K28" s="49"/>
      <c r="L28" s="39"/>
      <c r="M28" s="49"/>
      <c r="N28" s="39"/>
    </row>
    <row r="29" customFormat="false" ht="15" hidden="false" customHeight="true" outlineLevel="0" collapsed="false">
      <c r="A29" s="376" t="s">
        <v>36</v>
      </c>
      <c r="B29" s="319" t="s">
        <v>93</v>
      </c>
      <c r="C29" s="356"/>
      <c r="D29" s="319"/>
      <c r="E29" s="332"/>
      <c r="F29" s="39"/>
      <c r="G29" s="49"/>
      <c r="H29" s="39"/>
      <c r="I29" s="212"/>
      <c r="J29" s="39"/>
      <c r="K29" s="49"/>
      <c r="L29" s="39"/>
      <c r="M29" s="49"/>
      <c r="N29" s="39"/>
    </row>
    <row r="30" customFormat="false" ht="15" hidden="false" customHeight="true" outlineLevel="0" collapsed="false">
      <c r="A30" s="376"/>
      <c r="B30" s="372" t="s">
        <v>62</v>
      </c>
      <c r="C30" s="356"/>
      <c r="D30" s="319"/>
      <c r="E30" s="332"/>
      <c r="F30" s="39"/>
      <c r="G30" s="49"/>
      <c r="H30" s="39"/>
      <c r="I30" s="212"/>
      <c r="J30" s="39"/>
      <c r="K30" s="49"/>
      <c r="L30" s="39"/>
      <c r="M30" s="49"/>
      <c r="N30" s="39"/>
    </row>
    <row r="31" customFormat="false" ht="15" hidden="false" customHeight="true" outlineLevel="0" collapsed="false">
      <c r="A31" s="376"/>
      <c r="B31" s="319" t="s">
        <v>57</v>
      </c>
      <c r="C31" s="356"/>
      <c r="D31" s="319"/>
      <c r="E31" s="332"/>
      <c r="F31" s="39"/>
      <c r="G31" s="49"/>
      <c r="H31" s="39"/>
      <c r="I31" s="212"/>
      <c r="J31" s="39"/>
      <c r="K31" s="49"/>
      <c r="L31" s="39"/>
      <c r="M31" s="49"/>
      <c r="N31" s="39"/>
    </row>
    <row r="32" customFormat="false" ht="15" hidden="false" customHeight="true" outlineLevel="0" collapsed="false">
      <c r="A32" s="376" t="s">
        <v>38</v>
      </c>
      <c r="B32" s="319" t="s">
        <v>93</v>
      </c>
      <c r="C32" s="377"/>
      <c r="D32" s="319"/>
      <c r="E32" s="332"/>
      <c r="F32" s="39"/>
      <c r="G32" s="49"/>
      <c r="H32" s="39"/>
      <c r="I32" s="212"/>
      <c r="J32" s="39"/>
      <c r="K32" s="49"/>
      <c r="L32" s="39"/>
      <c r="M32" s="49"/>
      <c r="N32" s="39"/>
    </row>
    <row r="33" customFormat="false" ht="15" hidden="false" customHeight="true" outlineLevel="0" collapsed="false">
      <c r="A33" s="376"/>
      <c r="B33" s="372" t="s">
        <v>62</v>
      </c>
      <c r="C33" s="356"/>
      <c r="D33" s="319"/>
      <c r="E33" s="332"/>
      <c r="F33" s="39"/>
      <c r="G33" s="49"/>
      <c r="H33" s="39"/>
      <c r="I33" s="212"/>
      <c r="J33" s="39"/>
      <c r="K33" s="49"/>
      <c r="L33" s="39"/>
      <c r="M33" s="49"/>
      <c r="N33" s="39"/>
    </row>
    <row r="34" customFormat="false" ht="15" hidden="false" customHeight="true" outlineLevel="0" collapsed="false">
      <c r="A34" s="376"/>
      <c r="B34" s="319" t="s">
        <v>57</v>
      </c>
      <c r="C34" s="356"/>
      <c r="D34" s="319"/>
      <c r="E34" s="332"/>
      <c r="F34" s="39"/>
      <c r="G34" s="49"/>
      <c r="H34" s="39"/>
      <c r="I34" s="212"/>
      <c r="J34" s="39"/>
      <c r="K34" s="49"/>
      <c r="L34" s="39"/>
      <c r="M34" s="49"/>
      <c r="N34" s="39"/>
    </row>
    <row r="35" customFormat="false" ht="15" hidden="false" customHeight="true" outlineLevel="0" collapsed="false">
      <c r="A35" s="35" t="s">
        <v>39</v>
      </c>
      <c r="B35" s="319" t="s">
        <v>93</v>
      </c>
      <c r="C35" s="319"/>
      <c r="D35" s="319"/>
      <c r="E35" s="332"/>
      <c r="F35" s="39"/>
      <c r="G35" s="49"/>
      <c r="H35" s="39"/>
      <c r="I35" s="212"/>
      <c r="J35" s="39"/>
      <c r="K35" s="49"/>
      <c r="L35" s="39"/>
      <c r="M35" s="49"/>
      <c r="N35" s="39"/>
    </row>
    <row r="36" customFormat="false" ht="15" hidden="false" customHeight="true" outlineLevel="0" collapsed="false">
      <c r="A36" s="35"/>
      <c r="B36" s="372" t="s">
        <v>62</v>
      </c>
      <c r="C36" s="319"/>
      <c r="D36" s="319"/>
      <c r="E36" s="332"/>
      <c r="F36" s="39"/>
      <c r="G36" s="49"/>
      <c r="H36" s="39"/>
      <c r="I36" s="212"/>
      <c r="J36" s="39"/>
      <c r="K36" s="49"/>
      <c r="L36" s="39"/>
      <c r="M36" s="49"/>
      <c r="N36" s="39"/>
    </row>
    <row r="37" customFormat="false" ht="15" hidden="false" customHeight="true" outlineLevel="0" collapsed="false">
      <c r="A37" s="35"/>
      <c r="B37" s="319" t="s">
        <v>57</v>
      </c>
      <c r="C37" s="319"/>
      <c r="D37" s="319"/>
      <c r="E37" s="332"/>
      <c r="F37" s="39"/>
      <c r="G37" s="49"/>
      <c r="H37" s="39"/>
      <c r="I37" s="212"/>
      <c r="J37" s="39"/>
      <c r="K37" s="49"/>
      <c r="L37" s="39"/>
      <c r="M37" s="49"/>
      <c r="N37" s="39"/>
    </row>
    <row r="38" customFormat="false" ht="15" hidden="false" customHeight="true" outlineLevel="0" collapsed="false">
      <c r="A38" s="35" t="s">
        <v>40</v>
      </c>
      <c r="B38" s="319" t="s">
        <v>93</v>
      </c>
      <c r="C38" s="369"/>
      <c r="D38" s="319"/>
      <c r="E38" s="332"/>
      <c r="F38" s="39"/>
      <c r="G38" s="49"/>
      <c r="H38" s="39"/>
      <c r="I38" s="378"/>
      <c r="J38" s="319"/>
      <c r="K38" s="49"/>
      <c r="L38" s="39"/>
      <c r="M38" s="49"/>
      <c r="N38" s="39"/>
    </row>
    <row r="39" customFormat="false" ht="15" hidden="false" customHeight="true" outlineLevel="0" collapsed="false">
      <c r="A39" s="35"/>
      <c r="B39" s="372" t="s">
        <v>62</v>
      </c>
      <c r="C39" s="369"/>
      <c r="D39" s="319"/>
      <c r="E39" s="332"/>
      <c r="F39" s="39"/>
      <c r="G39" s="49"/>
      <c r="H39" s="39"/>
      <c r="I39" s="378"/>
      <c r="J39" s="319"/>
      <c r="K39" s="49"/>
      <c r="L39" s="39"/>
      <c r="M39" s="49"/>
      <c r="N39" s="39"/>
    </row>
    <row r="40" customFormat="false" ht="15" hidden="false" customHeight="true" outlineLevel="0" collapsed="false">
      <c r="A40" s="35"/>
      <c r="B40" s="319" t="s">
        <v>57</v>
      </c>
      <c r="C40" s="319"/>
      <c r="D40" s="319"/>
      <c r="E40" s="332"/>
      <c r="F40" s="39"/>
      <c r="G40" s="49"/>
      <c r="H40" s="39"/>
      <c r="I40" s="378"/>
      <c r="J40" s="319"/>
      <c r="K40" s="49"/>
      <c r="L40" s="39"/>
      <c r="M40" s="49"/>
      <c r="N40" s="39"/>
    </row>
    <row r="41" customFormat="false" ht="15" hidden="false" customHeight="true" outlineLevel="0" collapsed="false">
      <c r="A41" s="35" t="s">
        <v>41</v>
      </c>
      <c r="B41" s="319" t="s">
        <v>93</v>
      </c>
      <c r="C41" s="319"/>
      <c r="D41" s="319"/>
      <c r="E41" s="332"/>
      <c r="F41" s="39"/>
      <c r="G41" s="49"/>
      <c r="H41" s="39"/>
      <c r="I41" s="212"/>
      <c r="J41" s="39"/>
      <c r="K41" s="49"/>
      <c r="L41" s="39"/>
      <c r="M41" s="49"/>
      <c r="N41" s="39"/>
    </row>
    <row r="42" customFormat="false" ht="15" hidden="false" customHeight="true" outlineLevel="0" collapsed="false">
      <c r="A42" s="35"/>
      <c r="B42" s="372" t="s">
        <v>62</v>
      </c>
      <c r="C42" s="319"/>
      <c r="D42" s="319"/>
      <c r="E42" s="332"/>
      <c r="F42" s="39"/>
      <c r="G42" s="49"/>
      <c r="H42" s="39"/>
      <c r="I42" s="212"/>
      <c r="J42" s="39"/>
      <c r="K42" s="49"/>
      <c r="L42" s="39"/>
      <c r="M42" s="49"/>
      <c r="N42" s="39"/>
    </row>
    <row r="43" customFormat="false" ht="15" hidden="false" customHeight="true" outlineLevel="0" collapsed="false">
      <c r="A43" s="35"/>
      <c r="B43" s="319" t="s">
        <v>57</v>
      </c>
      <c r="C43" s="319"/>
      <c r="D43" s="319"/>
      <c r="E43" s="332"/>
      <c r="F43" s="39"/>
      <c r="G43" s="49"/>
      <c r="H43" s="39"/>
      <c r="I43" s="212"/>
      <c r="J43" s="39"/>
      <c r="K43" s="49"/>
      <c r="L43" s="39"/>
      <c r="M43" s="49"/>
      <c r="N43" s="39"/>
    </row>
    <row r="44" customFormat="false" ht="15" hidden="false" customHeight="true" outlineLevel="0" collapsed="false">
      <c r="A44" s="51" t="s">
        <v>42</v>
      </c>
      <c r="B44" s="319" t="s">
        <v>93</v>
      </c>
      <c r="C44" s="369"/>
      <c r="D44" s="319"/>
      <c r="E44" s="225"/>
      <c r="F44" s="41"/>
      <c r="G44" s="40"/>
      <c r="H44" s="41"/>
      <c r="I44" s="280"/>
      <c r="J44" s="53"/>
      <c r="K44" s="40"/>
      <c r="L44" s="41"/>
      <c r="M44" s="40"/>
      <c r="N44" s="41"/>
    </row>
    <row r="45" customFormat="false" ht="15" hidden="false" customHeight="true" outlineLevel="0" collapsed="false">
      <c r="A45" s="51"/>
      <c r="B45" s="372" t="s">
        <v>62</v>
      </c>
      <c r="C45" s="369"/>
      <c r="D45" s="319"/>
      <c r="E45" s="225"/>
      <c r="F45" s="41"/>
      <c r="G45" s="40"/>
      <c r="H45" s="41"/>
      <c r="I45" s="280"/>
      <c r="J45" s="53"/>
      <c r="K45" s="40"/>
      <c r="L45" s="41"/>
      <c r="M45" s="40"/>
      <c r="N45" s="41"/>
    </row>
    <row r="46" customFormat="false" ht="15" hidden="false" customHeight="true" outlineLevel="0" collapsed="false">
      <c r="A46" s="51"/>
      <c r="B46" s="319" t="s">
        <v>57</v>
      </c>
      <c r="C46" s="319"/>
      <c r="D46" s="319"/>
      <c r="E46" s="52"/>
      <c r="F46" s="20"/>
      <c r="G46" s="21"/>
      <c r="H46" s="20"/>
      <c r="I46" s="280"/>
      <c r="J46" s="53"/>
      <c r="K46" s="21"/>
      <c r="L46" s="20"/>
      <c r="M46" s="21"/>
      <c r="N46" s="20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</sheetData>
  <mergeCells count="49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  <mergeCell ref="A32:A34"/>
    <mergeCell ref="I32:I34"/>
    <mergeCell ref="J32:J34"/>
    <mergeCell ref="A35:A37"/>
    <mergeCell ref="I35:I37"/>
    <mergeCell ref="J35:J37"/>
    <mergeCell ref="A38:A40"/>
    <mergeCell ref="I38:I40"/>
    <mergeCell ref="J38:J40"/>
    <mergeCell ref="A41:A43"/>
    <mergeCell ref="I41:I43"/>
    <mergeCell ref="J41:J43"/>
    <mergeCell ref="A44:A46"/>
    <mergeCell ref="I44:I46"/>
    <mergeCell ref="J44:J46"/>
  </mergeCells>
  <printOptions headings="false" gridLines="false" gridLinesSet="true" horizontalCentered="false" verticalCentered="false"/>
  <pageMargins left="0.229861111111111" right="0.2" top="0.379861111111111" bottom="0.4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13"/>
    <col collapsed="false" customWidth="true" hidden="false" outlineLevel="0" max="3" min="3" style="0" width="24.99"/>
  </cols>
  <sheetData>
    <row r="1" customFormat="false" ht="12.75" hidden="false" customHeight="false" outlineLevel="0" collapsed="false">
      <c r="A1" s="0" t="s">
        <v>95</v>
      </c>
      <c r="C1" s="0" t="s">
        <v>96</v>
      </c>
    </row>
    <row r="2" customFormat="false" ht="12.75" hidden="false" customHeight="false" outlineLevel="0" collapsed="false">
      <c r="A2" s="0" t="s">
        <v>97</v>
      </c>
      <c r="C2" s="0" t="s">
        <v>98</v>
      </c>
    </row>
    <row r="3" customFormat="false" ht="12.75" hidden="false" customHeight="false" outlineLevel="0" collapsed="false">
      <c r="A3" s="0" t="s">
        <v>99</v>
      </c>
      <c r="C3" s="0" t="s">
        <v>100</v>
      </c>
    </row>
    <row r="4" customFormat="false" ht="12.75" hidden="false" customHeight="false" outlineLevel="0" collapsed="false">
      <c r="A4" s="0" t="s">
        <v>101</v>
      </c>
      <c r="C4" s="0" t="s">
        <v>102</v>
      </c>
    </row>
    <row r="5" customFormat="false" ht="12.75" hidden="false" customHeight="false" outlineLevel="0" collapsed="false">
      <c r="A5" s="0" t="s">
        <v>103</v>
      </c>
      <c r="C5" s="0" t="s">
        <v>104</v>
      </c>
    </row>
    <row r="6" customFormat="false" ht="12.75" hidden="false" customHeight="false" outlineLevel="0" collapsed="false">
      <c r="A6" s="0" t="s">
        <v>105</v>
      </c>
      <c r="C6" s="0" t="s">
        <v>106</v>
      </c>
    </row>
    <row r="7" customFormat="false" ht="12.75" hidden="false" customHeight="false" outlineLevel="0" collapsed="false">
      <c r="A7" s="0" t="s">
        <v>107</v>
      </c>
      <c r="C7" s="0" t="s">
        <v>108</v>
      </c>
    </row>
    <row r="8" customFormat="false" ht="12.75" hidden="false" customHeight="false" outlineLevel="0" collapsed="false">
      <c r="A8" s="0" t="s">
        <v>109</v>
      </c>
      <c r="C8" s="0" t="s">
        <v>110</v>
      </c>
    </row>
    <row r="9" customFormat="false" ht="12.75" hidden="false" customHeight="false" outlineLevel="0" collapsed="false">
      <c r="A9" s="0" t="s">
        <v>111</v>
      </c>
      <c r="C9" s="0" t="s">
        <v>112</v>
      </c>
    </row>
    <row r="10" customFormat="false" ht="12.75" hidden="false" customHeight="false" outlineLevel="0" collapsed="false">
      <c r="A10" s="0" t="s">
        <v>113</v>
      </c>
      <c r="C10" s="0" t="s">
        <v>114</v>
      </c>
    </row>
    <row r="11" customFormat="false" ht="12.75" hidden="false" customHeight="false" outlineLevel="0" collapsed="false">
      <c r="A11" s="0" t="s">
        <v>115</v>
      </c>
      <c r="C11" s="0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7.7"/>
    <col collapsed="false" customWidth="true" hidden="false" outlineLevel="0" max="5" min="5" style="1" width="16.28"/>
    <col collapsed="false" customWidth="true" hidden="false" outlineLevel="0" max="6" min="6" style="1" width="6.13"/>
    <col collapsed="false" customWidth="true" hidden="false" outlineLevel="0" max="7" min="7" style="1" width="10.56"/>
    <col collapsed="false" customWidth="true" hidden="false" outlineLevel="0" max="8" min="8" style="1" width="14.56"/>
    <col collapsed="false" customWidth="true" hidden="false" outlineLevel="0" max="9" min="9" style="1" width="11.13"/>
    <col collapsed="false" customWidth="true" hidden="false" outlineLevel="0" max="10" min="10" style="1" width="5.71"/>
    <col collapsed="false" customWidth="true" hidden="false" outlineLevel="0" max="11" min="11" style="1" width="10.71"/>
    <col collapsed="false" customWidth="true" hidden="false" outlineLevel="0" max="12" min="12" style="1" width="6.41"/>
    <col collapsed="false" customWidth="true" hidden="false" outlineLevel="0" max="13" min="13" style="1" width="9.99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59" t="s">
        <v>0</v>
      </c>
      <c r="B1" s="60" t="s">
        <v>47</v>
      </c>
      <c r="C1" s="60"/>
      <c r="D1" s="61"/>
      <c r="E1" s="61"/>
      <c r="F1" s="61" t="n">
        <v>51131</v>
      </c>
      <c r="G1" s="61"/>
      <c r="H1" s="59" t="s">
        <v>2</v>
      </c>
      <c r="I1" s="59"/>
      <c r="J1" s="59"/>
      <c r="K1" s="61" t="n">
        <v>1104</v>
      </c>
      <c r="M1" s="61"/>
      <c r="N1" s="61"/>
      <c r="O1" s="62"/>
    </row>
    <row r="2" customFormat="false" ht="13.5" hidden="false" customHeight="true" outlineLevel="0" collapsed="false">
      <c r="A2" s="60" t="s">
        <v>3</v>
      </c>
      <c r="B2" s="60" t="s">
        <v>48</v>
      </c>
      <c r="C2" s="60"/>
      <c r="D2" s="61"/>
      <c r="E2" s="61"/>
      <c r="F2" s="61" t="n">
        <v>51130</v>
      </c>
      <c r="G2" s="61"/>
      <c r="H2" s="60" t="s">
        <v>5</v>
      </c>
      <c r="I2" s="60"/>
      <c r="J2" s="60"/>
      <c r="K2" s="61" t="n">
        <v>7</v>
      </c>
      <c r="M2" s="61"/>
      <c r="N2" s="61"/>
      <c r="O2" s="62"/>
    </row>
    <row r="3" customFormat="false" ht="12.75" hidden="false" customHeight="true" outlineLevel="0" collapsed="false">
      <c r="A3" s="60" t="s">
        <v>6</v>
      </c>
      <c r="B3" s="60" t="s">
        <v>7</v>
      </c>
      <c r="C3" s="60"/>
      <c r="D3" s="61"/>
      <c r="E3" s="61"/>
      <c r="F3" s="61"/>
      <c r="G3" s="61"/>
      <c r="H3" s="60" t="s">
        <v>8</v>
      </c>
      <c r="I3" s="60"/>
      <c r="J3" s="60"/>
      <c r="K3" s="61" t="n">
        <v>2</v>
      </c>
      <c r="M3" s="61"/>
      <c r="N3" s="61"/>
      <c r="O3" s="62"/>
    </row>
    <row r="4" customFormat="false" ht="12.75" hidden="false" customHeight="true" outlineLevel="0" collapsed="false">
      <c r="A4" s="60" t="s">
        <v>9</v>
      </c>
      <c r="B4" s="60" t="n">
        <v>195</v>
      </c>
      <c r="C4" s="60"/>
      <c r="D4" s="61"/>
      <c r="E4" s="61"/>
      <c r="F4" s="61"/>
      <c r="G4" s="61"/>
      <c r="H4" s="60" t="s">
        <v>10</v>
      </c>
      <c r="I4" s="60"/>
      <c r="J4" s="60"/>
      <c r="K4" s="60" t="s">
        <v>11</v>
      </c>
      <c r="M4" s="61"/>
      <c r="N4" s="61"/>
      <c r="O4" s="61"/>
    </row>
    <row r="5" customFormat="false" ht="15.7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 t="s">
        <v>12</v>
      </c>
      <c r="M5" s="62"/>
      <c r="N5" s="62"/>
      <c r="O5" s="62"/>
    </row>
    <row r="6" customFormat="false" ht="9.75" hidden="false" customHeight="true" outlineLevel="0" collapsed="false">
      <c r="A6" s="63" t="s">
        <v>13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2"/>
    </row>
    <row r="7" customFormat="false" ht="9.75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2"/>
    </row>
    <row r="8" customFormat="false" ht="15" hidden="false" customHeight="true" outlineLevel="0" collapsed="false">
      <c r="A8" s="64" t="s">
        <v>14</v>
      </c>
      <c r="B8" s="64" t="s">
        <v>15</v>
      </c>
      <c r="C8" s="64"/>
      <c r="D8" s="64"/>
      <c r="E8" s="64" t="s">
        <v>16</v>
      </c>
      <c r="F8" s="64"/>
      <c r="G8" s="65" t="s">
        <v>17</v>
      </c>
      <c r="H8" s="65"/>
      <c r="I8" s="65"/>
      <c r="J8" s="65"/>
      <c r="K8" s="65"/>
      <c r="L8" s="65"/>
      <c r="M8" s="65"/>
      <c r="N8" s="65"/>
      <c r="O8" s="62"/>
    </row>
    <row r="9" customFormat="false" ht="15" hidden="false" customHeight="true" outlineLevel="0" collapsed="false">
      <c r="A9" s="64"/>
      <c r="B9" s="66" t="s">
        <v>18</v>
      </c>
      <c r="C9" s="66"/>
      <c r="D9" s="67" t="s">
        <v>19</v>
      </c>
      <c r="E9" s="68" t="s">
        <v>49</v>
      </c>
      <c r="F9" s="69" t="s">
        <v>19</v>
      </c>
      <c r="G9" s="70" t="s">
        <v>21</v>
      </c>
      <c r="H9" s="70"/>
      <c r="I9" s="70" t="s">
        <v>22</v>
      </c>
      <c r="J9" s="70"/>
      <c r="K9" s="70" t="s">
        <v>23</v>
      </c>
      <c r="L9" s="70"/>
      <c r="M9" s="70" t="s">
        <v>24</v>
      </c>
      <c r="N9" s="70"/>
      <c r="O9" s="62"/>
    </row>
    <row r="10" customFormat="false" ht="15" hidden="false" customHeight="true" outlineLevel="0" collapsed="false">
      <c r="A10" s="64"/>
      <c r="B10" s="66"/>
      <c r="C10" s="66"/>
      <c r="D10" s="67"/>
      <c r="E10" s="68"/>
      <c r="F10" s="69"/>
      <c r="G10" s="19" t="s">
        <v>25</v>
      </c>
      <c r="H10" s="71" t="s">
        <v>19</v>
      </c>
      <c r="I10" s="72" t="s">
        <v>26</v>
      </c>
      <c r="J10" s="71" t="s">
        <v>19</v>
      </c>
      <c r="K10" s="72" t="s">
        <v>50</v>
      </c>
      <c r="L10" s="71" t="s">
        <v>19</v>
      </c>
      <c r="M10" s="72" t="s">
        <v>51</v>
      </c>
      <c r="N10" s="71" t="s">
        <v>19</v>
      </c>
      <c r="O10" s="62"/>
    </row>
    <row r="11" customFormat="false" ht="12.75" hidden="false" customHeight="true" outlineLevel="0" collapsed="false">
      <c r="A11" s="73" t="s">
        <v>28</v>
      </c>
      <c r="B11" s="74" t="s">
        <v>29</v>
      </c>
      <c r="C11" s="75" t="n">
        <v>1760</v>
      </c>
      <c r="D11" s="76" t="n">
        <f aca="false">8.716*1.075*1.2</f>
        <v>11.24364</v>
      </c>
      <c r="E11" s="77" t="n">
        <f aca="false">45+2</f>
        <v>47</v>
      </c>
      <c r="F11" s="78" t="n">
        <v>22.54</v>
      </c>
      <c r="G11" s="79" t="n">
        <v>32282</v>
      </c>
      <c r="H11" s="67" t="n">
        <v>5.81</v>
      </c>
      <c r="I11" s="80"/>
      <c r="J11" s="81"/>
      <c r="K11" s="80"/>
      <c r="L11" s="81"/>
      <c r="M11" s="80"/>
      <c r="N11" s="81"/>
      <c r="O11" s="62"/>
    </row>
    <row r="12" customFormat="false" ht="12.75" hidden="false" customHeight="true" outlineLevel="0" collapsed="false">
      <c r="A12" s="73"/>
      <c r="B12" s="82" t="s">
        <v>37</v>
      </c>
      <c r="C12" s="83" t="n">
        <v>140</v>
      </c>
      <c r="D12" s="84" t="n">
        <f aca="false">4.887*1.075*1.2</f>
        <v>6.30423</v>
      </c>
      <c r="E12" s="77"/>
      <c r="F12" s="78"/>
      <c r="G12" s="79"/>
      <c r="H12" s="67"/>
      <c r="I12" s="80"/>
      <c r="J12" s="81"/>
      <c r="K12" s="80"/>
      <c r="L12" s="81"/>
      <c r="M12" s="80"/>
      <c r="N12" s="81"/>
      <c r="O12" s="62"/>
    </row>
    <row r="13" customFormat="false" ht="12" hidden="false" customHeight="true" outlineLevel="0" collapsed="false">
      <c r="A13" s="73"/>
      <c r="B13" s="85" t="s">
        <v>52</v>
      </c>
      <c r="C13" s="86" t="n">
        <v>33</v>
      </c>
      <c r="D13" s="87" t="n">
        <f aca="false">148.844*1.075*1.2</f>
        <v>192.00876</v>
      </c>
      <c r="E13" s="77"/>
      <c r="F13" s="78"/>
      <c r="G13" s="88" t="n">
        <v>934</v>
      </c>
      <c r="H13" s="89" t="n">
        <v>47.23</v>
      </c>
      <c r="I13" s="90"/>
      <c r="J13" s="89"/>
      <c r="K13" s="90"/>
      <c r="L13" s="89"/>
      <c r="M13" s="90"/>
      <c r="N13" s="89"/>
      <c r="O13" s="62"/>
    </row>
    <row r="14" customFormat="false" ht="15" hidden="false" customHeight="true" outlineLevel="0" collapsed="false">
      <c r="A14" s="91" t="s">
        <v>31</v>
      </c>
      <c r="B14" s="36" t="s">
        <v>29</v>
      </c>
      <c r="C14" s="92" t="n">
        <v>1580</v>
      </c>
      <c r="D14" s="76" t="n">
        <f aca="false">8.716*1.075*1.2</f>
        <v>11.24364</v>
      </c>
      <c r="E14" s="93" t="n">
        <f aca="false">70+1</f>
        <v>71</v>
      </c>
      <c r="F14" s="94" t="n">
        <v>22.54</v>
      </c>
      <c r="G14" s="95" t="n">
        <v>27557</v>
      </c>
      <c r="H14" s="94" t="n">
        <v>5.81</v>
      </c>
      <c r="I14" s="80"/>
      <c r="J14" s="81"/>
      <c r="K14" s="80"/>
      <c r="L14" s="81"/>
      <c r="M14" s="80"/>
      <c r="N14" s="81"/>
      <c r="O14" s="62"/>
    </row>
    <row r="15" customFormat="false" ht="15" hidden="false" customHeight="true" outlineLevel="0" collapsed="false">
      <c r="A15" s="91"/>
      <c r="B15" s="36" t="s">
        <v>37</v>
      </c>
      <c r="C15" s="96" t="n">
        <v>160</v>
      </c>
      <c r="D15" s="84" t="n">
        <f aca="false">4.887*1.075*1.2</f>
        <v>6.30423</v>
      </c>
      <c r="E15" s="93"/>
      <c r="F15" s="94"/>
      <c r="G15" s="95"/>
      <c r="H15" s="94"/>
      <c r="I15" s="80"/>
      <c r="J15" s="81"/>
      <c r="K15" s="80"/>
      <c r="L15" s="81"/>
      <c r="M15" s="80"/>
      <c r="N15" s="81"/>
      <c r="O15" s="62"/>
    </row>
    <row r="16" customFormat="false" ht="15" hidden="false" customHeight="true" outlineLevel="0" collapsed="false">
      <c r="A16" s="91"/>
      <c r="B16" s="31" t="s">
        <v>52</v>
      </c>
      <c r="C16" s="96" t="n">
        <v>33</v>
      </c>
      <c r="D16" s="87" t="n">
        <f aca="false">148.844*1.075*1.2</f>
        <v>192.00876</v>
      </c>
      <c r="E16" s="93"/>
      <c r="F16" s="94"/>
      <c r="G16" s="97" t="n">
        <v>934</v>
      </c>
      <c r="H16" s="98" t="n">
        <v>47.23</v>
      </c>
      <c r="I16" s="80"/>
      <c r="J16" s="81"/>
      <c r="K16" s="80"/>
      <c r="L16" s="81"/>
      <c r="M16" s="80"/>
      <c r="N16" s="81"/>
      <c r="O16" s="62"/>
    </row>
    <row r="17" customFormat="false" ht="15" hidden="false" customHeight="true" outlineLevel="0" collapsed="false">
      <c r="A17" s="91" t="s">
        <v>32</v>
      </c>
      <c r="B17" s="44" t="s">
        <v>29</v>
      </c>
      <c r="C17" s="99" t="n">
        <v>1920</v>
      </c>
      <c r="D17" s="76" t="n">
        <f aca="false">8.716*1.075*1.2</f>
        <v>11.24364</v>
      </c>
      <c r="E17" s="100" t="n">
        <f aca="false">29+2</f>
        <v>31</v>
      </c>
      <c r="F17" s="101" t="n">
        <v>22.54</v>
      </c>
      <c r="G17" s="95" t="n">
        <v>23000</v>
      </c>
      <c r="H17" s="94" t="n">
        <v>5.81</v>
      </c>
      <c r="I17" s="102"/>
      <c r="J17" s="94"/>
      <c r="K17" s="102"/>
      <c r="L17" s="94"/>
      <c r="M17" s="102"/>
      <c r="N17" s="94"/>
      <c r="O17" s="62"/>
    </row>
    <row r="18" customFormat="false" ht="15" hidden="false" customHeight="true" outlineLevel="0" collapsed="false">
      <c r="A18" s="91"/>
      <c r="B18" s="36" t="s">
        <v>37</v>
      </c>
      <c r="C18" s="96" t="n">
        <v>180</v>
      </c>
      <c r="D18" s="84" t="n">
        <f aca="false">4.887*1.075*1.2</f>
        <v>6.30423</v>
      </c>
      <c r="E18" s="100"/>
      <c r="F18" s="101"/>
      <c r="G18" s="95"/>
      <c r="H18" s="94"/>
      <c r="I18" s="80"/>
      <c r="J18" s="81"/>
      <c r="K18" s="80"/>
      <c r="L18" s="81"/>
      <c r="M18" s="80"/>
      <c r="N18" s="81"/>
      <c r="O18" s="62"/>
    </row>
    <row r="19" customFormat="false" ht="15" hidden="false" customHeight="true" outlineLevel="0" collapsed="false">
      <c r="A19" s="91"/>
      <c r="B19" s="31" t="s">
        <v>52</v>
      </c>
      <c r="C19" s="103" t="n">
        <v>33</v>
      </c>
      <c r="D19" s="87" t="n">
        <f aca="false">148.844*1.075*1.2</f>
        <v>192.00876</v>
      </c>
      <c r="E19" s="100"/>
      <c r="F19" s="101"/>
      <c r="G19" s="97" t="n">
        <v>934</v>
      </c>
      <c r="H19" s="98" t="n">
        <v>47.23</v>
      </c>
      <c r="I19" s="90"/>
      <c r="J19" s="89"/>
      <c r="K19" s="90"/>
      <c r="L19" s="89"/>
      <c r="M19" s="90"/>
      <c r="N19" s="89"/>
      <c r="O19" s="62"/>
    </row>
    <row r="20" customFormat="false" ht="15" hidden="false" customHeight="true" outlineLevel="0" collapsed="false">
      <c r="A20" s="91" t="s">
        <v>33</v>
      </c>
      <c r="B20" s="44" t="s">
        <v>29</v>
      </c>
      <c r="C20" s="99" t="n">
        <v>1440</v>
      </c>
      <c r="D20" s="76" t="n">
        <f aca="false">8.716*1.075*1.2</f>
        <v>11.24364</v>
      </c>
      <c r="E20" s="100" t="n">
        <f aca="false">38+1</f>
        <v>39</v>
      </c>
      <c r="F20" s="101" t="n">
        <v>22.54</v>
      </c>
      <c r="G20" s="95" t="n">
        <v>6756</v>
      </c>
      <c r="H20" s="94" t="n">
        <v>5.81</v>
      </c>
      <c r="I20" s="102"/>
      <c r="J20" s="94"/>
      <c r="K20" s="102"/>
      <c r="L20" s="94"/>
      <c r="M20" s="102"/>
      <c r="N20" s="94"/>
      <c r="O20" s="62"/>
    </row>
    <row r="21" customFormat="false" ht="15" hidden="false" customHeight="true" outlineLevel="0" collapsed="false">
      <c r="A21" s="91"/>
      <c r="B21" s="36" t="s">
        <v>37</v>
      </c>
      <c r="C21" s="96" t="n">
        <v>120</v>
      </c>
      <c r="D21" s="84" t="n">
        <f aca="false">4.887*1.075*1.2</f>
        <v>6.30423</v>
      </c>
      <c r="E21" s="100"/>
      <c r="F21" s="101"/>
      <c r="G21" s="95"/>
      <c r="H21" s="94"/>
      <c r="I21" s="80"/>
      <c r="J21" s="81"/>
      <c r="K21" s="80"/>
      <c r="L21" s="81"/>
      <c r="M21" s="80"/>
      <c r="N21" s="81"/>
      <c r="O21" s="62"/>
    </row>
    <row r="22" customFormat="false" ht="15" hidden="false" customHeight="true" outlineLevel="0" collapsed="false">
      <c r="A22" s="91"/>
      <c r="B22" s="31" t="s">
        <v>52</v>
      </c>
      <c r="C22" s="103" t="n">
        <v>33</v>
      </c>
      <c r="D22" s="87" t="n">
        <f aca="false">148.844*1.075*1.2</f>
        <v>192.00876</v>
      </c>
      <c r="E22" s="100"/>
      <c r="F22" s="101"/>
      <c r="G22" s="97" t="n">
        <v>934</v>
      </c>
      <c r="H22" s="98" t="n">
        <v>47.23</v>
      </c>
      <c r="I22" s="90"/>
      <c r="J22" s="89"/>
      <c r="K22" s="90"/>
      <c r="L22" s="89"/>
      <c r="M22" s="90"/>
      <c r="N22" s="89"/>
      <c r="O22" s="62"/>
    </row>
    <row r="23" customFormat="false" ht="15" hidden="false" customHeight="true" outlineLevel="0" collapsed="false">
      <c r="A23" s="91" t="s">
        <v>34</v>
      </c>
      <c r="B23" s="44" t="s">
        <v>29</v>
      </c>
      <c r="C23" s="104" t="n">
        <v>0</v>
      </c>
      <c r="D23" s="76" t="n">
        <f aca="false">8.716*1.075*1.2</f>
        <v>11.24364</v>
      </c>
      <c r="E23" s="100" t="n">
        <f aca="false">55+2</f>
        <v>57</v>
      </c>
      <c r="F23" s="101" t="n">
        <v>22.54</v>
      </c>
      <c r="G23" s="95" t="n">
        <v>0</v>
      </c>
      <c r="H23" s="94" t="n">
        <v>5.81</v>
      </c>
      <c r="I23" s="102"/>
      <c r="J23" s="94"/>
      <c r="K23" s="102"/>
      <c r="L23" s="94"/>
      <c r="M23" s="102"/>
      <c r="N23" s="94"/>
      <c r="O23" s="62"/>
    </row>
    <row r="24" customFormat="false" ht="15" hidden="false" customHeight="true" outlineLevel="0" collapsed="false">
      <c r="A24" s="91"/>
      <c r="B24" s="36" t="s">
        <v>37</v>
      </c>
      <c r="C24" s="96" t="n">
        <v>0</v>
      </c>
      <c r="D24" s="84" t="n">
        <f aca="false">4.887*1.075*1.2</f>
        <v>6.30423</v>
      </c>
      <c r="E24" s="100"/>
      <c r="F24" s="101"/>
      <c r="G24" s="95"/>
      <c r="H24" s="94"/>
      <c r="I24" s="80"/>
      <c r="J24" s="81"/>
      <c r="K24" s="80"/>
      <c r="L24" s="81"/>
      <c r="M24" s="80"/>
      <c r="N24" s="81"/>
      <c r="O24" s="62"/>
    </row>
    <row r="25" customFormat="false" ht="15" hidden="false" customHeight="true" outlineLevel="0" collapsed="false">
      <c r="A25" s="91"/>
      <c r="B25" s="31" t="s">
        <v>52</v>
      </c>
      <c r="C25" s="103" t="n">
        <v>33</v>
      </c>
      <c r="D25" s="87" t="n">
        <f aca="false">148.844*1.075*1.2</f>
        <v>192.00876</v>
      </c>
      <c r="E25" s="100"/>
      <c r="F25" s="101"/>
      <c r="G25" s="97" t="n">
        <v>934</v>
      </c>
      <c r="H25" s="98" t="n">
        <v>47.23</v>
      </c>
      <c r="I25" s="90"/>
      <c r="J25" s="89"/>
      <c r="K25" s="90"/>
      <c r="L25" s="89"/>
      <c r="M25" s="90"/>
      <c r="N25" s="89"/>
      <c r="O25" s="62"/>
    </row>
    <row r="26" customFormat="false" ht="15" hidden="false" customHeight="true" outlineLevel="0" collapsed="false">
      <c r="A26" s="91" t="s">
        <v>35</v>
      </c>
      <c r="B26" s="44" t="s">
        <v>29</v>
      </c>
      <c r="C26" s="104"/>
      <c r="D26" s="76"/>
      <c r="E26" s="100"/>
      <c r="F26" s="101"/>
      <c r="G26" s="105"/>
      <c r="H26" s="106"/>
      <c r="I26" s="102"/>
      <c r="J26" s="94"/>
      <c r="K26" s="102"/>
      <c r="L26" s="94"/>
      <c r="M26" s="102"/>
      <c r="N26" s="94"/>
      <c r="O26" s="62"/>
    </row>
    <row r="27" customFormat="false" ht="15" hidden="false" customHeight="true" outlineLevel="0" collapsed="false">
      <c r="A27" s="91"/>
      <c r="B27" s="31" t="s">
        <v>37</v>
      </c>
      <c r="C27" s="96"/>
      <c r="D27" s="84"/>
      <c r="E27" s="100"/>
      <c r="F27" s="101"/>
      <c r="G27" s="105"/>
      <c r="H27" s="106"/>
      <c r="I27" s="80"/>
      <c r="J27" s="81"/>
      <c r="K27" s="80"/>
      <c r="L27" s="81"/>
      <c r="M27" s="80"/>
      <c r="N27" s="81"/>
      <c r="O27" s="62"/>
    </row>
    <row r="28" customFormat="false" ht="15" hidden="false" customHeight="true" outlineLevel="0" collapsed="false">
      <c r="A28" s="91"/>
      <c r="B28" s="31" t="s">
        <v>52</v>
      </c>
      <c r="C28" s="103"/>
      <c r="D28" s="87"/>
      <c r="E28" s="100"/>
      <c r="F28" s="101"/>
      <c r="G28" s="107"/>
      <c r="H28" s="98"/>
      <c r="I28" s="90"/>
      <c r="J28" s="89"/>
      <c r="K28" s="90"/>
      <c r="L28" s="89"/>
      <c r="M28" s="90"/>
      <c r="N28" s="89"/>
      <c r="O28" s="62"/>
    </row>
    <row r="29" customFormat="false" ht="15" hidden="false" customHeight="true" outlineLevel="0" collapsed="false">
      <c r="A29" s="91" t="s">
        <v>36</v>
      </c>
      <c r="B29" s="44" t="s">
        <v>29</v>
      </c>
      <c r="C29" s="108"/>
      <c r="D29" s="76"/>
      <c r="E29" s="100"/>
      <c r="F29" s="101"/>
      <c r="G29" s="105"/>
      <c r="H29" s="106"/>
      <c r="I29" s="40"/>
      <c r="J29" s="41"/>
      <c r="K29" s="40"/>
      <c r="L29" s="41"/>
      <c r="M29" s="40"/>
      <c r="N29" s="41"/>
      <c r="O29" s="62"/>
    </row>
    <row r="30" customFormat="false" ht="15" hidden="false" customHeight="true" outlineLevel="0" collapsed="false">
      <c r="A30" s="91"/>
      <c r="B30" s="36" t="s">
        <v>37</v>
      </c>
      <c r="C30" s="109"/>
      <c r="D30" s="84"/>
      <c r="E30" s="100"/>
      <c r="F30" s="101"/>
      <c r="G30" s="110"/>
      <c r="H30" s="111"/>
      <c r="I30" s="30"/>
      <c r="J30" s="29"/>
      <c r="K30" s="30"/>
      <c r="L30" s="29"/>
      <c r="M30" s="30"/>
      <c r="N30" s="29"/>
      <c r="O30" s="62"/>
    </row>
    <row r="31" customFormat="false" ht="15" hidden="false" customHeight="true" outlineLevel="0" collapsed="false">
      <c r="A31" s="91"/>
      <c r="B31" s="31" t="s">
        <v>52</v>
      </c>
      <c r="C31" s="112"/>
      <c r="D31" s="87"/>
      <c r="E31" s="100"/>
      <c r="F31" s="101"/>
      <c r="G31" s="107"/>
      <c r="H31" s="98"/>
      <c r="I31" s="42"/>
      <c r="J31" s="43"/>
      <c r="K31" s="42"/>
      <c r="L31" s="43"/>
      <c r="M31" s="42"/>
      <c r="N31" s="43"/>
      <c r="O31" s="62"/>
    </row>
    <row r="32" customFormat="false" ht="15" hidden="false" customHeight="true" outlineLevel="0" collapsed="false">
      <c r="A32" s="91" t="s">
        <v>38</v>
      </c>
      <c r="B32" s="44" t="s">
        <v>29</v>
      </c>
      <c r="C32" s="108"/>
      <c r="D32" s="76"/>
      <c r="E32" s="100"/>
      <c r="F32" s="101"/>
      <c r="G32" s="105"/>
      <c r="H32" s="106"/>
      <c r="I32" s="42"/>
      <c r="J32" s="43"/>
      <c r="K32" s="42"/>
      <c r="L32" s="43"/>
      <c r="M32" s="42"/>
      <c r="N32" s="43"/>
      <c r="O32" s="62"/>
    </row>
    <row r="33" customFormat="false" ht="15" hidden="false" customHeight="true" outlineLevel="0" collapsed="false">
      <c r="A33" s="91"/>
      <c r="B33" s="36" t="s">
        <v>37</v>
      </c>
      <c r="C33" s="109"/>
      <c r="D33" s="84"/>
      <c r="E33" s="100"/>
      <c r="F33" s="101"/>
      <c r="G33" s="110"/>
      <c r="H33" s="111"/>
      <c r="I33" s="42"/>
      <c r="J33" s="43"/>
      <c r="K33" s="42"/>
      <c r="L33" s="43"/>
      <c r="M33" s="42"/>
      <c r="N33" s="43"/>
      <c r="O33" s="62"/>
    </row>
    <row r="34" customFormat="false" ht="15" hidden="false" customHeight="true" outlineLevel="0" collapsed="false">
      <c r="A34" s="91"/>
      <c r="B34" s="31" t="s">
        <v>52</v>
      </c>
      <c r="C34" s="112"/>
      <c r="D34" s="87"/>
      <c r="E34" s="100"/>
      <c r="F34" s="101"/>
      <c r="G34" s="107"/>
      <c r="H34" s="98"/>
      <c r="I34" s="113"/>
      <c r="J34" s="101"/>
      <c r="K34" s="113"/>
      <c r="L34" s="101"/>
      <c r="M34" s="113"/>
      <c r="N34" s="101"/>
      <c r="O34" s="62"/>
    </row>
    <row r="35" customFormat="false" ht="13.5" hidden="false" customHeight="true" outlineLevel="0" collapsed="false">
      <c r="A35" s="91" t="s">
        <v>39</v>
      </c>
      <c r="B35" s="44" t="s">
        <v>29</v>
      </c>
      <c r="C35" s="104"/>
      <c r="D35" s="108"/>
      <c r="E35" s="100"/>
      <c r="F35" s="101"/>
      <c r="G35" s="105"/>
      <c r="H35" s="106"/>
      <c r="I35" s="113"/>
      <c r="J35" s="101"/>
      <c r="K35" s="113"/>
      <c r="L35" s="101"/>
      <c r="M35" s="113"/>
      <c r="N35" s="101"/>
      <c r="O35" s="62"/>
    </row>
    <row r="36" customFormat="false" ht="13.5" hidden="false" customHeight="true" outlineLevel="0" collapsed="false">
      <c r="A36" s="91"/>
      <c r="B36" s="36" t="s">
        <v>37</v>
      </c>
      <c r="C36" s="96"/>
      <c r="D36" s="109"/>
      <c r="E36" s="100"/>
      <c r="F36" s="101"/>
      <c r="G36" s="110"/>
      <c r="H36" s="111"/>
      <c r="I36" s="113"/>
      <c r="J36" s="101"/>
      <c r="K36" s="113"/>
      <c r="L36" s="101"/>
      <c r="M36" s="113"/>
      <c r="N36" s="101"/>
      <c r="O36" s="62"/>
    </row>
    <row r="37" customFormat="false" ht="11.25" hidden="false" customHeight="true" outlineLevel="0" collapsed="false">
      <c r="A37" s="91"/>
      <c r="B37" s="31" t="s">
        <v>52</v>
      </c>
      <c r="C37" s="103"/>
      <c r="D37" s="112"/>
      <c r="E37" s="100"/>
      <c r="F37" s="101"/>
      <c r="G37" s="107"/>
      <c r="H37" s="98"/>
      <c r="I37" s="113"/>
      <c r="J37" s="101"/>
      <c r="K37" s="113"/>
      <c r="L37" s="101"/>
      <c r="M37" s="113"/>
      <c r="N37" s="101"/>
      <c r="O37" s="62"/>
    </row>
    <row r="38" customFormat="false" ht="14.25" hidden="false" customHeight="true" outlineLevel="0" collapsed="false">
      <c r="A38" s="91" t="s">
        <v>40</v>
      </c>
      <c r="B38" s="44" t="s">
        <v>29</v>
      </c>
      <c r="C38" s="104"/>
      <c r="D38" s="108"/>
      <c r="E38" s="100"/>
      <c r="F38" s="101"/>
      <c r="G38" s="105"/>
      <c r="H38" s="106"/>
      <c r="I38" s="113"/>
      <c r="J38" s="101"/>
      <c r="K38" s="113"/>
      <c r="L38" s="101"/>
      <c r="M38" s="113"/>
      <c r="N38" s="101"/>
      <c r="O38" s="62"/>
    </row>
    <row r="39" customFormat="false" ht="14.25" hidden="false" customHeight="true" outlineLevel="0" collapsed="false">
      <c r="A39" s="91"/>
      <c r="B39" s="36" t="s">
        <v>37</v>
      </c>
      <c r="C39" s="96"/>
      <c r="D39" s="109"/>
      <c r="E39" s="100"/>
      <c r="F39" s="101"/>
      <c r="G39" s="110"/>
      <c r="H39" s="111"/>
      <c r="I39" s="113"/>
      <c r="J39" s="101"/>
      <c r="K39" s="113"/>
      <c r="L39" s="101"/>
      <c r="M39" s="113"/>
      <c r="N39" s="101"/>
      <c r="O39" s="62"/>
    </row>
    <row r="40" customFormat="false" ht="12.75" hidden="false" customHeight="true" outlineLevel="0" collapsed="false">
      <c r="A40" s="91"/>
      <c r="B40" s="31" t="s">
        <v>52</v>
      </c>
      <c r="C40" s="103"/>
      <c r="D40" s="112"/>
      <c r="E40" s="100"/>
      <c r="F40" s="101"/>
      <c r="G40" s="107"/>
      <c r="H40" s="98"/>
      <c r="I40" s="113"/>
      <c r="J40" s="101"/>
      <c r="K40" s="113"/>
      <c r="L40" s="101"/>
      <c r="M40" s="113"/>
      <c r="N40" s="101"/>
      <c r="O40" s="62"/>
    </row>
    <row r="41" customFormat="false" ht="15" hidden="false" customHeight="true" outlineLevel="0" collapsed="false">
      <c r="A41" s="91" t="s">
        <v>41</v>
      </c>
      <c r="B41" s="44" t="s">
        <v>29</v>
      </c>
      <c r="C41" s="104"/>
      <c r="D41" s="108"/>
      <c r="E41" s="100"/>
      <c r="F41" s="101"/>
      <c r="G41" s="105"/>
      <c r="H41" s="106"/>
      <c r="I41" s="113"/>
      <c r="J41" s="101"/>
      <c r="K41" s="113"/>
      <c r="L41" s="101"/>
      <c r="M41" s="113"/>
      <c r="N41" s="101"/>
      <c r="O41" s="62"/>
    </row>
    <row r="42" customFormat="false" ht="15" hidden="false" customHeight="true" outlineLevel="0" collapsed="false">
      <c r="A42" s="91"/>
      <c r="B42" s="36" t="s">
        <v>37</v>
      </c>
      <c r="C42" s="96"/>
      <c r="D42" s="109"/>
      <c r="E42" s="100"/>
      <c r="F42" s="101"/>
      <c r="G42" s="105"/>
      <c r="H42" s="106"/>
      <c r="I42" s="113"/>
      <c r="J42" s="101"/>
      <c r="K42" s="113"/>
      <c r="L42" s="101"/>
      <c r="M42" s="113"/>
      <c r="N42" s="101"/>
      <c r="O42" s="62"/>
    </row>
    <row r="43" customFormat="false" ht="15" hidden="false" customHeight="true" outlineLevel="0" collapsed="false">
      <c r="A43" s="91"/>
      <c r="B43" s="31" t="s">
        <v>52</v>
      </c>
      <c r="C43" s="103"/>
      <c r="D43" s="112"/>
      <c r="E43" s="100"/>
      <c r="F43" s="101"/>
      <c r="G43" s="107"/>
      <c r="H43" s="98"/>
      <c r="I43" s="113"/>
      <c r="J43" s="101"/>
      <c r="K43" s="113"/>
      <c r="L43" s="101"/>
      <c r="M43" s="113"/>
      <c r="N43" s="101"/>
      <c r="O43" s="62"/>
    </row>
    <row r="44" customFormat="false" ht="12" hidden="false" customHeight="true" outlineLevel="0" collapsed="false">
      <c r="A44" s="114" t="s">
        <v>42</v>
      </c>
      <c r="B44" s="44" t="s">
        <v>29</v>
      </c>
      <c r="C44" s="104"/>
      <c r="D44" s="108"/>
      <c r="E44" s="115"/>
      <c r="F44" s="71"/>
      <c r="G44" s="105"/>
      <c r="H44" s="106"/>
      <c r="I44" s="102"/>
      <c r="J44" s="94"/>
      <c r="K44" s="102"/>
      <c r="L44" s="94"/>
      <c r="M44" s="102"/>
      <c r="N44" s="94"/>
      <c r="O44" s="62"/>
    </row>
    <row r="45" customFormat="false" ht="12" hidden="false" customHeight="true" outlineLevel="0" collapsed="false">
      <c r="A45" s="114"/>
      <c r="B45" s="36" t="s">
        <v>37</v>
      </c>
      <c r="C45" s="96"/>
      <c r="D45" s="109"/>
      <c r="E45" s="115"/>
      <c r="F45" s="71"/>
      <c r="G45" s="105"/>
      <c r="H45" s="106"/>
      <c r="I45" s="102"/>
      <c r="J45" s="94"/>
      <c r="K45" s="102"/>
      <c r="L45" s="94"/>
      <c r="M45" s="102"/>
      <c r="N45" s="94"/>
      <c r="O45" s="62"/>
    </row>
    <row r="46" customFormat="false" ht="12.75" hidden="false" customHeight="true" outlineLevel="0" collapsed="false">
      <c r="A46" s="114"/>
      <c r="B46" s="31" t="s">
        <v>52</v>
      </c>
      <c r="C46" s="116"/>
      <c r="D46" s="112"/>
      <c r="E46" s="115"/>
      <c r="F46" s="71"/>
      <c r="G46" s="107"/>
      <c r="H46" s="98"/>
      <c r="I46" s="72"/>
      <c r="J46" s="71"/>
      <c r="K46" s="72"/>
      <c r="L46" s="71"/>
      <c r="M46" s="72"/>
      <c r="N46" s="71"/>
      <c r="O46" s="62"/>
    </row>
    <row r="47" customFormat="false" ht="9.7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</row>
    <row r="48" customFormat="false" ht="13.5" hidden="false" customHeight="true" outlineLevel="0" collapsed="false"/>
    <row r="49" customFormat="false" ht="13.5" hidden="false" customHeight="true" outlineLevel="0" collapsed="false">
      <c r="F49" s="83"/>
      <c r="G49" s="83"/>
      <c r="H49" s="83"/>
      <c r="I49" s="83"/>
    </row>
    <row r="50" customFormat="false" ht="13.5" hidden="false" customHeight="true" outlineLevel="0" collapsed="false">
      <c r="F50" s="83"/>
      <c r="G50" s="117"/>
      <c r="H50" s="118"/>
      <c r="I50" s="83"/>
    </row>
    <row r="51" customFormat="false" ht="13.5" hidden="false" customHeight="true" outlineLevel="0" collapsed="false">
      <c r="F51" s="83"/>
      <c r="G51" s="117"/>
      <c r="H51" s="118"/>
      <c r="I51" s="83"/>
    </row>
    <row r="52" customFormat="false" ht="13.5" hidden="false" customHeight="true" outlineLevel="0" collapsed="false">
      <c r="F52" s="83"/>
      <c r="G52" s="117"/>
      <c r="H52" s="118"/>
      <c r="I52" s="83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</sheetData>
  <mergeCells count="67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2"/>
    <mergeCell ref="H11:H12"/>
    <mergeCell ref="A14:A16"/>
    <mergeCell ref="E14:E16"/>
    <mergeCell ref="F14:F16"/>
    <mergeCell ref="G14:G15"/>
    <mergeCell ref="H14:H15"/>
    <mergeCell ref="A17:A19"/>
    <mergeCell ref="E17:E19"/>
    <mergeCell ref="F17:F19"/>
    <mergeCell ref="G17:G18"/>
    <mergeCell ref="H17:H18"/>
    <mergeCell ref="A20:A22"/>
    <mergeCell ref="E20:E22"/>
    <mergeCell ref="F20:F22"/>
    <mergeCell ref="G20:G21"/>
    <mergeCell ref="H20:H21"/>
    <mergeCell ref="A23:A25"/>
    <mergeCell ref="E23:E25"/>
    <mergeCell ref="F23:F25"/>
    <mergeCell ref="G23:G24"/>
    <mergeCell ref="H23:H24"/>
    <mergeCell ref="A26:A28"/>
    <mergeCell ref="E26:E28"/>
    <mergeCell ref="F26:F28"/>
    <mergeCell ref="G26:G27"/>
    <mergeCell ref="H26:H27"/>
    <mergeCell ref="A29:A31"/>
    <mergeCell ref="E29:E31"/>
    <mergeCell ref="F29:F31"/>
    <mergeCell ref="A32:A34"/>
    <mergeCell ref="E32:E34"/>
    <mergeCell ref="F32:F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G50:G51"/>
    <mergeCell ref="H50:H51"/>
  </mergeCells>
  <printOptions headings="false" gridLines="false" gridLinesSet="true" horizontalCentered="false" verticalCentered="false"/>
  <pageMargins left="0.459722222222222" right="0.590277777777778" top="0.359722222222222" bottom="0.740277777777778" header="0.511811023622047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8.28"/>
    <col collapsed="false" customWidth="true" hidden="false" outlineLevel="0" max="5" min="5" style="0" width="12.85"/>
    <col collapsed="false" customWidth="true" hidden="false" outlineLevel="0" max="6" min="6" style="0" width="6.41"/>
    <col collapsed="false" customWidth="true" hidden="false" outlineLevel="0" max="7" min="7" style="0" width="15.13"/>
    <col collapsed="false" customWidth="true" hidden="false" outlineLevel="0" max="8" min="8" style="0" width="9.41"/>
    <col collapsed="false" customWidth="true" hidden="false" outlineLevel="0" max="9" min="9" style="0" width="11.28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7.14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19" t="s">
        <v>0</v>
      </c>
      <c r="B1" s="120" t="s">
        <v>53</v>
      </c>
      <c r="C1" s="120"/>
      <c r="D1" s="121"/>
      <c r="E1" s="122" t="n">
        <v>51400</v>
      </c>
      <c r="F1" s="122"/>
      <c r="G1" s="122"/>
      <c r="H1" s="122"/>
      <c r="I1" s="123" t="s">
        <v>2</v>
      </c>
      <c r="J1" s="123"/>
      <c r="K1" s="123"/>
      <c r="L1" s="124" t="n">
        <v>1081</v>
      </c>
      <c r="M1" s="122"/>
      <c r="N1" s="122"/>
      <c r="O1" s="121"/>
    </row>
    <row r="2" customFormat="false" ht="12.75" hidden="false" customHeight="false" outlineLevel="0" collapsed="false">
      <c r="A2" s="120" t="s">
        <v>3</v>
      </c>
      <c r="B2" s="120" t="s">
        <v>54</v>
      </c>
      <c r="C2" s="120"/>
      <c r="D2" s="121"/>
      <c r="E2" s="122"/>
      <c r="F2" s="122"/>
      <c r="G2" s="122"/>
      <c r="H2" s="122"/>
      <c r="I2" s="123" t="s">
        <v>5</v>
      </c>
      <c r="J2" s="123"/>
      <c r="K2" s="123"/>
      <c r="L2" s="122" t="n">
        <v>8</v>
      </c>
      <c r="M2" s="122"/>
      <c r="N2" s="122"/>
      <c r="O2" s="121"/>
    </row>
    <row r="3" customFormat="false" ht="12.75" hidden="false" customHeight="false" outlineLevel="0" collapsed="false">
      <c r="A3" s="120" t="s">
        <v>6</v>
      </c>
      <c r="B3" s="120" t="s">
        <v>7</v>
      </c>
      <c r="C3" s="120"/>
      <c r="D3" s="121"/>
      <c r="E3" s="122"/>
      <c r="F3" s="122"/>
      <c r="G3" s="122"/>
      <c r="H3" s="122"/>
      <c r="I3" s="123" t="s">
        <v>8</v>
      </c>
      <c r="J3" s="123"/>
      <c r="K3" s="123"/>
      <c r="L3" s="122" t="s">
        <v>55</v>
      </c>
      <c r="M3" s="122"/>
      <c r="N3" s="122"/>
      <c r="O3" s="121"/>
    </row>
    <row r="4" customFormat="false" ht="12.75" hidden="false" customHeight="false" outlineLevel="0" collapsed="false">
      <c r="A4" s="120" t="s">
        <v>9</v>
      </c>
      <c r="B4" s="120" t="n">
        <v>208</v>
      </c>
      <c r="C4" s="120"/>
      <c r="D4" s="122"/>
      <c r="E4" s="122"/>
      <c r="F4" s="122"/>
      <c r="G4" s="122"/>
      <c r="H4" s="122"/>
      <c r="I4" s="120" t="s">
        <v>10</v>
      </c>
      <c r="J4" s="120"/>
      <c r="K4" s="120"/>
      <c r="L4" s="120" t="s">
        <v>11</v>
      </c>
      <c r="M4" s="122"/>
      <c r="N4" s="122"/>
      <c r="O4" s="122"/>
    </row>
    <row r="5" customFormat="false" ht="13.5" hidden="false" customHeight="false" outlineLevel="0" collapsed="false">
      <c r="A5" s="122"/>
      <c r="B5" s="122"/>
      <c r="C5" s="122"/>
      <c r="D5" s="122"/>
      <c r="E5" s="122"/>
      <c r="F5" s="122"/>
      <c r="G5" s="122"/>
      <c r="H5" s="122"/>
      <c r="I5" s="122"/>
      <c r="J5" s="122"/>
      <c r="K5" s="125"/>
      <c r="L5" s="125" t="s">
        <v>12</v>
      </c>
      <c r="M5" s="125"/>
      <c r="N5" s="122"/>
      <c r="O5" s="121"/>
    </row>
    <row r="6" customFormat="false" ht="13.5" hidden="false" customHeight="false" outlineLevel="0" collapsed="false">
      <c r="A6" s="126" t="s">
        <v>13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1"/>
    </row>
    <row r="7" customFormat="false" ht="13.5" hidden="false" customHeight="fals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1"/>
    </row>
    <row r="8" customFormat="false" ht="14.25" hidden="false" customHeight="false" outlineLevel="0" collapsed="false">
      <c r="A8" s="127" t="s">
        <v>14</v>
      </c>
      <c r="B8" s="127" t="s">
        <v>15</v>
      </c>
      <c r="C8" s="127"/>
      <c r="D8" s="127"/>
      <c r="E8" s="127" t="s">
        <v>16</v>
      </c>
      <c r="F8" s="127"/>
      <c r="G8" s="128" t="s">
        <v>17</v>
      </c>
      <c r="H8" s="128"/>
      <c r="I8" s="128"/>
      <c r="J8" s="128"/>
      <c r="K8" s="128"/>
      <c r="L8" s="128"/>
      <c r="M8" s="128"/>
      <c r="N8" s="128"/>
      <c r="O8" s="121"/>
    </row>
    <row r="9" customFormat="false" ht="13.5" hidden="false" customHeight="false" outlineLevel="0" collapsed="false">
      <c r="A9" s="127"/>
      <c r="B9" s="129" t="s">
        <v>18</v>
      </c>
      <c r="C9" s="129"/>
      <c r="D9" s="130" t="s">
        <v>19</v>
      </c>
      <c r="E9" s="131" t="s">
        <v>56</v>
      </c>
      <c r="F9" s="132" t="s">
        <v>19</v>
      </c>
      <c r="G9" s="133" t="s">
        <v>21</v>
      </c>
      <c r="H9" s="133"/>
      <c r="I9" s="133" t="s">
        <v>22</v>
      </c>
      <c r="J9" s="133"/>
      <c r="K9" s="133" t="s">
        <v>23</v>
      </c>
      <c r="L9" s="133"/>
      <c r="M9" s="133" t="s">
        <v>24</v>
      </c>
      <c r="N9" s="133"/>
      <c r="O9" s="121"/>
    </row>
    <row r="10" customFormat="false" ht="13.5" hidden="false" customHeight="false" outlineLevel="0" collapsed="false">
      <c r="A10" s="127"/>
      <c r="B10" s="129"/>
      <c r="C10" s="129"/>
      <c r="D10" s="130"/>
      <c r="E10" s="131"/>
      <c r="F10" s="132"/>
      <c r="G10" s="19" t="s">
        <v>25</v>
      </c>
      <c r="H10" s="134" t="s">
        <v>19</v>
      </c>
      <c r="I10" s="135" t="s">
        <v>26</v>
      </c>
      <c r="J10" s="134" t="s">
        <v>19</v>
      </c>
      <c r="K10" s="135" t="s">
        <v>56</v>
      </c>
      <c r="L10" s="134" t="s">
        <v>19</v>
      </c>
      <c r="M10" s="135" t="s">
        <v>27</v>
      </c>
      <c r="N10" s="134" t="s">
        <v>19</v>
      </c>
      <c r="O10" s="121"/>
    </row>
    <row r="11" customFormat="false" ht="15.75" hidden="false" customHeight="true" outlineLevel="0" collapsed="false">
      <c r="A11" s="136" t="s">
        <v>28</v>
      </c>
      <c r="B11" s="137" t="s">
        <v>29</v>
      </c>
      <c r="C11" s="138" t="n">
        <v>2880</v>
      </c>
      <c r="D11" s="76" t="n">
        <f aca="false">9.621*1.075*1.2</f>
        <v>12.41109</v>
      </c>
      <c r="E11" s="139" t="n">
        <v>151</v>
      </c>
      <c r="F11" s="130" t="n">
        <v>22.54</v>
      </c>
      <c r="G11" s="140" t="n">
        <v>28030</v>
      </c>
      <c r="H11" s="141" t="n">
        <v>5.81</v>
      </c>
      <c r="I11" s="129"/>
      <c r="J11" s="130"/>
      <c r="K11" s="129"/>
      <c r="L11" s="130"/>
      <c r="M11" s="129"/>
      <c r="N11" s="130"/>
      <c r="O11" s="121"/>
    </row>
    <row r="12" customFormat="false" ht="15" hidden="false" customHeight="true" outlineLevel="0" collapsed="false">
      <c r="A12" s="136"/>
      <c r="B12" s="142" t="s">
        <v>37</v>
      </c>
      <c r="C12" s="143" t="n">
        <v>780</v>
      </c>
      <c r="D12" s="84" t="n">
        <f aca="false">4.927*1.075*1.2</f>
        <v>6.35583</v>
      </c>
      <c r="E12" s="139"/>
      <c r="F12" s="130"/>
      <c r="G12" s="140"/>
      <c r="H12" s="141"/>
      <c r="I12" s="144"/>
      <c r="J12" s="145"/>
      <c r="K12" s="144"/>
      <c r="L12" s="145"/>
      <c r="M12" s="144"/>
      <c r="N12" s="145"/>
      <c r="O12" s="121"/>
    </row>
    <row r="13" customFormat="false" ht="15" hidden="false" customHeight="true" outlineLevel="0" collapsed="false">
      <c r="A13" s="136"/>
      <c r="B13" s="146" t="s">
        <v>57</v>
      </c>
      <c r="C13" s="147" t="n">
        <v>17.25</v>
      </c>
      <c r="D13" s="87" t="n">
        <f aca="false">46.514*1.075*1.2</f>
        <v>60.00306</v>
      </c>
      <c r="E13" s="139"/>
      <c r="F13" s="130"/>
      <c r="G13" s="148" t="n">
        <v>1098.8</v>
      </c>
      <c r="H13" s="111" t="n">
        <v>47.23</v>
      </c>
      <c r="I13" s="144"/>
      <c r="J13" s="145"/>
      <c r="K13" s="144"/>
      <c r="L13" s="145"/>
      <c r="M13" s="144"/>
      <c r="N13" s="145"/>
      <c r="O13" s="121"/>
    </row>
    <row r="14" customFormat="false" ht="15" hidden="false" customHeight="true" outlineLevel="0" collapsed="false">
      <c r="A14" s="149" t="s">
        <v>31</v>
      </c>
      <c r="B14" s="144" t="s">
        <v>29</v>
      </c>
      <c r="C14" s="150" t="n">
        <v>2880</v>
      </c>
      <c r="D14" s="76" t="n">
        <f aca="false">9.621*1.075*1.2</f>
        <v>12.41109</v>
      </c>
      <c r="E14" s="93" t="n">
        <f aca="false">201</f>
        <v>201</v>
      </c>
      <c r="F14" s="151" t="n">
        <v>22.54</v>
      </c>
      <c r="G14" s="140" t="n">
        <v>27792</v>
      </c>
      <c r="H14" s="141" t="n">
        <v>5.81</v>
      </c>
      <c r="I14" s="144"/>
      <c r="J14" s="145"/>
      <c r="K14" s="144"/>
      <c r="L14" s="145"/>
      <c r="M14" s="144"/>
      <c r="N14" s="145"/>
      <c r="O14" s="121"/>
    </row>
    <row r="15" customFormat="false" ht="15" hidden="false" customHeight="true" outlineLevel="0" collapsed="false">
      <c r="A15" s="149"/>
      <c r="B15" s="144" t="s">
        <v>37</v>
      </c>
      <c r="C15" s="143" t="n">
        <v>870</v>
      </c>
      <c r="D15" s="84" t="n">
        <f aca="false">4.927*1.075*1.2</f>
        <v>6.35583</v>
      </c>
      <c r="E15" s="93"/>
      <c r="F15" s="151"/>
      <c r="G15" s="140"/>
      <c r="H15" s="141"/>
      <c r="I15" s="144"/>
      <c r="J15" s="145"/>
      <c r="K15" s="144"/>
      <c r="L15" s="145"/>
      <c r="M15" s="144"/>
      <c r="N15" s="145"/>
      <c r="O15" s="121"/>
    </row>
    <row r="16" customFormat="false" ht="15" hidden="false" customHeight="true" outlineLevel="0" collapsed="false">
      <c r="A16" s="149"/>
      <c r="B16" s="144" t="s">
        <v>57</v>
      </c>
      <c r="C16" s="143" t="n">
        <v>17.25</v>
      </c>
      <c r="D16" s="87" t="n">
        <f aca="false">46.514*1.075*1.2</f>
        <v>60.00306</v>
      </c>
      <c r="E16" s="93"/>
      <c r="F16" s="151"/>
      <c r="G16" s="148" t="n">
        <v>1098.8</v>
      </c>
      <c r="H16" s="111" t="n">
        <v>47.23</v>
      </c>
      <c r="I16" s="144"/>
      <c r="J16" s="145"/>
      <c r="K16" s="144"/>
      <c r="L16" s="145"/>
      <c r="M16" s="144"/>
      <c r="N16" s="145"/>
      <c r="O16" s="121"/>
    </row>
    <row r="17" customFormat="false" ht="15" hidden="false" customHeight="true" outlineLevel="0" collapsed="false">
      <c r="A17" s="149" t="s">
        <v>32</v>
      </c>
      <c r="B17" s="129" t="s">
        <v>29</v>
      </c>
      <c r="C17" s="152" t="n">
        <v>3330</v>
      </c>
      <c r="D17" s="76" t="n">
        <f aca="false">9.621*1.075*1.2</f>
        <v>12.41109</v>
      </c>
      <c r="E17" s="153" t="n">
        <f aca="false">217</f>
        <v>217</v>
      </c>
      <c r="F17" s="151" t="n">
        <v>22.54</v>
      </c>
      <c r="G17" s="140" t="n">
        <v>19881</v>
      </c>
      <c r="H17" s="141" t="n">
        <v>5.81</v>
      </c>
      <c r="I17" s="154"/>
      <c r="J17" s="151"/>
      <c r="K17" s="154"/>
      <c r="L17" s="151"/>
      <c r="M17" s="154"/>
      <c r="N17" s="151"/>
      <c r="O17" s="121"/>
    </row>
    <row r="18" customFormat="false" ht="15" hidden="false" customHeight="true" outlineLevel="0" collapsed="false">
      <c r="A18" s="149"/>
      <c r="B18" s="144" t="s">
        <v>37</v>
      </c>
      <c r="C18" s="143" t="n">
        <v>990</v>
      </c>
      <c r="D18" s="84" t="n">
        <f aca="false">4.927*1.075*1.2</f>
        <v>6.35583</v>
      </c>
      <c r="E18" s="153"/>
      <c r="F18" s="151"/>
      <c r="G18" s="140"/>
      <c r="H18" s="141"/>
      <c r="I18" s="144"/>
      <c r="J18" s="145"/>
      <c r="K18" s="144"/>
      <c r="L18" s="145"/>
      <c r="M18" s="144"/>
      <c r="N18" s="145"/>
      <c r="O18" s="121"/>
    </row>
    <row r="19" customFormat="false" ht="15" hidden="false" customHeight="true" outlineLevel="0" collapsed="false">
      <c r="A19" s="149"/>
      <c r="B19" s="144" t="s">
        <v>57</v>
      </c>
      <c r="C19" s="143" t="n">
        <v>17.25</v>
      </c>
      <c r="D19" s="87" t="n">
        <f aca="false">46.514*1.075*1.2</f>
        <v>60.00306</v>
      </c>
      <c r="E19" s="153"/>
      <c r="F19" s="151"/>
      <c r="G19" s="148" t="n">
        <v>1098.8</v>
      </c>
      <c r="H19" s="111" t="n">
        <v>47.23</v>
      </c>
      <c r="I19" s="144"/>
      <c r="J19" s="145"/>
      <c r="K19" s="144"/>
      <c r="L19" s="145"/>
      <c r="M19" s="144"/>
      <c r="N19" s="145"/>
      <c r="O19" s="121"/>
    </row>
    <row r="20" customFormat="false" ht="13.5" hidden="false" customHeight="false" outlineLevel="0" collapsed="false">
      <c r="A20" s="155" t="s">
        <v>33</v>
      </c>
      <c r="B20" s="129" t="s">
        <v>29</v>
      </c>
      <c r="C20" s="152" t="n">
        <v>2640</v>
      </c>
      <c r="D20" s="76" t="n">
        <f aca="false">9.621*1.075*1.2</f>
        <v>12.41109</v>
      </c>
      <c r="E20" s="153" t="n">
        <f aca="false">236</f>
        <v>236</v>
      </c>
      <c r="F20" s="151" t="n">
        <v>22.54</v>
      </c>
      <c r="G20" s="140" t="n">
        <v>3478</v>
      </c>
      <c r="H20" s="141" t="n">
        <v>5.81</v>
      </c>
      <c r="I20" s="154"/>
      <c r="J20" s="151"/>
      <c r="K20" s="154"/>
      <c r="L20" s="151"/>
      <c r="M20" s="154"/>
      <c r="N20" s="151"/>
      <c r="O20" s="121"/>
    </row>
    <row r="21" customFormat="false" ht="12.75" hidden="false" customHeight="false" outlineLevel="0" collapsed="false">
      <c r="A21" s="155"/>
      <c r="B21" s="144" t="s">
        <v>37</v>
      </c>
      <c r="C21" s="143" t="n">
        <v>810</v>
      </c>
      <c r="D21" s="84" t="n">
        <f aca="false">4.927*1.075*1.2</f>
        <v>6.35583</v>
      </c>
      <c r="E21" s="153"/>
      <c r="F21" s="151"/>
      <c r="G21" s="140"/>
      <c r="H21" s="141"/>
      <c r="I21" s="144"/>
      <c r="J21" s="145"/>
      <c r="K21" s="144"/>
      <c r="L21" s="145"/>
      <c r="M21" s="144"/>
      <c r="N21" s="145"/>
      <c r="O21" s="121"/>
    </row>
    <row r="22" customFormat="false" ht="13.5" hidden="false" customHeight="false" outlineLevel="0" collapsed="false">
      <c r="A22" s="155"/>
      <c r="B22" s="144" t="s">
        <v>57</v>
      </c>
      <c r="C22" s="143" t="n">
        <v>17.25</v>
      </c>
      <c r="D22" s="87" t="n">
        <f aca="false">46.514*1.075*1.2</f>
        <v>60.00306</v>
      </c>
      <c r="E22" s="153"/>
      <c r="F22" s="151"/>
      <c r="G22" s="148" t="n">
        <v>1098.8</v>
      </c>
      <c r="H22" s="111" t="n">
        <v>47.23</v>
      </c>
      <c r="I22" s="144"/>
      <c r="J22" s="145"/>
      <c r="K22" s="144"/>
      <c r="L22" s="145"/>
      <c r="M22" s="144"/>
      <c r="N22" s="145"/>
      <c r="O22" s="121"/>
    </row>
    <row r="23" customFormat="false" ht="13.5" hidden="false" customHeight="false" outlineLevel="0" collapsed="false">
      <c r="A23" s="155" t="s">
        <v>34</v>
      </c>
      <c r="B23" s="129" t="s">
        <v>29</v>
      </c>
      <c r="C23" s="152" t="n">
        <v>2220</v>
      </c>
      <c r="D23" s="76" t="n">
        <f aca="false">9.621*1.075*1.2</f>
        <v>12.41109</v>
      </c>
      <c r="E23" s="153" t="n">
        <v>257</v>
      </c>
      <c r="F23" s="151" t="n">
        <v>22.54</v>
      </c>
      <c r="G23" s="140" t="n">
        <v>0</v>
      </c>
      <c r="H23" s="141" t="n">
        <v>5.81</v>
      </c>
      <c r="I23" s="154"/>
      <c r="J23" s="151"/>
      <c r="K23" s="154"/>
      <c r="L23" s="151"/>
      <c r="M23" s="154"/>
      <c r="N23" s="151"/>
      <c r="O23" s="121"/>
    </row>
    <row r="24" customFormat="false" ht="12.75" hidden="false" customHeight="false" outlineLevel="0" collapsed="false">
      <c r="A24" s="155"/>
      <c r="B24" s="144" t="s">
        <v>37</v>
      </c>
      <c r="C24" s="143" t="n">
        <v>690</v>
      </c>
      <c r="D24" s="84" t="n">
        <f aca="false">4.927*1.075*1.2</f>
        <v>6.35583</v>
      </c>
      <c r="E24" s="153"/>
      <c r="F24" s="151"/>
      <c r="G24" s="140"/>
      <c r="H24" s="141"/>
      <c r="I24" s="144"/>
      <c r="J24" s="145"/>
      <c r="K24" s="144"/>
      <c r="L24" s="145"/>
      <c r="M24" s="144"/>
      <c r="N24" s="145"/>
      <c r="O24" s="121"/>
    </row>
    <row r="25" customFormat="false" ht="13.5" hidden="false" customHeight="false" outlineLevel="0" collapsed="false">
      <c r="A25" s="155"/>
      <c r="B25" s="144" t="s">
        <v>57</v>
      </c>
      <c r="C25" s="143" t="n">
        <v>17.25</v>
      </c>
      <c r="D25" s="87" t="n">
        <f aca="false">46.514*1.075*1.2</f>
        <v>60.00306</v>
      </c>
      <c r="E25" s="153"/>
      <c r="F25" s="151"/>
      <c r="G25" s="148" t="n">
        <v>1098.8</v>
      </c>
      <c r="H25" s="111" t="n">
        <v>47.23</v>
      </c>
      <c r="I25" s="144"/>
      <c r="J25" s="145"/>
      <c r="K25" s="144"/>
      <c r="L25" s="145"/>
      <c r="M25" s="144"/>
      <c r="N25" s="145"/>
      <c r="O25" s="121"/>
    </row>
    <row r="26" customFormat="false" ht="13.5" hidden="false" customHeight="false" outlineLevel="0" collapsed="false">
      <c r="A26" s="155" t="s">
        <v>35</v>
      </c>
      <c r="B26" s="129" t="s">
        <v>29</v>
      </c>
      <c r="C26" s="156"/>
      <c r="D26" s="157"/>
      <c r="E26" s="153"/>
      <c r="F26" s="151"/>
      <c r="G26" s="105"/>
      <c r="H26" s="106"/>
      <c r="I26" s="154"/>
      <c r="J26" s="151"/>
      <c r="K26" s="154"/>
      <c r="L26" s="151"/>
      <c r="M26" s="154"/>
      <c r="N26" s="151"/>
      <c r="O26" s="121"/>
    </row>
    <row r="27" customFormat="false" ht="12.75" hidden="false" customHeight="false" outlineLevel="0" collapsed="false">
      <c r="A27" s="155"/>
      <c r="B27" s="144" t="s">
        <v>37</v>
      </c>
      <c r="C27" s="143"/>
      <c r="D27" s="158"/>
      <c r="E27" s="153"/>
      <c r="F27" s="151"/>
      <c r="G27" s="105"/>
      <c r="H27" s="106"/>
      <c r="I27" s="144"/>
      <c r="J27" s="145"/>
      <c r="K27" s="144"/>
      <c r="L27" s="145"/>
      <c r="M27" s="144"/>
      <c r="N27" s="145"/>
      <c r="O27" s="121"/>
    </row>
    <row r="28" customFormat="false" ht="13.5" hidden="false" customHeight="false" outlineLevel="0" collapsed="false">
      <c r="A28" s="155"/>
      <c r="B28" s="144" t="s">
        <v>57</v>
      </c>
      <c r="C28" s="143"/>
      <c r="D28" s="159"/>
      <c r="E28" s="153"/>
      <c r="F28" s="151"/>
      <c r="G28" s="107"/>
      <c r="H28" s="98"/>
      <c r="I28" s="144"/>
      <c r="J28" s="145"/>
      <c r="K28" s="144"/>
      <c r="L28" s="145"/>
      <c r="M28" s="144"/>
      <c r="N28" s="145"/>
      <c r="O28" s="121"/>
    </row>
    <row r="29" customFormat="false" ht="13.5" hidden="false" customHeight="false" outlineLevel="0" collapsed="false">
      <c r="A29" s="155" t="s">
        <v>36</v>
      </c>
      <c r="B29" s="129" t="s">
        <v>29</v>
      </c>
      <c r="C29" s="156"/>
      <c r="D29" s="157"/>
      <c r="E29" s="153"/>
      <c r="F29" s="151"/>
      <c r="G29" s="105"/>
      <c r="H29" s="106"/>
      <c r="I29" s="154"/>
      <c r="J29" s="151"/>
      <c r="K29" s="154"/>
      <c r="L29" s="151"/>
      <c r="M29" s="154"/>
      <c r="N29" s="151"/>
      <c r="O29" s="121"/>
    </row>
    <row r="30" customFormat="false" ht="12.75" hidden="false" customHeight="false" outlineLevel="0" collapsed="false">
      <c r="A30" s="155"/>
      <c r="B30" s="144" t="s">
        <v>37</v>
      </c>
      <c r="C30" s="143"/>
      <c r="D30" s="158"/>
      <c r="E30" s="153"/>
      <c r="F30" s="151"/>
      <c r="G30" s="110"/>
      <c r="H30" s="111"/>
      <c r="I30" s="144"/>
      <c r="J30" s="145"/>
      <c r="K30" s="144"/>
      <c r="L30" s="145"/>
      <c r="M30" s="144"/>
      <c r="N30" s="145"/>
      <c r="O30" s="121"/>
    </row>
    <row r="31" customFormat="false" ht="13.5" hidden="false" customHeight="false" outlineLevel="0" collapsed="false">
      <c r="A31" s="155"/>
      <c r="B31" s="144" t="s">
        <v>57</v>
      </c>
      <c r="C31" s="143"/>
      <c r="D31" s="159"/>
      <c r="E31" s="153"/>
      <c r="F31" s="151"/>
      <c r="G31" s="107"/>
      <c r="H31" s="98"/>
      <c r="I31" s="144"/>
      <c r="J31" s="145"/>
      <c r="K31" s="144"/>
      <c r="L31" s="145"/>
      <c r="M31" s="144"/>
      <c r="N31" s="145"/>
      <c r="O31" s="121"/>
    </row>
    <row r="32" customFormat="false" ht="13.5" hidden="false" customHeight="false" outlineLevel="0" collapsed="false">
      <c r="A32" s="155" t="s">
        <v>38</v>
      </c>
      <c r="B32" s="129" t="s">
        <v>29</v>
      </c>
      <c r="C32" s="156"/>
      <c r="D32" s="157"/>
      <c r="E32" s="153"/>
      <c r="F32" s="151"/>
      <c r="G32" s="105"/>
      <c r="H32" s="106"/>
      <c r="I32" s="160"/>
      <c r="J32" s="161"/>
      <c r="K32" s="160"/>
      <c r="L32" s="161"/>
      <c r="M32" s="160"/>
      <c r="N32" s="161"/>
      <c r="O32" s="121"/>
    </row>
    <row r="33" customFormat="false" ht="12.75" hidden="false" customHeight="false" outlineLevel="0" collapsed="false">
      <c r="A33" s="155"/>
      <c r="B33" s="144" t="s">
        <v>37</v>
      </c>
      <c r="C33" s="143"/>
      <c r="D33" s="158"/>
      <c r="E33" s="153"/>
      <c r="F33" s="151"/>
      <c r="G33" s="110"/>
      <c r="H33" s="111"/>
      <c r="I33" s="160"/>
      <c r="J33" s="161"/>
      <c r="K33" s="160"/>
      <c r="L33" s="161"/>
      <c r="M33" s="160"/>
      <c r="N33" s="161"/>
      <c r="O33" s="121"/>
    </row>
    <row r="34" customFormat="false" ht="13.5" hidden="false" customHeight="false" outlineLevel="0" collapsed="false">
      <c r="A34" s="155"/>
      <c r="B34" s="144" t="s">
        <v>57</v>
      </c>
      <c r="C34" s="143"/>
      <c r="D34" s="159"/>
      <c r="E34" s="153"/>
      <c r="F34" s="151"/>
      <c r="G34" s="107"/>
      <c r="H34" s="98"/>
      <c r="I34" s="160"/>
      <c r="J34" s="161"/>
      <c r="K34" s="160"/>
      <c r="L34" s="161"/>
      <c r="M34" s="160"/>
      <c r="N34" s="161"/>
      <c r="O34" s="121"/>
    </row>
    <row r="35" customFormat="false" ht="13.5" hidden="false" customHeight="false" outlineLevel="0" collapsed="false">
      <c r="A35" s="155" t="s">
        <v>39</v>
      </c>
      <c r="B35" s="129" t="s">
        <v>29</v>
      </c>
      <c r="C35" s="156"/>
      <c r="D35" s="162"/>
      <c r="E35" s="153"/>
      <c r="F35" s="151"/>
      <c r="G35" s="105"/>
      <c r="H35" s="106"/>
      <c r="I35" s="163"/>
      <c r="J35" s="164"/>
      <c r="K35" s="163"/>
      <c r="L35" s="164"/>
      <c r="M35" s="163"/>
      <c r="N35" s="164"/>
      <c r="O35" s="121"/>
    </row>
    <row r="36" customFormat="false" ht="12.75" hidden="false" customHeight="false" outlineLevel="0" collapsed="false">
      <c r="A36" s="155"/>
      <c r="B36" s="144" t="s">
        <v>37</v>
      </c>
      <c r="C36" s="143"/>
      <c r="D36" s="165"/>
      <c r="E36" s="153"/>
      <c r="F36" s="151"/>
      <c r="G36" s="110"/>
      <c r="H36" s="111"/>
      <c r="I36" s="163"/>
      <c r="J36" s="164"/>
      <c r="K36" s="163"/>
      <c r="L36" s="164"/>
      <c r="M36" s="163"/>
      <c r="N36" s="164"/>
      <c r="O36" s="121"/>
    </row>
    <row r="37" customFormat="false" ht="13.5" hidden="false" customHeight="false" outlineLevel="0" collapsed="false">
      <c r="A37" s="155"/>
      <c r="B37" s="144" t="s">
        <v>57</v>
      </c>
      <c r="C37" s="143"/>
      <c r="D37" s="165"/>
      <c r="E37" s="153"/>
      <c r="F37" s="151"/>
      <c r="G37" s="107"/>
      <c r="H37" s="98"/>
      <c r="I37" s="163"/>
      <c r="J37" s="164"/>
      <c r="K37" s="163"/>
      <c r="L37" s="164"/>
      <c r="M37" s="163"/>
      <c r="N37" s="164"/>
      <c r="O37" s="121"/>
    </row>
    <row r="38" customFormat="false" ht="13.5" hidden="false" customHeight="false" outlineLevel="0" collapsed="false">
      <c r="A38" s="155" t="s">
        <v>40</v>
      </c>
      <c r="B38" s="129" t="s">
        <v>29</v>
      </c>
      <c r="C38" s="156"/>
      <c r="D38" s="162"/>
      <c r="E38" s="153"/>
      <c r="F38" s="151"/>
      <c r="G38" s="105"/>
      <c r="H38" s="106"/>
      <c r="I38" s="163"/>
      <c r="J38" s="164"/>
      <c r="K38" s="163"/>
      <c r="L38" s="164"/>
      <c r="M38" s="163"/>
      <c r="N38" s="164"/>
      <c r="O38" s="121"/>
    </row>
    <row r="39" customFormat="false" ht="12.75" hidden="false" customHeight="false" outlineLevel="0" collapsed="false">
      <c r="A39" s="155"/>
      <c r="B39" s="144" t="s">
        <v>37</v>
      </c>
      <c r="C39" s="143"/>
      <c r="D39" s="165"/>
      <c r="E39" s="153"/>
      <c r="F39" s="151"/>
      <c r="G39" s="105"/>
      <c r="H39" s="106"/>
      <c r="I39" s="163"/>
      <c r="J39" s="164"/>
      <c r="K39" s="163"/>
      <c r="L39" s="164"/>
      <c r="M39" s="163"/>
      <c r="N39" s="164"/>
      <c r="O39" s="121"/>
    </row>
    <row r="40" customFormat="false" ht="13.5" hidden="false" customHeight="false" outlineLevel="0" collapsed="false">
      <c r="A40" s="155"/>
      <c r="B40" s="144" t="s">
        <v>57</v>
      </c>
      <c r="C40" s="143"/>
      <c r="D40" s="165"/>
      <c r="E40" s="153"/>
      <c r="F40" s="151"/>
      <c r="G40" s="107"/>
      <c r="H40" s="98"/>
      <c r="I40" s="163"/>
      <c r="J40" s="164"/>
      <c r="K40" s="163"/>
      <c r="L40" s="164"/>
      <c r="M40" s="163"/>
      <c r="N40" s="164"/>
      <c r="O40" s="121"/>
    </row>
    <row r="41" customFormat="false" ht="13.5" hidden="false" customHeight="false" outlineLevel="0" collapsed="false">
      <c r="A41" s="155" t="s">
        <v>41</v>
      </c>
      <c r="B41" s="129" t="s">
        <v>29</v>
      </c>
      <c r="C41" s="156"/>
      <c r="D41" s="162"/>
      <c r="E41" s="153"/>
      <c r="F41" s="151"/>
      <c r="G41" s="105"/>
      <c r="H41" s="106"/>
      <c r="I41" s="163"/>
      <c r="J41" s="164"/>
      <c r="K41" s="163"/>
      <c r="L41" s="164"/>
      <c r="M41" s="163"/>
      <c r="N41" s="164"/>
      <c r="O41" s="121"/>
    </row>
    <row r="42" customFormat="false" ht="12.75" hidden="false" customHeight="false" outlineLevel="0" collapsed="false">
      <c r="A42" s="155"/>
      <c r="B42" s="144" t="s">
        <v>37</v>
      </c>
      <c r="C42" s="143"/>
      <c r="D42" s="165"/>
      <c r="E42" s="153"/>
      <c r="F42" s="151"/>
      <c r="G42" s="105"/>
      <c r="H42" s="106"/>
      <c r="I42" s="163"/>
      <c r="J42" s="164"/>
      <c r="K42" s="163"/>
      <c r="L42" s="164"/>
      <c r="M42" s="163"/>
      <c r="N42" s="164"/>
      <c r="O42" s="121"/>
    </row>
    <row r="43" customFormat="false" ht="13.5" hidden="false" customHeight="false" outlineLevel="0" collapsed="false">
      <c r="A43" s="155"/>
      <c r="B43" s="144" t="s">
        <v>57</v>
      </c>
      <c r="C43" s="143"/>
      <c r="D43" s="165"/>
      <c r="E43" s="153"/>
      <c r="F43" s="151"/>
      <c r="G43" s="107"/>
      <c r="H43" s="98"/>
      <c r="I43" s="154"/>
      <c r="J43" s="151"/>
      <c r="K43" s="154"/>
      <c r="L43" s="151"/>
      <c r="M43" s="154"/>
      <c r="N43" s="151"/>
      <c r="O43" s="121"/>
    </row>
    <row r="44" customFormat="false" ht="13.5" hidden="false" customHeight="false" outlineLevel="0" collapsed="false">
      <c r="A44" s="166" t="s">
        <v>42</v>
      </c>
      <c r="B44" s="129" t="s">
        <v>29</v>
      </c>
      <c r="C44" s="167"/>
      <c r="D44" s="162"/>
      <c r="E44" s="168"/>
      <c r="F44" s="169"/>
      <c r="G44" s="105"/>
      <c r="H44" s="106"/>
      <c r="I44" s="169"/>
      <c r="J44" s="169"/>
      <c r="K44" s="169"/>
      <c r="L44" s="169"/>
      <c r="M44" s="169"/>
      <c r="N44" s="169"/>
      <c r="O44" s="121"/>
    </row>
    <row r="45" customFormat="false" ht="12.75" hidden="false" customHeight="false" outlineLevel="0" collapsed="false">
      <c r="A45" s="166"/>
      <c r="B45" s="144" t="s">
        <v>37</v>
      </c>
      <c r="C45" s="143"/>
      <c r="D45" s="165"/>
      <c r="E45" s="168"/>
      <c r="F45" s="169"/>
      <c r="G45" s="105"/>
      <c r="H45" s="106"/>
      <c r="I45" s="169"/>
      <c r="J45" s="169"/>
      <c r="K45" s="169"/>
      <c r="L45" s="169"/>
      <c r="M45" s="169"/>
      <c r="N45" s="169"/>
      <c r="O45" s="121"/>
    </row>
    <row r="46" customFormat="false" ht="13.5" hidden="false" customHeight="false" outlineLevel="0" collapsed="false">
      <c r="A46" s="166"/>
      <c r="B46" s="144" t="s">
        <v>57</v>
      </c>
      <c r="C46" s="147"/>
      <c r="D46" s="165"/>
      <c r="E46" s="168"/>
      <c r="F46" s="169"/>
      <c r="G46" s="107"/>
      <c r="H46" s="98"/>
      <c r="I46" s="169"/>
      <c r="J46" s="169"/>
      <c r="K46" s="169"/>
      <c r="L46" s="169"/>
      <c r="M46" s="169"/>
      <c r="N46" s="169"/>
      <c r="O46" s="121"/>
    </row>
    <row r="47" customFormat="false" ht="12.75" hidden="false" customHeight="false" outlineLevel="0" collapsed="false">
      <c r="A47" s="125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1"/>
    </row>
    <row r="48" s="170" customFormat="true" ht="12.75" hidden="false" customHeight="false" outlineLevel="0" collapsed="false">
      <c r="A48" s="55" t="s">
        <v>43</v>
      </c>
      <c r="B48" s="55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s="170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70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70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s="170" customFormat="tru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  <row r="53" s="170" customFormat="true" ht="12.75" hidden="false" customHeight="false" outlineLevel="0" collapsed="false"/>
  </sheetData>
  <mergeCells count="7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2"/>
    <mergeCell ref="H11:H12"/>
    <mergeCell ref="A14:A16"/>
    <mergeCell ref="E14:E16"/>
    <mergeCell ref="F14:F16"/>
    <mergeCell ref="G14:G15"/>
    <mergeCell ref="H14:H15"/>
    <mergeCell ref="A17:A19"/>
    <mergeCell ref="E17:E19"/>
    <mergeCell ref="F17:F19"/>
    <mergeCell ref="G17:G18"/>
    <mergeCell ref="H17:H18"/>
    <mergeCell ref="A20:A22"/>
    <mergeCell ref="E20:E22"/>
    <mergeCell ref="F20:F22"/>
    <mergeCell ref="G20:G21"/>
    <mergeCell ref="H20:H21"/>
    <mergeCell ref="A23:A25"/>
    <mergeCell ref="E23:E25"/>
    <mergeCell ref="F23:F25"/>
    <mergeCell ref="G23:G24"/>
    <mergeCell ref="H23:H24"/>
    <mergeCell ref="A26:A28"/>
    <mergeCell ref="E26:E28"/>
    <mergeCell ref="F26:F28"/>
    <mergeCell ref="G26:G27"/>
    <mergeCell ref="H26:H27"/>
    <mergeCell ref="A29:A31"/>
    <mergeCell ref="E29:E31"/>
    <mergeCell ref="F29:F31"/>
    <mergeCell ref="A32:A34"/>
    <mergeCell ref="E32:E34"/>
    <mergeCell ref="F32:F34"/>
    <mergeCell ref="A35:A37"/>
    <mergeCell ref="E35:E37"/>
    <mergeCell ref="F35:F37"/>
    <mergeCell ref="A38:A40"/>
    <mergeCell ref="E38:E40"/>
    <mergeCell ref="F38:F40"/>
    <mergeCell ref="G38:G39"/>
    <mergeCell ref="H38:H39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329861111111111" right="0.190277777777778" top="0.290277777777778" bottom="0.53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4.85"/>
    <col collapsed="false" customWidth="true" hidden="false" outlineLevel="0" max="8" min="8" style="0" width="7.85"/>
    <col collapsed="false" customWidth="true" hidden="false" outlineLevel="0" max="9" min="9" style="0" width="9.99"/>
    <col collapsed="false" customWidth="true" hidden="false" outlineLevel="0" max="10" min="10" style="0" width="7.7"/>
    <col collapsed="false" customWidth="true" hidden="false" outlineLevel="0" max="11" min="11" style="0" width="11.56"/>
    <col collapsed="false" customWidth="true" hidden="false" outlineLevel="0" max="12" min="12" style="0" width="6.99"/>
    <col collapsed="false" customWidth="true" hidden="false" outlineLevel="0" max="13" min="13" style="0" width="11.13"/>
    <col collapsed="false" customWidth="true" hidden="false" outlineLevel="0" max="14" min="14" style="0" width="7.28"/>
  </cols>
  <sheetData>
    <row r="1" customFormat="false" ht="12.75" hidden="false" customHeight="false" outlineLevel="0" collapsed="false">
      <c r="A1" s="119" t="s">
        <v>0</v>
      </c>
      <c r="B1" s="120" t="s">
        <v>58</v>
      </c>
      <c r="C1" s="120"/>
      <c r="D1" s="122"/>
      <c r="E1" s="122" t="n">
        <v>50668</v>
      </c>
      <c r="F1" s="122"/>
      <c r="G1" s="122"/>
      <c r="H1" s="122"/>
      <c r="I1" s="123" t="s">
        <v>2</v>
      </c>
      <c r="J1" s="123"/>
      <c r="K1" s="123"/>
      <c r="L1" s="124" t="n">
        <v>1101</v>
      </c>
      <c r="M1" s="125"/>
      <c r="N1" s="125"/>
      <c r="O1" s="121"/>
    </row>
    <row r="2" customFormat="false" ht="12.75" hidden="false" customHeight="false" outlineLevel="0" collapsed="false">
      <c r="A2" s="120" t="s">
        <v>3</v>
      </c>
      <c r="B2" s="120" t="s">
        <v>59</v>
      </c>
      <c r="C2" s="120"/>
      <c r="D2" s="122"/>
      <c r="E2" s="122" t="n">
        <v>50669</v>
      </c>
      <c r="F2" s="122"/>
      <c r="G2" s="122"/>
      <c r="H2" s="122"/>
      <c r="I2" s="123" t="s">
        <v>5</v>
      </c>
      <c r="J2" s="123"/>
      <c r="K2" s="123"/>
      <c r="L2" s="122" t="n">
        <v>8</v>
      </c>
      <c r="M2" s="125"/>
      <c r="N2" s="125"/>
      <c r="O2" s="121"/>
    </row>
    <row r="3" customFormat="false" ht="12.75" hidden="false" customHeight="false" outlineLevel="0" collapsed="false">
      <c r="A3" s="120" t="s">
        <v>6</v>
      </c>
      <c r="B3" s="120" t="s">
        <v>7</v>
      </c>
      <c r="C3" s="120"/>
      <c r="D3" s="122"/>
      <c r="E3" s="122"/>
      <c r="F3" s="122"/>
      <c r="G3" s="122"/>
      <c r="H3" s="122"/>
      <c r="I3" s="123" t="s">
        <v>8</v>
      </c>
      <c r="J3" s="123"/>
      <c r="K3" s="123"/>
      <c r="L3" s="122" t="n">
        <v>1</v>
      </c>
      <c r="M3" s="125"/>
      <c r="N3" s="125"/>
      <c r="O3" s="121"/>
    </row>
    <row r="4" customFormat="false" ht="12.75" hidden="false" customHeight="false" outlineLevel="0" collapsed="false">
      <c r="A4" s="120" t="s">
        <v>9</v>
      </c>
      <c r="B4" s="120" t="n">
        <v>189</v>
      </c>
      <c r="C4" s="120"/>
      <c r="D4" s="122"/>
      <c r="E4" s="122"/>
      <c r="F4" s="122"/>
      <c r="G4" s="122"/>
      <c r="H4" s="122"/>
      <c r="I4" s="120" t="s">
        <v>10</v>
      </c>
      <c r="J4" s="120"/>
      <c r="K4" s="120"/>
      <c r="L4" s="120" t="s">
        <v>11</v>
      </c>
      <c r="M4" s="122"/>
      <c r="N4" s="122"/>
      <c r="O4" s="122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 t="s">
        <v>12</v>
      </c>
      <c r="M5" s="125"/>
      <c r="N5" s="125"/>
      <c r="O5" s="121"/>
    </row>
    <row r="6" customFormat="false" ht="12.75" hidden="false" customHeight="true" outlineLevel="0" collapsed="false">
      <c r="A6" s="126" t="s">
        <v>13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1"/>
    </row>
    <row r="7" customFormat="false" ht="12.75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1"/>
    </row>
    <row r="8" customFormat="false" ht="15" hidden="false" customHeight="true" outlineLevel="0" collapsed="false">
      <c r="A8" s="127" t="s">
        <v>14</v>
      </c>
      <c r="B8" s="127" t="s">
        <v>15</v>
      </c>
      <c r="C8" s="127"/>
      <c r="D8" s="127"/>
      <c r="E8" s="127" t="s">
        <v>16</v>
      </c>
      <c r="F8" s="127"/>
      <c r="G8" s="128" t="s">
        <v>17</v>
      </c>
      <c r="H8" s="128"/>
      <c r="I8" s="128"/>
      <c r="J8" s="128"/>
      <c r="K8" s="128"/>
      <c r="L8" s="128"/>
      <c r="M8" s="128"/>
      <c r="N8" s="128"/>
      <c r="O8" s="121"/>
    </row>
    <row r="9" customFormat="false" ht="12.75" hidden="false" customHeight="true" outlineLevel="0" collapsed="false">
      <c r="A9" s="127"/>
      <c r="B9" s="131" t="s">
        <v>18</v>
      </c>
      <c r="C9" s="131"/>
      <c r="D9" s="132" t="s">
        <v>19</v>
      </c>
      <c r="E9" s="131" t="s">
        <v>56</v>
      </c>
      <c r="F9" s="132" t="s">
        <v>19</v>
      </c>
      <c r="G9" s="133" t="s">
        <v>21</v>
      </c>
      <c r="H9" s="133"/>
      <c r="I9" s="133" t="s">
        <v>22</v>
      </c>
      <c r="J9" s="133"/>
      <c r="K9" s="133" t="s">
        <v>23</v>
      </c>
      <c r="L9" s="133"/>
      <c r="M9" s="133" t="s">
        <v>24</v>
      </c>
      <c r="N9" s="133"/>
      <c r="O9" s="121"/>
    </row>
    <row r="10" customFormat="false" ht="12.75" hidden="false" customHeight="true" outlineLevel="0" collapsed="false">
      <c r="A10" s="127"/>
      <c r="B10" s="131"/>
      <c r="C10" s="131"/>
      <c r="D10" s="132"/>
      <c r="E10" s="131"/>
      <c r="F10" s="132"/>
      <c r="G10" s="19" t="s">
        <v>25</v>
      </c>
      <c r="H10" s="134" t="s">
        <v>19</v>
      </c>
      <c r="I10" s="135" t="s">
        <v>26</v>
      </c>
      <c r="J10" s="134" t="s">
        <v>19</v>
      </c>
      <c r="K10" s="135" t="s">
        <v>56</v>
      </c>
      <c r="L10" s="134" t="s">
        <v>19</v>
      </c>
      <c r="M10" s="135" t="s">
        <v>27</v>
      </c>
      <c r="N10" s="134" t="s">
        <v>19</v>
      </c>
      <c r="O10" s="121"/>
    </row>
    <row r="11" customFormat="false" ht="15.75" hidden="false" customHeight="true" outlineLevel="0" collapsed="false">
      <c r="A11" s="133" t="s">
        <v>28</v>
      </c>
      <c r="B11" s="129" t="s">
        <v>29</v>
      </c>
      <c r="C11" s="171" t="n">
        <v>0</v>
      </c>
      <c r="D11" s="76" t="n">
        <f aca="false">9.621*1.075*1.2</f>
        <v>12.41109</v>
      </c>
      <c r="E11" s="172" t="n">
        <f aca="false">73+10</f>
        <v>83</v>
      </c>
      <c r="F11" s="173" t="n">
        <v>22.54</v>
      </c>
      <c r="G11" s="105" t="n">
        <v>26310</v>
      </c>
      <c r="H11" s="106" t="n">
        <v>5.81</v>
      </c>
      <c r="I11" s="144"/>
      <c r="J11" s="145"/>
      <c r="K11" s="144"/>
      <c r="L11" s="145"/>
      <c r="M11" s="144"/>
      <c r="N11" s="145"/>
      <c r="O11" s="121"/>
    </row>
    <row r="12" customFormat="false" ht="15" hidden="false" customHeight="true" outlineLevel="0" collapsed="false">
      <c r="A12" s="133"/>
      <c r="B12" s="144" t="s">
        <v>37</v>
      </c>
      <c r="C12" s="174" t="n">
        <v>5640</v>
      </c>
      <c r="D12" s="84" t="n">
        <f aca="false">4.927*1.075*1.2</f>
        <v>6.35583</v>
      </c>
      <c r="E12" s="172"/>
      <c r="F12" s="173"/>
      <c r="G12" s="107" t="n">
        <v>1057.14</v>
      </c>
      <c r="H12" s="98" t="n">
        <v>47.23</v>
      </c>
      <c r="I12" s="144"/>
      <c r="J12" s="145"/>
      <c r="K12" s="144"/>
      <c r="L12" s="145"/>
      <c r="M12" s="144"/>
      <c r="N12" s="145"/>
      <c r="O12" s="121"/>
    </row>
    <row r="13" customFormat="false" ht="15" hidden="false" customHeight="true" outlineLevel="0" collapsed="false">
      <c r="A13" s="133"/>
      <c r="B13" s="144" t="s">
        <v>57</v>
      </c>
      <c r="C13" s="118" t="n">
        <v>17.25</v>
      </c>
      <c r="D13" s="87" t="n">
        <f aca="false">46.514*1.075*1.2</f>
        <v>60.00306</v>
      </c>
      <c r="E13" s="172"/>
      <c r="F13" s="173"/>
      <c r="G13" s="107"/>
      <c r="H13" s="98"/>
      <c r="I13" s="144"/>
      <c r="J13" s="145"/>
      <c r="K13" s="144"/>
      <c r="L13" s="145"/>
      <c r="M13" s="144"/>
      <c r="N13" s="145"/>
      <c r="O13" s="121"/>
    </row>
    <row r="14" customFormat="false" ht="15.75" hidden="false" customHeight="true" outlineLevel="0" collapsed="false">
      <c r="A14" s="175" t="s">
        <v>31</v>
      </c>
      <c r="B14" s="129" t="s">
        <v>29</v>
      </c>
      <c r="C14" s="176" t="n">
        <v>0</v>
      </c>
      <c r="D14" s="76" t="n">
        <f aca="false">9.621*1.075*1.2</f>
        <v>12.41109</v>
      </c>
      <c r="E14" s="93" t="n">
        <f aca="false">70+10</f>
        <v>80</v>
      </c>
      <c r="F14" s="106" t="n">
        <v>22.54</v>
      </c>
      <c r="G14" s="105" t="n">
        <v>25020</v>
      </c>
      <c r="H14" s="106" t="n">
        <v>5.81</v>
      </c>
      <c r="I14" s="144"/>
      <c r="J14" s="145"/>
      <c r="K14" s="144"/>
      <c r="L14" s="145"/>
      <c r="M14" s="144"/>
      <c r="N14" s="145"/>
      <c r="O14" s="121"/>
    </row>
    <row r="15" customFormat="false" ht="15" hidden="false" customHeight="true" outlineLevel="0" collapsed="false">
      <c r="A15" s="175"/>
      <c r="B15" s="144" t="s">
        <v>37</v>
      </c>
      <c r="C15" s="174" t="n">
        <v>5010</v>
      </c>
      <c r="D15" s="84" t="n">
        <f aca="false">4.927*1.075*1.2</f>
        <v>6.35583</v>
      </c>
      <c r="E15" s="93"/>
      <c r="F15" s="106"/>
      <c r="G15" s="107" t="n">
        <v>1057.14</v>
      </c>
      <c r="H15" s="98" t="n">
        <v>47.23</v>
      </c>
      <c r="I15" s="144"/>
      <c r="J15" s="145"/>
      <c r="K15" s="144"/>
      <c r="L15" s="145"/>
      <c r="M15" s="144"/>
      <c r="N15" s="145"/>
      <c r="O15" s="121"/>
    </row>
    <row r="16" customFormat="false" ht="15" hidden="false" customHeight="true" outlineLevel="0" collapsed="false">
      <c r="A16" s="175"/>
      <c r="B16" s="144" t="s">
        <v>57</v>
      </c>
      <c r="C16" s="118" t="n">
        <v>17.25</v>
      </c>
      <c r="D16" s="87" t="n">
        <f aca="false">46.514*1.075*1.2</f>
        <v>60.00306</v>
      </c>
      <c r="E16" s="93"/>
      <c r="F16" s="106"/>
      <c r="G16" s="107"/>
      <c r="H16" s="98"/>
      <c r="I16" s="144"/>
      <c r="J16" s="145"/>
      <c r="K16" s="144"/>
      <c r="L16" s="145"/>
      <c r="M16" s="144"/>
      <c r="N16" s="145"/>
      <c r="O16" s="121"/>
    </row>
    <row r="17" customFormat="false" ht="13.5" hidden="false" customHeight="false" outlineLevel="0" collapsed="false">
      <c r="A17" s="175" t="s">
        <v>32</v>
      </c>
      <c r="B17" s="129" t="s">
        <v>29</v>
      </c>
      <c r="C17" s="176" t="n">
        <v>0</v>
      </c>
      <c r="D17" s="76" t="n">
        <f aca="false">9.621*1.075*1.2</f>
        <v>12.41109</v>
      </c>
      <c r="E17" s="177" t="n">
        <f aca="false">60+10</f>
        <v>70</v>
      </c>
      <c r="F17" s="106" t="n">
        <v>22.54</v>
      </c>
      <c r="G17" s="105" t="n">
        <v>27350</v>
      </c>
      <c r="H17" s="106" t="n">
        <v>5.81</v>
      </c>
      <c r="I17" s="144"/>
      <c r="J17" s="145"/>
      <c r="K17" s="144"/>
      <c r="L17" s="145"/>
      <c r="M17" s="144"/>
      <c r="N17" s="145"/>
      <c r="O17" s="121"/>
    </row>
    <row r="18" customFormat="false" ht="12.75" hidden="false" customHeight="false" outlineLevel="0" collapsed="false">
      <c r="A18" s="175"/>
      <c r="B18" s="144" t="s">
        <v>37</v>
      </c>
      <c r="C18" s="174" t="n">
        <v>6240</v>
      </c>
      <c r="D18" s="84" t="n">
        <f aca="false">4.927*1.075*1.2</f>
        <v>6.35583</v>
      </c>
      <c r="E18" s="177"/>
      <c r="F18" s="106"/>
      <c r="G18" s="107" t="n">
        <v>1057.14</v>
      </c>
      <c r="H18" s="98" t="n">
        <v>47.23</v>
      </c>
      <c r="I18" s="144"/>
      <c r="J18" s="145"/>
      <c r="K18" s="144"/>
      <c r="L18" s="145"/>
      <c r="M18" s="144"/>
      <c r="N18" s="145"/>
      <c r="O18" s="121"/>
    </row>
    <row r="19" customFormat="false" ht="13.5" hidden="false" customHeight="false" outlineLevel="0" collapsed="false">
      <c r="A19" s="175"/>
      <c r="B19" s="144" t="s">
        <v>57</v>
      </c>
      <c r="C19" s="118" t="n">
        <v>17.25</v>
      </c>
      <c r="D19" s="87" t="n">
        <f aca="false">46.514*1.075*1.2</f>
        <v>60.00306</v>
      </c>
      <c r="E19" s="177"/>
      <c r="F19" s="106"/>
      <c r="G19" s="107"/>
      <c r="H19" s="98"/>
      <c r="I19" s="144"/>
      <c r="J19" s="145"/>
      <c r="K19" s="144"/>
      <c r="L19" s="145"/>
      <c r="M19" s="144"/>
      <c r="N19" s="145"/>
      <c r="O19" s="121"/>
    </row>
    <row r="20" customFormat="false" ht="13.5" hidden="false" customHeight="false" outlineLevel="0" collapsed="false">
      <c r="A20" s="175" t="s">
        <v>33</v>
      </c>
      <c r="B20" s="129" t="s">
        <v>29</v>
      </c>
      <c r="C20" s="176" t="n">
        <v>0</v>
      </c>
      <c r="D20" s="76" t="n">
        <f aca="false">9.621*1.075*1.2</f>
        <v>12.41109</v>
      </c>
      <c r="E20" s="177" t="n">
        <f aca="false">185+25</f>
        <v>210</v>
      </c>
      <c r="F20" s="106" t="n">
        <v>22.54</v>
      </c>
      <c r="G20" s="105" t="n">
        <v>8210</v>
      </c>
      <c r="H20" s="106" t="n">
        <v>5.81</v>
      </c>
      <c r="I20" s="144"/>
      <c r="J20" s="145"/>
      <c r="K20" s="144"/>
      <c r="L20" s="145"/>
      <c r="M20" s="144"/>
      <c r="N20" s="145"/>
      <c r="O20" s="121"/>
    </row>
    <row r="21" customFormat="false" ht="12.75" hidden="false" customHeight="false" outlineLevel="0" collapsed="false">
      <c r="A21" s="175"/>
      <c r="B21" s="144" t="s">
        <v>37</v>
      </c>
      <c r="C21" s="174" t="n">
        <v>5280</v>
      </c>
      <c r="D21" s="84" t="n">
        <f aca="false">4.927*1.075*1.2</f>
        <v>6.35583</v>
      </c>
      <c r="E21" s="177"/>
      <c r="F21" s="106"/>
      <c r="G21" s="107" t="n">
        <v>1057.14</v>
      </c>
      <c r="H21" s="98" t="n">
        <v>47.23</v>
      </c>
      <c r="I21" s="144"/>
      <c r="J21" s="145"/>
      <c r="K21" s="144"/>
      <c r="L21" s="145"/>
      <c r="M21" s="144"/>
      <c r="N21" s="145"/>
      <c r="O21" s="121"/>
    </row>
    <row r="22" customFormat="false" ht="13.5" hidden="false" customHeight="false" outlineLevel="0" collapsed="false">
      <c r="A22" s="175"/>
      <c r="B22" s="144" t="s">
        <v>57</v>
      </c>
      <c r="C22" s="118" t="n">
        <v>17.25</v>
      </c>
      <c r="D22" s="87" t="n">
        <f aca="false">46.514*1.075*1.2</f>
        <v>60.00306</v>
      </c>
      <c r="E22" s="177"/>
      <c r="F22" s="106"/>
      <c r="G22" s="107"/>
      <c r="H22" s="98"/>
      <c r="I22" s="144"/>
      <c r="J22" s="145"/>
      <c r="K22" s="144"/>
      <c r="L22" s="145"/>
      <c r="M22" s="144"/>
      <c r="N22" s="145"/>
      <c r="O22" s="121"/>
    </row>
    <row r="23" customFormat="false" ht="13.5" hidden="false" customHeight="false" outlineLevel="0" collapsed="false">
      <c r="A23" s="155" t="s">
        <v>34</v>
      </c>
      <c r="B23" s="129" t="s">
        <v>29</v>
      </c>
      <c r="C23" s="176" t="n">
        <v>0</v>
      </c>
      <c r="D23" s="76" t="n">
        <f aca="false">9.621*1.075*1.2</f>
        <v>12.41109</v>
      </c>
      <c r="E23" s="177" t="n">
        <f aca="false">215+23</f>
        <v>238</v>
      </c>
      <c r="F23" s="106" t="n">
        <v>22.54</v>
      </c>
      <c r="G23" s="105" t="n">
        <v>0</v>
      </c>
      <c r="H23" s="106" t="n">
        <v>5.81</v>
      </c>
      <c r="I23" s="154"/>
      <c r="J23" s="151"/>
      <c r="K23" s="154"/>
      <c r="L23" s="151"/>
      <c r="M23" s="154"/>
      <c r="N23" s="151"/>
      <c r="O23" s="121"/>
    </row>
    <row r="24" customFormat="false" ht="12.75" hidden="false" customHeight="false" outlineLevel="0" collapsed="false">
      <c r="A24" s="155"/>
      <c r="B24" s="144" t="s">
        <v>37</v>
      </c>
      <c r="C24" s="174" t="n">
        <v>5190</v>
      </c>
      <c r="D24" s="84" t="n">
        <f aca="false">4.927*1.075*1.2</f>
        <v>6.35583</v>
      </c>
      <c r="E24" s="177"/>
      <c r="F24" s="106"/>
      <c r="G24" s="107" t="n">
        <v>1057.14</v>
      </c>
      <c r="H24" s="98" t="n">
        <v>47.23</v>
      </c>
      <c r="I24" s="144"/>
      <c r="J24" s="145"/>
      <c r="K24" s="144"/>
      <c r="L24" s="145"/>
      <c r="M24" s="144"/>
      <c r="N24" s="145"/>
      <c r="O24" s="121"/>
    </row>
    <row r="25" customFormat="false" ht="13.5" hidden="false" customHeight="false" outlineLevel="0" collapsed="false">
      <c r="A25" s="155"/>
      <c r="B25" s="144" t="s">
        <v>57</v>
      </c>
      <c r="C25" s="143" t="n">
        <v>17.25</v>
      </c>
      <c r="D25" s="87" t="n">
        <f aca="false">46.514*1.075*1.2</f>
        <v>60.00306</v>
      </c>
      <c r="E25" s="177"/>
      <c r="F25" s="106"/>
      <c r="G25" s="107"/>
      <c r="H25" s="98"/>
      <c r="I25" s="144"/>
      <c r="J25" s="145"/>
      <c r="K25" s="144"/>
      <c r="L25" s="145"/>
      <c r="M25" s="144"/>
      <c r="N25" s="145"/>
      <c r="O25" s="121"/>
    </row>
    <row r="26" customFormat="false" ht="13.5" hidden="false" customHeight="false" outlineLevel="0" collapsed="false">
      <c r="A26" s="155" t="s">
        <v>35</v>
      </c>
      <c r="B26" s="129" t="s">
        <v>29</v>
      </c>
      <c r="C26" s="156"/>
      <c r="D26" s="162"/>
      <c r="E26" s="177"/>
      <c r="F26" s="106"/>
      <c r="G26" s="105"/>
      <c r="H26" s="106"/>
      <c r="I26" s="154"/>
      <c r="J26" s="151"/>
      <c r="K26" s="154"/>
      <c r="L26" s="151"/>
      <c r="M26" s="154"/>
      <c r="N26" s="151"/>
      <c r="O26" s="121"/>
    </row>
    <row r="27" customFormat="false" ht="12.75" hidden="false" customHeight="false" outlineLevel="0" collapsed="false">
      <c r="A27" s="155"/>
      <c r="B27" s="144" t="s">
        <v>37</v>
      </c>
      <c r="C27" s="143"/>
      <c r="D27" s="165"/>
      <c r="E27" s="177"/>
      <c r="F27" s="106"/>
      <c r="G27" s="110"/>
      <c r="H27" s="111"/>
      <c r="I27" s="144"/>
      <c r="J27" s="145"/>
      <c r="K27" s="144"/>
      <c r="L27" s="145"/>
      <c r="M27" s="144"/>
      <c r="N27" s="145"/>
      <c r="O27" s="121"/>
    </row>
    <row r="28" customFormat="false" ht="13.5" hidden="false" customHeight="false" outlineLevel="0" collapsed="false">
      <c r="A28" s="155"/>
      <c r="B28" s="144" t="s">
        <v>57</v>
      </c>
      <c r="C28" s="143"/>
      <c r="D28" s="165"/>
      <c r="E28" s="177"/>
      <c r="F28" s="106"/>
      <c r="G28" s="107"/>
      <c r="H28" s="98"/>
      <c r="I28" s="144"/>
      <c r="J28" s="145"/>
      <c r="K28" s="144"/>
      <c r="L28" s="145"/>
      <c r="M28" s="144"/>
      <c r="N28" s="145"/>
      <c r="O28" s="121"/>
    </row>
    <row r="29" customFormat="false" ht="13.5" hidden="false" customHeight="false" outlineLevel="0" collapsed="false">
      <c r="A29" s="155" t="s">
        <v>36</v>
      </c>
      <c r="B29" s="129" t="s">
        <v>29</v>
      </c>
      <c r="C29" s="156"/>
      <c r="D29" s="162"/>
      <c r="E29" s="177"/>
      <c r="F29" s="106"/>
      <c r="G29" s="105"/>
      <c r="H29" s="106"/>
      <c r="I29" s="154"/>
      <c r="J29" s="151"/>
      <c r="K29" s="154"/>
      <c r="L29" s="151"/>
      <c r="M29" s="154"/>
      <c r="N29" s="151"/>
      <c r="O29" s="121"/>
    </row>
    <row r="30" customFormat="false" ht="12.75" hidden="false" customHeight="false" outlineLevel="0" collapsed="false">
      <c r="A30" s="155"/>
      <c r="B30" s="144" t="s">
        <v>37</v>
      </c>
      <c r="C30" s="143"/>
      <c r="D30" s="165"/>
      <c r="E30" s="177"/>
      <c r="F30" s="106"/>
      <c r="G30" s="110"/>
      <c r="H30" s="111"/>
      <c r="I30" s="144"/>
      <c r="J30" s="145"/>
      <c r="K30" s="144"/>
      <c r="L30" s="145"/>
      <c r="M30" s="144"/>
      <c r="N30" s="145"/>
      <c r="O30" s="121"/>
    </row>
    <row r="31" customFormat="false" ht="13.5" hidden="false" customHeight="false" outlineLevel="0" collapsed="false">
      <c r="A31" s="155"/>
      <c r="B31" s="144" t="s">
        <v>57</v>
      </c>
      <c r="C31" s="143"/>
      <c r="D31" s="165"/>
      <c r="E31" s="177"/>
      <c r="F31" s="106"/>
      <c r="G31" s="107"/>
      <c r="H31" s="98"/>
      <c r="I31" s="144"/>
      <c r="J31" s="145"/>
      <c r="K31" s="144"/>
      <c r="L31" s="145"/>
      <c r="M31" s="144"/>
      <c r="N31" s="145"/>
      <c r="O31" s="121"/>
    </row>
    <row r="32" customFormat="false" ht="13.5" hidden="false" customHeight="false" outlineLevel="0" collapsed="false">
      <c r="A32" s="155" t="s">
        <v>38</v>
      </c>
      <c r="B32" s="129" t="s">
        <v>29</v>
      </c>
      <c r="C32" s="156"/>
      <c r="D32" s="162"/>
      <c r="E32" s="153"/>
      <c r="F32" s="151"/>
      <c r="G32" s="105"/>
      <c r="H32" s="106"/>
      <c r="I32" s="154"/>
      <c r="J32" s="151"/>
      <c r="K32" s="154"/>
      <c r="L32" s="151"/>
      <c r="M32" s="154"/>
      <c r="N32" s="151"/>
      <c r="O32" s="121"/>
    </row>
    <row r="33" customFormat="false" ht="12.75" hidden="false" customHeight="false" outlineLevel="0" collapsed="false">
      <c r="A33" s="155"/>
      <c r="B33" s="144" t="s">
        <v>37</v>
      </c>
      <c r="C33" s="143"/>
      <c r="D33" s="165"/>
      <c r="E33" s="153"/>
      <c r="F33" s="151"/>
      <c r="G33" s="110"/>
      <c r="H33" s="111"/>
      <c r="I33" s="144"/>
      <c r="J33" s="145"/>
      <c r="K33" s="144"/>
      <c r="L33" s="145"/>
      <c r="M33" s="144"/>
      <c r="N33" s="145"/>
      <c r="O33" s="121"/>
    </row>
    <row r="34" customFormat="false" ht="13.5" hidden="false" customHeight="false" outlineLevel="0" collapsed="false">
      <c r="A34" s="155"/>
      <c r="B34" s="144" t="s">
        <v>57</v>
      </c>
      <c r="C34" s="143"/>
      <c r="D34" s="165"/>
      <c r="E34" s="153"/>
      <c r="F34" s="151"/>
      <c r="G34" s="107"/>
      <c r="H34" s="98"/>
      <c r="I34" s="144"/>
      <c r="J34" s="145"/>
      <c r="K34" s="144"/>
      <c r="L34" s="145"/>
      <c r="M34" s="144"/>
      <c r="N34" s="145"/>
      <c r="O34" s="121"/>
    </row>
    <row r="35" customFormat="false" ht="13.5" hidden="false" customHeight="false" outlineLevel="0" collapsed="false">
      <c r="A35" s="155" t="s">
        <v>39</v>
      </c>
      <c r="B35" s="129" t="s">
        <v>29</v>
      </c>
      <c r="C35" s="156"/>
      <c r="D35" s="162"/>
      <c r="E35" s="153"/>
      <c r="F35" s="151"/>
      <c r="G35" s="105"/>
      <c r="H35" s="106"/>
      <c r="I35" s="154"/>
      <c r="J35" s="151"/>
      <c r="K35" s="154"/>
      <c r="L35" s="151"/>
      <c r="M35" s="154"/>
      <c r="N35" s="151"/>
      <c r="O35" s="121"/>
    </row>
    <row r="36" customFormat="false" ht="12.75" hidden="false" customHeight="false" outlineLevel="0" collapsed="false">
      <c r="A36" s="155"/>
      <c r="B36" s="144" t="s">
        <v>37</v>
      </c>
      <c r="C36" s="143"/>
      <c r="D36" s="165"/>
      <c r="E36" s="153"/>
      <c r="F36" s="151"/>
      <c r="G36" s="105"/>
      <c r="H36" s="106"/>
      <c r="I36" s="144"/>
      <c r="J36" s="145"/>
      <c r="K36" s="144"/>
      <c r="L36" s="145"/>
      <c r="M36" s="144"/>
      <c r="N36" s="145"/>
      <c r="O36" s="121"/>
    </row>
    <row r="37" customFormat="false" ht="13.5" hidden="false" customHeight="false" outlineLevel="0" collapsed="false">
      <c r="A37" s="155"/>
      <c r="B37" s="144" t="s">
        <v>57</v>
      </c>
      <c r="C37" s="143"/>
      <c r="D37" s="165"/>
      <c r="E37" s="153"/>
      <c r="F37" s="151"/>
      <c r="G37" s="107"/>
      <c r="H37" s="98"/>
      <c r="I37" s="144"/>
      <c r="J37" s="145"/>
      <c r="K37" s="144"/>
      <c r="L37" s="145"/>
      <c r="M37" s="144"/>
      <c r="N37" s="145"/>
      <c r="O37" s="121"/>
    </row>
    <row r="38" customFormat="false" ht="13.5" hidden="false" customHeight="false" outlineLevel="0" collapsed="false">
      <c r="A38" s="155" t="s">
        <v>40</v>
      </c>
      <c r="B38" s="129" t="s">
        <v>29</v>
      </c>
      <c r="C38" s="156"/>
      <c r="D38" s="162"/>
      <c r="E38" s="153"/>
      <c r="F38" s="151"/>
      <c r="G38" s="105"/>
      <c r="H38" s="106"/>
      <c r="I38" s="154"/>
      <c r="J38" s="178"/>
      <c r="K38" s="178"/>
      <c r="L38" s="178"/>
      <c r="M38" s="178"/>
      <c r="N38" s="151"/>
      <c r="O38" s="121"/>
    </row>
    <row r="39" customFormat="false" ht="12.75" hidden="false" customHeight="false" outlineLevel="0" collapsed="false">
      <c r="A39" s="155"/>
      <c r="B39" s="144" t="s">
        <v>37</v>
      </c>
      <c r="C39" s="143"/>
      <c r="D39" s="165"/>
      <c r="E39" s="153"/>
      <c r="F39" s="151"/>
      <c r="G39" s="105"/>
      <c r="H39" s="106"/>
      <c r="I39" s="144"/>
      <c r="J39" s="179"/>
      <c r="K39" s="179"/>
      <c r="L39" s="179"/>
      <c r="M39" s="179"/>
      <c r="N39" s="145"/>
      <c r="O39" s="121"/>
    </row>
    <row r="40" customFormat="false" ht="12.75" hidden="false" customHeight="false" outlineLevel="0" collapsed="false">
      <c r="A40" s="155"/>
      <c r="B40" s="144" t="s">
        <v>57</v>
      </c>
      <c r="C40" s="143"/>
      <c r="D40" s="165"/>
      <c r="E40" s="153"/>
      <c r="F40" s="151"/>
      <c r="G40" s="107"/>
      <c r="H40" s="98"/>
      <c r="I40" s="144"/>
      <c r="J40" s="179"/>
      <c r="K40" s="179"/>
      <c r="L40" s="179"/>
      <c r="M40" s="179"/>
      <c r="N40" s="145"/>
      <c r="O40" s="121"/>
    </row>
    <row r="41" customFormat="false" ht="12.75" hidden="false" customHeight="false" outlineLevel="0" collapsed="false">
      <c r="A41" s="155" t="s">
        <v>41</v>
      </c>
      <c r="B41" s="154" t="s">
        <v>29</v>
      </c>
      <c r="C41" s="156"/>
      <c r="D41" s="162"/>
      <c r="E41" s="153"/>
      <c r="F41" s="151"/>
      <c r="G41" s="105"/>
      <c r="H41" s="106"/>
      <c r="I41" s="154"/>
      <c r="J41" s="151"/>
      <c r="K41" s="154"/>
      <c r="L41" s="151"/>
      <c r="M41" s="154"/>
      <c r="N41" s="151"/>
      <c r="O41" s="121"/>
    </row>
    <row r="42" customFormat="false" ht="12.75" hidden="false" customHeight="false" outlineLevel="0" collapsed="false">
      <c r="A42" s="155"/>
      <c r="B42" s="144" t="s">
        <v>37</v>
      </c>
      <c r="C42" s="143"/>
      <c r="D42" s="165"/>
      <c r="E42" s="153"/>
      <c r="F42" s="151"/>
      <c r="G42" s="105"/>
      <c r="H42" s="106"/>
      <c r="I42" s="144"/>
      <c r="J42" s="145"/>
      <c r="K42" s="144"/>
      <c r="L42" s="145"/>
      <c r="M42" s="144"/>
      <c r="N42" s="145"/>
      <c r="O42" s="121"/>
    </row>
    <row r="43" customFormat="false" ht="12" hidden="false" customHeight="true" outlineLevel="0" collapsed="false">
      <c r="A43" s="155"/>
      <c r="B43" s="144" t="s">
        <v>29</v>
      </c>
      <c r="C43" s="143"/>
      <c r="D43" s="165"/>
      <c r="E43" s="153"/>
      <c r="F43" s="151"/>
      <c r="G43" s="107"/>
      <c r="H43" s="98"/>
      <c r="I43" s="144"/>
      <c r="J43" s="145"/>
      <c r="K43" s="144"/>
      <c r="L43" s="145"/>
      <c r="M43" s="144"/>
      <c r="N43" s="145"/>
      <c r="O43" s="121"/>
    </row>
    <row r="44" customFormat="false" ht="12.75" hidden="false" customHeight="false" outlineLevel="0" collapsed="false">
      <c r="A44" s="180" t="s">
        <v>42</v>
      </c>
      <c r="B44" s="181" t="s">
        <v>29</v>
      </c>
      <c r="C44" s="181"/>
      <c r="D44" s="162"/>
      <c r="E44" s="182"/>
      <c r="F44" s="183"/>
      <c r="G44" s="105"/>
      <c r="H44" s="106"/>
      <c r="I44" s="137"/>
      <c r="J44" s="184"/>
      <c r="K44" s="185"/>
      <c r="L44" s="184"/>
      <c r="M44" s="185"/>
      <c r="N44" s="186"/>
      <c r="O44" s="121"/>
    </row>
    <row r="45" customFormat="false" ht="12.75" hidden="false" customHeight="false" outlineLevel="0" collapsed="false">
      <c r="A45" s="180"/>
      <c r="B45" s="187" t="s">
        <v>37</v>
      </c>
      <c r="C45" s="187"/>
      <c r="D45" s="165"/>
      <c r="E45" s="182"/>
      <c r="F45" s="183"/>
      <c r="G45" s="105"/>
      <c r="H45" s="106"/>
      <c r="I45" s="142"/>
      <c r="J45" s="145"/>
      <c r="K45" s="144"/>
      <c r="L45" s="145"/>
      <c r="M45" s="144"/>
      <c r="N45" s="188"/>
      <c r="O45" s="121"/>
    </row>
    <row r="46" customFormat="false" ht="13.5" hidden="false" customHeight="false" outlineLevel="0" collapsed="false">
      <c r="A46" s="180"/>
      <c r="B46" s="189" t="s">
        <v>29</v>
      </c>
      <c r="C46" s="189"/>
      <c r="D46" s="165"/>
      <c r="E46" s="182"/>
      <c r="F46" s="183"/>
      <c r="G46" s="107"/>
      <c r="H46" s="98"/>
      <c r="I46" s="146"/>
      <c r="J46" s="190"/>
      <c r="K46" s="191"/>
      <c r="L46" s="190"/>
      <c r="M46" s="191"/>
      <c r="N46" s="192"/>
      <c r="O46" s="121"/>
    </row>
    <row r="47" customFormat="false" ht="12.75" hidden="false" customHeight="false" outlineLevel="0" collapsed="false">
      <c r="A47" s="125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1"/>
    </row>
    <row r="48" s="170" customFormat="true" ht="12.75" hidden="false" customHeight="false" outlineLevel="0" collapsed="false">
      <c r="A48" s="193" t="s">
        <v>43</v>
      </c>
      <c r="B48" s="193"/>
      <c r="C48" s="193"/>
      <c r="D48" s="193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1"/>
    </row>
    <row r="49" s="170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70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70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s="170" customFormat="tru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  <row r="53" customFormat="false" ht="14.25" hidden="false" customHeight="false" outlineLevel="0" collapsed="false">
      <c r="A53" s="194"/>
      <c r="B53" s="194"/>
      <c r="C53" s="194"/>
      <c r="D53" s="194"/>
      <c r="E53" s="194"/>
      <c r="F53" s="194"/>
      <c r="G53" s="194"/>
    </row>
    <row r="54" customFormat="false" ht="14.25" hidden="false" customHeight="false" outlineLevel="0" collapsed="false">
      <c r="A54" s="194"/>
      <c r="B54" s="194"/>
      <c r="C54" s="194"/>
      <c r="D54" s="194"/>
      <c r="E54" s="194"/>
      <c r="F54" s="194"/>
      <c r="G54" s="194"/>
    </row>
  </sheetData>
  <mergeCells count="7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A35:A37"/>
    <mergeCell ref="E35:E37"/>
    <mergeCell ref="F35:F37"/>
    <mergeCell ref="G35:G36"/>
    <mergeCell ref="H35:H36"/>
    <mergeCell ref="A38:A40"/>
    <mergeCell ref="E38:E40"/>
    <mergeCell ref="F38:F40"/>
    <mergeCell ref="G38:G39"/>
    <mergeCell ref="H38:H39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35" bottom="0.5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17.42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5.99"/>
    <col collapsed="false" customWidth="true" hidden="false" outlineLevel="0" max="11" min="11" style="0" width="11.99"/>
    <col collapsed="false" customWidth="true" hidden="false" outlineLevel="0" max="12" min="12" style="0" width="5.56"/>
    <col collapsed="false" customWidth="true" hidden="false" outlineLevel="0" max="13" min="13" style="0" width="13.41"/>
    <col collapsed="false" customWidth="true" hidden="false" outlineLevel="0" max="14" min="14" style="0" width="10.41"/>
  </cols>
  <sheetData>
    <row r="1" s="195" customFormat="true" ht="15" hidden="false" customHeight="false" outlineLevel="0" collapsed="false">
      <c r="A1" s="2" t="s">
        <v>0</v>
      </c>
      <c r="B1" s="3" t="s">
        <v>60</v>
      </c>
      <c r="C1" s="3"/>
      <c r="E1" s="5"/>
      <c r="F1" s="5" t="n">
        <v>50476</v>
      </c>
      <c r="G1" s="5"/>
      <c r="H1" s="3" t="s">
        <v>2</v>
      </c>
      <c r="I1" s="3"/>
      <c r="J1" s="3"/>
      <c r="K1" s="5" t="n">
        <v>967</v>
      </c>
      <c r="L1" s="5"/>
      <c r="M1" s="5"/>
    </row>
    <row r="2" s="195" customFormat="true" ht="15" hidden="false" customHeight="false" outlineLevel="0" collapsed="false">
      <c r="A2" s="3" t="s">
        <v>3</v>
      </c>
      <c r="B2" s="3" t="s">
        <v>61</v>
      </c>
      <c r="C2" s="3"/>
      <c r="E2" s="5"/>
      <c r="F2" s="5" t="n">
        <v>50475</v>
      </c>
      <c r="G2" s="5"/>
      <c r="H2" s="3" t="s">
        <v>5</v>
      </c>
      <c r="I2" s="3"/>
      <c r="J2" s="3"/>
      <c r="K2" s="5" t="n">
        <v>7</v>
      </c>
      <c r="L2" s="5"/>
      <c r="M2" s="5"/>
    </row>
    <row r="3" s="195" customFormat="true" ht="15" hidden="false" customHeight="false" outlineLevel="0" collapsed="false">
      <c r="A3" s="3" t="s">
        <v>6</v>
      </c>
      <c r="B3" s="3" t="s">
        <v>7</v>
      </c>
      <c r="C3" s="3"/>
      <c r="E3" s="5"/>
      <c r="F3" s="5"/>
      <c r="G3" s="5"/>
      <c r="H3" s="3" t="s">
        <v>8</v>
      </c>
      <c r="I3" s="3"/>
      <c r="J3" s="3"/>
      <c r="K3" s="5" t="n">
        <v>2</v>
      </c>
      <c r="L3" s="5"/>
      <c r="M3" s="5"/>
    </row>
    <row r="4" s="195" customFormat="true" ht="15" hidden="false" customHeight="false" outlineLevel="0" collapsed="false">
      <c r="A4" s="3" t="s">
        <v>9</v>
      </c>
      <c r="B4" s="3" t="n">
        <v>16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96"/>
      <c r="B5" s="196"/>
      <c r="C5" s="196"/>
      <c r="D5" s="196"/>
      <c r="E5" s="196"/>
      <c r="F5" s="196"/>
      <c r="G5" s="196"/>
      <c r="H5" s="196"/>
      <c r="I5" s="196"/>
      <c r="J5" s="8"/>
      <c r="K5" s="8" t="s">
        <v>12</v>
      </c>
      <c r="L5" s="8"/>
      <c r="M5" s="196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40" t="s">
        <v>26</v>
      </c>
      <c r="J10" s="41" t="s">
        <v>19</v>
      </c>
      <c r="K10" s="40" t="s">
        <v>20</v>
      </c>
      <c r="L10" s="41" t="s">
        <v>19</v>
      </c>
      <c r="M10" s="40" t="s">
        <v>27</v>
      </c>
      <c r="N10" s="41" t="s">
        <v>19</v>
      </c>
    </row>
    <row r="11" customFormat="false" ht="15.75" hidden="false" customHeight="true" outlineLevel="0" collapsed="false">
      <c r="A11" s="197" t="s">
        <v>28</v>
      </c>
      <c r="B11" s="23" t="s">
        <v>29</v>
      </c>
      <c r="C11" s="198" t="n">
        <v>5800</v>
      </c>
      <c r="D11" s="76" t="n">
        <f aca="false">9.621*1.075*1.2</f>
        <v>12.41109</v>
      </c>
      <c r="E11" s="199" t="n">
        <f aca="false">41+29</f>
        <v>70</v>
      </c>
      <c r="F11" s="27" t="n">
        <v>22.54</v>
      </c>
      <c r="G11" s="47" t="n">
        <v>23273</v>
      </c>
      <c r="H11" s="200" t="n">
        <v>5.81</v>
      </c>
      <c r="I11" s="201"/>
      <c r="J11" s="202"/>
      <c r="K11" s="201"/>
      <c r="L11" s="202"/>
      <c r="M11" s="201"/>
      <c r="N11" s="202"/>
    </row>
    <row r="12" customFormat="false" ht="15.75" hidden="false" customHeight="true" outlineLevel="0" collapsed="false">
      <c r="A12" s="197"/>
      <c r="B12" s="36" t="s">
        <v>62</v>
      </c>
      <c r="C12" s="203" t="n">
        <v>0</v>
      </c>
      <c r="D12" s="84" t="n">
        <f aca="false">4.927*1.075*1.2</f>
        <v>6.35583</v>
      </c>
      <c r="E12" s="199"/>
      <c r="F12" s="27"/>
      <c r="G12" s="48" t="n">
        <v>801.96</v>
      </c>
      <c r="H12" s="204" t="n">
        <v>47.23</v>
      </c>
      <c r="I12" s="205"/>
      <c r="J12" s="206"/>
      <c r="K12" s="205"/>
      <c r="L12" s="206"/>
      <c r="M12" s="205"/>
      <c r="N12" s="206"/>
    </row>
    <row r="13" customFormat="false" ht="15.75" hidden="false" customHeight="true" outlineLevel="0" collapsed="false">
      <c r="A13" s="197"/>
      <c r="B13" s="36" t="s">
        <v>57</v>
      </c>
      <c r="C13" s="83" t="n">
        <v>17.25</v>
      </c>
      <c r="D13" s="87" t="n">
        <f aca="false">46.514*1.075*1.2</f>
        <v>60.00306</v>
      </c>
      <c r="E13" s="199"/>
      <c r="F13" s="27"/>
      <c r="G13" s="48"/>
      <c r="H13" s="204"/>
      <c r="I13" s="207"/>
      <c r="J13" s="208"/>
      <c r="K13" s="207"/>
      <c r="L13" s="208"/>
      <c r="M13" s="207"/>
      <c r="N13" s="208"/>
    </row>
    <row r="14" customFormat="false" ht="15" hidden="false" customHeight="true" outlineLevel="0" collapsed="false">
      <c r="A14" s="209" t="s">
        <v>31</v>
      </c>
      <c r="B14" s="23" t="s">
        <v>29</v>
      </c>
      <c r="C14" s="210" t="n">
        <v>5640</v>
      </c>
      <c r="D14" s="76" t="n">
        <f aca="false">9.621*1.075*1.2</f>
        <v>12.41109</v>
      </c>
      <c r="E14" s="93" t="n">
        <f aca="false">35+24</f>
        <v>59</v>
      </c>
      <c r="F14" s="39" t="n">
        <v>22.54</v>
      </c>
      <c r="G14" s="47" t="n">
        <v>28093</v>
      </c>
      <c r="H14" s="200" t="n">
        <v>5.81</v>
      </c>
      <c r="I14" s="30"/>
      <c r="J14" s="211"/>
      <c r="K14" s="201"/>
      <c r="L14" s="202"/>
      <c r="M14" s="201"/>
      <c r="N14" s="202"/>
    </row>
    <row r="15" customFormat="false" ht="15" hidden="false" customHeight="true" outlineLevel="0" collapsed="false">
      <c r="A15" s="209"/>
      <c r="B15" s="36" t="s">
        <v>62</v>
      </c>
      <c r="C15" s="203" t="n">
        <v>0</v>
      </c>
      <c r="D15" s="84" t="n">
        <f aca="false">4.927*1.075*1.2</f>
        <v>6.35583</v>
      </c>
      <c r="E15" s="93"/>
      <c r="F15" s="39"/>
      <c r="G15" s="48" t="n">
        <v>801.96</v>
      </c>
      <c r="H15" s="204" t="n">
        <v>47.23</v>
      </c>
      <c r="I15" s="30"/>
      <c r="J15" s="211"/>
      <c r="K15" s="205"/>
      <c r="L15" s="206"/>
      <c r="M15" s="205"/>
      <c r="N15" s="206"/>
    </row>
    <row r="16" customFormat="false" ht="15" hidden="false" customHeight="true" outlineLevel="0" collapsed="false">
      <c r="A16" s="209"/>
      <c r="B16" s="36" t="s">
        <v>57</v>
      </c>
      <c r="C16" s="83" t="n">
        <v>17.25</v>
      </c>
      <c r="D16" s="87" t="n">
        <f aca="false">46.514*1.075*1.2</f>
        <v>60.00306</v>
      </c>
      <c r="E16" s="93"/>
      <c r="F16" s="39"/>
      <c r="G16" s="48"/>
      <c r="H16" s="204"/>
      <c r="I16" s="30"/>
      <c r="J16" s="211"/>
      <c r="K16" s="207"/>
      <c r="L16" s="208"/>
      <c r="M16" s="207"/>
      <c r="N16" s="208"/>
    </row>
    <row r="17" customFormat="false" ht="13.5" hidden="false" customHeight="false" outlineLevel="0" collapsed="false">
      <c r="A17" s="209" t="s">
        <v>32</v>
      </c>
      <c r="B17" s="23" t="s">
        <v>29</v>
      </c>
      <c r="C17" s="210" t="n">
        <v>6940</v>
      </c>
      <c r="D17" s="76" t="n">
        <f aca="false">9.621*1.075*1.2</f>
        <v>12.41109</v>
      </c>
      <c r="E17" s="212" t="n">
        <f aca="false">47+28</f>
        <v>75</v>
      </c>
      <c r="F17" s="39" t="n">
        <v>22.54</v>
      </c>
      <c r="G17" s="47" t="n">
        <v>23653</v>
      </c>
      <c r="H17" s="200" t="n">
        <v>5.81</v>
      </c>
      <c r="I17" s="201"/>
      <c r="J17" s="202"/>
      <c r="K17" s="201"/>
      <c r="L17" s="202"/>
      <c r="M17" s="201"/>
      <c r="N17" s="202"/>
    </row>
    <row r="18" customFormat="false" ht="12.75" hidden="false" customHeight="false" outlineLevel="0" collapsed="false">
      <c r="A18" s="209"/>
      <c r="B18" s="36" t="s">
        <v>62</v>
      </c>
      <c r="C18" s="203" t="n">
        <v>0</v>
      </c>
      <c r="D18" s="84" t="n">
        <f aca="false">4.927*1.075*1.2</f>
        <v>6.35583</v>
      </c>
      <c r="E18" s="212"/>
      <c r="F18" s="39"/>
      <c r="G18" s="48" t="n">
        <v>801.96</v>
      </c>
      <c r="H18" s="204" t="n">
        <v>47.23</v>
      </c>
      <c r="I18" s="205"/>
      <c r="J18" s="206"/>
      <c r="K18" s="205"/>
      <c r="L18" s="206"/>
      <c r="M18" s="205"/>
      <c r="N18" s="206"/>
    </row>
    <row r="19" customFormat="false" ht="13.5" hidden="false" customHeight="false" outlineLevel="0" collapsed="false">
      <c r="A19" s="209"/>
      <c r="B19" s="36" t="s">
        <v>57</v>
      </c>
      <c r="C19" s="83" t="n">
        <v>17.25</v>
      </c>
      <c r="D19" s="87" t="n">
        <f aca="false">46.514*1.075*1.2</f>
        <v>60.00306</v>
      </c>
      <c r="E19" s="212"/>
      <c r="F19" s="39"/>
      <c r="G19" s="48"/>
      <c r="H19" s="204"/>
      <c r="I19" s="207"/>
      <c r="J19" s="208"/>
      <c r="K19" s="207"/>
      <c r="L19" s="208"/>
      <c r="M19" s="207"/>
      <c r="N19" s="208"/>
    </row>
    <row r="20" customFormat="false" ht="13.5" hidden="false" customHeight="false" outlineLevel="0" collapsed="false">
      <c r="A20" s="213" t="s">
        <v>33</v>
      </c>
      <c r="B20" s="23" t="s">
        <v>29</v>
      </c>
      <c r="C20" s="210" t="n">
        <v>7040</v>
      </c>
      <c r="D20" s="76" t="n">
        <f aca="false">9.621*1.075*1.2</f>
        <v>12.41109</v>
      </c>
      <c r="E20" s="212" t="n">
        <f aca="false">59+34</f>
        <v>93</v>
      </c>
      <c r="F20" s="39" t="n">
        <v>22.54</v>
      </c>
      <c r="G20" s="47" t="n">
        <v>7281</v>
      </c>
      <c r="H20" s="200" t="n">
        <v>5.81</v>
      </c>
      <c r="I20" s="30"/>
      <c r="J20" s="29"/>
      <c r="K20" s="30"/>
      <c r="L20" s="29"/>
      <c r="M20" s="30"/>
      <c r="N20" s="29"/>
    </row>
    <row r="21" customFormat="false" ht="12.75" hidden="false" customHeight="false" outlineLevel="0" collapsed="false">
      <c r="A21" s="213"/>
      <c r="B21" s="36" t="s">
        <v>62</v>
      </c>
      <c r="C21" s="203" t="n">
        <v>0</v>
      </c>
      <c r="D21" s="84" t="n">
        <f aca="false">4.927*1.075*1.2</f>
        <v>6.35583</v>
      </c>
      <c r="E21" s="212"/>
      <c r="F21" s="39"/>
      <c r="G21" s="48" t="n">
        <v>801.96</v>
      </c>
      <c r="H21" s="204" t="n">
        <v>47.23</v>
      </c>
      <c r="I21" s="30"/>
      <c r="J21" s="29"/>
      <c r="K21" s="30"/>
      <c r="L21" s="29"/>
      <c r="M21" s="30"/>
      <c r="N21" s="29"/>
    </row>
    <row r="22" customFormat="false" ht="13.5" hidden="false" customHeight="false" outlineLevel="0" collapsed="false">
      <c r="A22" s="213"/>
      <c r="B22" s="36" t="s">
        <v>57</v>
      </c>
      <c r="C22" s="83" t="n">
        <v>17.25</v>
      </c>
      <c r="D22" s="87" t="n">
        <f aca="false">46.514*1.075*1.2</f>
        <v>60.00306</v>
      </c>
      <c r="E22" s="212"/>
      <c r="F22" s="39"/>
      <c r="G22" s="48"/>
      <c r="H22" s="204"/>
      <c r="I22" s="30"/>
      <c r="J22" s="29"/>
      <c r="K22" s="30"/>
      <c r="L22" s="29"/>
      <c r="M22" s="30"/>
      <c r="N22" s="29"/>
    </row>
    <row r="23" customFormat="false" ht="13.5" hidden="false" customHeight="false" outlineLevel="0" collapsed="false">
      <c r="A23" s="213" t="s">
        <v>34</v>
      </c>
      <c r="B23" s="23" t="s">
        <v>29</v>
      </c>
      <c r="C23" s="210" t="n">
        <v>5960</v>
      </c>
      <c r="D23" s="76" t="n">
        <f aca="false">9.621*1.075*1.2</f>
        <v>12.41109</v>
      </c>
      <c r="E23" s="212" t="n">
        <f aca="false">74+37</f>
        <v>111</v>
      </c>
      <c r="F23" s="39" t="n">
        <v>22.54</v>
      </c>
      <c r="G23" s="47" t="n">
        <v>0</v>
      </c>
      <c r="H23" s="200" t="n">
        <v>5.81</v>
      </c>
      <c r="I23" s="40"/>
      <c r="J23" s="41"/>
      <c r="K23" s="40"/>
      <c r="L23" s="41"/>
      <c r="M23" s="40"/>
      <c r="N23" s="41"/>
    </row>
    <row r="24" customFormat="false" ht="12.75" hidden="false" customHeight="false" outlineLevel="0" collapsed="false">
      <c r="A24" s="213"/>
      <c r="B24" s="36" t="s">
        <v>62</v>
      </c>
      <c r="C24" s="203" t="n">
        <v>0</v>
      </c>
      <c r="D24" s="84" t="n">
        <f aca="false">4.927*1.075*1.2</f>
        <v>6.35583</v>
      </c>
      <c r="E24" s="212"/>
      <c r="F24" s="39"/>
      <c r="G24" s="48" t="n">
        <v>801.96</v>
      </c>
      <c r="H24" s="204" t="n">
        <v>47.23</v>
      </c>
      <c r="I24" s="30"/>
      <c r="J24" s="29"/>
      <c r="K24" s="30"/>
      <c r="L24" s="29"/>
      <c r="M24" s="30"/>
      <c r="N24" s="29"/>
    </row>
    <row r="25" customFormat="false" ht="13.5" hidden="false" customHeight="false" outlineLevel="0" collapsed="false">
      <c r="A25" s="213"/>
      <c r="B25" s="36" t="s">
        <v>57</v>
      </c>
      <c r="C25" s="83" t="n">
        <v>17.25</v>
      </c>
      <c r="D25" s="87" t="n">
        <f aca="false">46.514*1.075*1.2</f>
        <v>60.00306</v>
      </c>
      <c r="E25" s="212"/>
      <c r="F25" s="39"/>
      <c r="G25" s="48"/>
      <c r="H25" s="204"/>
      <c r="I25" s="30"/>
      <c r="J25" s="29"/>
      <c r="K25" s="30"/>
      <c r="L25" s="29"/>
      <c r="M25" s="30"/>
      <c r="N25" s="29"/>
    </row>
    <row r="26" customFormat="false" ht="12.75" hidden="false" customHeight="false" outlineLevel="0" collapsed="false">
      <c r="A26" s="213" t="s">
        <v>35</v>
      </c>
      <c r="B26" s="23" t="s">
        <v>29</v>
      </c>
      <c r="C26" s="210"/>
      <c r="D26" s="214"/>
      <c r="E26" s="212"/>
      <c r="F26" s="39"/>
      <c r="G26" s="105"/>
      <c r="H26" s="106"/>
      <c r="I26" s="40"/>
      <c r="J26" s="41"/>
      <c r="K26" s="40"/>
      <c r="L26" s="41"/>
      <c r="M26" s="40"/>
      <c r="N26" s="41"/>
    </row>
    <row r="27" customFormat="false" ht="12.75" hidden="false" customHeight="false" outlineLevel="0" collapsed="false">
      <c r="A27" s="213"/>
      <c r="B27" s="36" t="s">
        <v>62</v>
      </c>
      <c r="C27" s="203"/>
      <c r="D27" s="215"/>
      <c r="E27" s="212"/>
      <c r="F27" s="39"/>
      <c r="G27" s="110"/>
      <c r="H27" s="111"/>
      <c r="I27" s="30"/>
      <c r="J27" s="29"/>
      <c r="K27" s="30"/>
      <c r="L27" s="29"/>
      <c r="M27" s="30"/>
      <c r="N27" s="29"/>
    </row>
    <row r="28" customFormat="false" ht="13.5" hidden="false" customHeight="false" outlineLevel="0" collapsed="false">
      <c r="A28" s="213"/>
      <c r="B28" s="36" t="s">
        <v>57</v>
      </c>
      <c r="C28" s="83"/>
      <c r="D28" s="215"/>
      <c r="E28" s="212"/>
      <c r="F28" s="39"/>
      <c r="G28" s="107"/>
      <c r="H28" s="98"/>
      <c r="I28" s="30"/>
      <c r="J28" s="29"/>
      <c r="K28" s="30"/>
      <c r="L28" s="29"/>
      <c r="M28" s="30"/>
      <c r="N28" s="29"/>
    </row>
    <row r="29" customFormat="false" ht="12.75" hidden="false" customHeight="false" outlineLevel="0" collapsed="false">
      <c r="A29" s="213" t="s">
        <v>36</v>
      </c>
      <c r="B29" s="74" t="s">
        <v>29</v>
      </c>
      <c r="C29" s="216"/>
      <c r="D29" s="214"/>
      <c r="E29" s="40"/>
      <c r="F29" s="41"/>
      <c r="G29" s="105"/>
      <c r="H29" s="106"/>
      <c r="I29" s="40"/>
      <c r="J29" s="41"/>
      <c r="K29" s="40"/>
      <c r="L29" s="41"/>
      <c r="M29" s="40"/>
      <c r="N29" s="41"/>
    </row>
    <row r="30" customFormat="false" ht="12.75" hidden="false" customHeight="false" outlineLevel="0" collapsed="false">
      <c r="A30" s="213"/>
      <c r="B30" s="82" t="s">
        <v>62</v>
      </c>
      <c r="C30" s="217"/>
      <c r="D30" s="215"/>
      <c r="E30" s="40"/>
      <c r="F30" s="41"/>
      <c r="G30" s="110"/>
      <c r="H30" s="111"/>
      <c r="I30" s="30"/>
      <c r="J30" s="29"/>
      <c r="K30" s="30"/>
      <c r="L30" s="29"/>
      <c r="M30" s="30"/>
      <c r="N30" s="29"/>
    </row>
    <row r="31" customFormat="false" ht="13.5" hidden="false" customHeight="false" outlineLevel="0" collapsed="false">
      <c r="A31" s="213"/>
      <c r="B31" s="82" t="s">
        <v>57</v>
      </c>
      <c r="C31" s="218"/>
      <c r="D31" s="215"/>
      <c r="E31" s="40"/>
      <c r="F31" s="41"/>
      <c r="G31" s="107"/>
      <c r="H31" s="98"/>
      <c r="I31" s="30"/>
      <c r="J31" s="29"/>
      <c r="K31" s="30"/>
      <c r="L31" s="29"/>
      <c r="M31" s="30"/>
      <c r="N31" s="29"/>
    </row>
    <row r="32" customFormat="false" ht="12.75" hidden="false" customHeight="false" outlineLevel="0" collapsed="false">
      <c r="A32" s="213" t="s">
        <v>38</v>
      </c>
      <c r="B32" s="74" t="s">
        <v>29</v>
      </c>
      <c r="C32" s="216"/>
      <c r="D32" s="214"/>
      <c r="E32" s="40"/>
      <c r="F32" s="41"/>
      <c r="G32" s="105"/>
      <c r="H32" s="106"/>
      <c r="I32" s="219"/>
      <c r="J32" s="220"/>
      <c r="K32" s="219"/>
      <c r="L32" s="220"/>
      <c r="M32" s="219"/>
      <c r="N32" s="220"/>
    </row>
    <row r="33" customFormat="false" ht="12.75" hidden="false" customHeight="true" outlineLevel="0" collapsed="false">
      <c r="A33" s="213"/>
      <c r="B33" s="82" t="s">
        <v>62</v>
      </c>
      <c r="C33" s="217"/>
      <c r="D33" s="215"/>
      <c r="E33" s="40"/>
      <c r="F33" s="41"/>
      <c r="G33" s="110"/>
      <c r="H33" s="111"/>
      <c r="I33" s="221"/>
      <c r="J33" s="222"/>
      <c r="K33" s="221"/>
      <c r="L33" s="222"/>
      <c r="M33" s="221"/>
      <c r="N33" s="222"/>
    </row>
    <row r="34" customFormat="false" ht="12.75" hidden="false" customHeight="true" outlineLevel="0" collapsed="false">
      <c r="A34" s="213"/>
      <c r="B34" s="82" t="s">
        <v>57</v>
      </c>
      <c r="C34" s="218"/>
      <c r="D34" s="215"/>
      <c r="E34" s="40"/>
      <c r="F34" s="41"/>
      <c r="G34" s="107"/>
      <c r="H34" s="98"/>
      <c r="I34" s="223"/>
      <c r="J34" s="224"/>
      <c r="K34" s="223"/>
      <c r="L34" s="224"/>
      <c r="M34" s="223"/>
      <c r="N34" s="224"/>
    </row>
    <row r="35" customFormat="false" ht="12.75" hidden="false" customHeight="true" outlineLevel="0" collapsed="false">
      <c r="A35" s="213" t="s">
        <v>39</v>
      </c>
      <c r="B35" s="23" t="s">
        <v>29</v>
      </c>
      <c r="C35" s="83"/>
      <c r="D35" s="214"/>
      <c r="E35" s="40"/>
      <c r="F35" s="41"/>
      <c r="G35" s="105"/>
      <c r="H35" s="106"/>
      <c r="I35" s="219"/>
      <c r="J35" s="220"/>
      <c r="K35" s="219"/>
      <c r="L35" s="220"/>
      <c r="M35" s="219"/>
      <c r="N35" s="220"/>
    </row>
    <row r="36" customFormat="false" ht="12.75" hidden="false" customHeight="true" outlineLevel="0" collapsed="false">
      <c r="A36" s="213"/>
      <c r="B36" s="36" t="s">
        <v>62</v>
      </c>
      <c r="C36" s="83"/>
      <c r="D36" s="215"/>
      <c r="E36" s="40"/>
      <c r="F36" s="41"/>
      <c r="G36" s="105"/>
      <c r="H36" s="106"/>
      <c r="I36" s="221"/>
      <c r="J36" s="222"/>
      <c r="K36" s="221"/>
      <c r="L36" s="222"/>
      <c r="M36" s="221"/>
      <c r="N36" s="222"/>
    </row>
    <row r="37" customFormat="false" ht="12.75" hidden="false" customHeight="true" outlineLevel="0" collapsed="false">
      <c r="A37" s="213"/>
      <c r="B37" s="36" t="s">
        <v>57</v>
      </c>
      <c r="C37" s="83"/>
      <c r="D37" s="215"/>
      <c r="E37" s="40"/>
      <c r="F37" s="41"/>
      <c r="G37" s="107"/>
      <c r="H37" s="98"/>
      <c r="I37" s="223"/>
      <c r="J37" s="224"/>
      <c r="K37" s="223"/>
      <c r="L37" s="224"/>
      <c r="M37" s="223"/>
      <c r="N37" s="224"/>
    </row>
    <row r="38" customFormat="false" ht="12.75" hidden="false" customHeight="false" outlineLevel="0" collapsed="false">
      <c r="A38" s="213" t="s">
        <v>40</v>
      </c>
      <c r="B38" s="74" t="s">
        <v>29</v>
      </c>
      <c r="C38" s="219"/>
      <c r="D38" s="214"/>
      <c r="E38" s="225"/>
      <c r="F38" s="41"/>
      <c r="G38" s="105"/>
      <c r="H38" s="106"/>
      <c r="I38" s="219"/>
      <c r="J38" s="220"/>
      <c r="K38" s="219"/>
      <c r="L38" s="220"/>
      <c r="M38" s="219"/>
      <c r="N38" s="220"/>
    </row>
    <row r="39" customFormat="false" ht="15" hidden="false" customHeight="true" outlineLevel="0" collapsed="false">
      <c r="A39" s="213"/>
      <c r="B39" s="82" t="s">
        <v>62</v>
      </c>
      <c r="C39" s="221"/>
      <c r="D39" s="215"/>
      <c r="E39" s="225"/>
      <c r="F39" s="41"/>
      <c r="G39" s="105"/>
      <c r="H39" s="106"/>
      <c r="I39" s="221"/>
      <c r="J39" s="222"/>
      <c r="K39" s="221"/>
      <c r="L39" s="222"/>
      <c r="M39" s="221"/>
      <c r="N39" s="222"/>
    </row>
    <row r="40" customFormat="false" ht="15" hidden="false" customHeight="true" outlineLevel="0" collapsed="false">
      <c r="A40" s="213"/>
      <c r="B40" s="82" t="s">
        <v>57</v>
      </c>
      <c r="C40" s="223"/>
      <c r="D40" s="215"/>
      <c r="E40" s="225"/>
      <c r="F40" s="41"/>
      <c r="G40" s="107"/>
      <c r="H40" s="98"/>
      <c r="I40" s="223"/>
      <c r="J40" s="224"/>
      <c r="K40" s="223"/>
      <c r="L40" s="224"/>
      <c r="M40" s="223"/>
      <c r="N40" s="224"/>
    </row>
    <row r="41" customFormat="false" ht="12.75" hidden="false" customHeight="false" outlineLevel="0" collapsed="false">
      <c r="A41" s="213" t="s">
        <v>41</v>
      </c>
      <c r="B41" s="74" t="s">
        <v>29</v>
      </c>
      <c r="C41" s="226"/>
      <c r="D41" s="214"/>
      <c r="E41" s="225"/>
      <c r="F41" s="41"/>
      <c r="G41" s="105"/>
      <c r="H41" s="106"/>
      <c r="I41" s="219"/>
      <c r="J41" s="220"/>
      <c r="K41" s="219"/>
      <c r="L41" s="220"/>
      <c r="M41" s="219"/>
      <c r="N41" s="220"/>
    </row>
    <row r="42" customFormat="false" ht="15" hidden="false" customHeight="true" outlineLevel="0" collapsed="false">
      <c r="A42" s="213"/>
      <c r="B42" s="82" t="s">
        <v>62</v>
      </c>
      <c r="C42" s="227"/>
      <c r="D42" s="215"/>
      <c r="E42" s="225"/>
      <c r="F42" s="41"/>
      <c r="G42" s="105"/>
      <c r="H42" s="106"/>
      <c r="I42" s="221"/>
      <c r="J42" s="222"/>
      <c r="K42" s="221"/>
      <c r="L42" s="222"/>
      <c r="M42" s="221"/>
      <c r="N42" s="222"/>
    </row>
    <row r="43" customFormat="false" ht="15" hidden="false" customHeight="true" outlineLevel="0" collapsed="false">
      <c r="A43" s="213"/>
      <c r="B43" s="82" t="s">
        <v>57</v>
      </c>
      <c r="C43" s="228"/>
      <c r="D43" s="215"/>
      <c r="E43" s="225"/>
      <c r="F43" s="41"/>
      <c r="G43" s="107"/>
      <c r="H43" s="98"/>
      <c r="I43" s="223"/>
      <c r="J43" s="224"/>
      <c r="K43" s="223"/>
      <c r="L43" s="224"/>
      <c r="M43" s="223"/>
      <c r="N43" s="224"/>
    </row>
    <row r="44" customFormat="false" ht="12.75" hidden="false" customHeight="false" outlineLevel="0" collapsed="false">
      <c r="A44" s="229" t="s">
        <v>42</v>
      </c>
      <c r="B44" s="230" t="s">
        <v>29</v>
      </c>
      <c r="C44" s="219"/>
      <c r="D44" s="214"/>
      <c r="E44" s="231"/>
      <c r="F44" s="231"/>
      <c r="G44" s="105"/>
      <c r="H44" s="106"/>
      <c r="I44" s="219"/>
      <c r="J44" s="220"/>
      <c r="K44" s="219"/>
      <c r="L44" s="220"/>
      <c r="M44" s="219"/>
      <c r="N44" s="220"/>
    </row>
    <row r="45" customFormat="false" ht="15" hidden="false" customHeight="true" outlineLevel="0" collapsed="false">
      <c r="A45" s="229"/>
      <c r="B45" s="232" t="s">
        <v>62</v>
      </c>
      <c r="C45" s="221"/>
      <c r="D45" s="215"/>
      <c r="E45" s="231"/>
      <c r="F45" s="231"/>
      <c r="G45" s="105"/>
      <c r="H45" s="106"/>
      <c r="I45" s="221"/>
      <c r="J45" s="222"/>
      <c r="K45" s="221"/>
      <c r="L45" s="222"/>
      <c r="M45" s="221"/>
      <c r="N45" s="222"/>
    </row>
    <row r="46" customFormat="false" ht="15" hidden="false" customHeight="true" outlineLevel="0" collapsed="false">
      <c r="A46" s="229"/>
      <c r="B46" s="233" t="s">
        <v>57</v>
      </c>
      <c r="C46" s="223"/>
      <c r="D46" s="215"/>
      <c r="E46" s="231"/>
      <c r="F46" s="231"/>
      <c r="G46" s="107"/>
      <c r="H46" s="98"/>
      <c r="I46" s="223"/>
      <c r="J46" s="224"/>
      <c r="K46" s="223"/>
      <c r="L46" s="224"/>
      <c r="M46" s="223"/>
      <c r="N46" s="224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70" customFormat="true" ht="12.75" hidden="false" customHeight="false" outlineLevel="0" collapsed="false">
      <c r="A48" s="55" t="s">
        <v>43</v>
      </c>
      <c r="B48" s="55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s="170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70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70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customFormat="false" ht="14.25" hidden="false" customHeight="false" outlineLevel="0" collapsed="false">
      <c r="A52" s="196"/>
      <c r="B52" s="196"/>
      <c r="C52" s="196"/>
      <c r="D52" s="196"/>
      <c r="E52" s="196"/>
      <c r="F52" s="196"/>
      <c r="G52" s="196"/>
      <c r="H52" s="1"/>
      <c r="I52" s="1"/>
      <c r="J52" s="1"/>
      <c r="K52" s="1"/>
      <c r="L52" s="1"/>
      <c r="M52" s="1"/>
      <c r="N52" s="1"/>
    </row>
  </sheetData>
  <mergeCells count="70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A35:A37"/>
    <mergeCell ref="E35:E37"/>
    <mergeCell ref="F35:F37"/>
    <mergeCell ref="G35:G36"/>
    <mergeCell ref="H35:H36"/>
    <mergeCell ref="A38:A40"/>
    <mergeCell ref="E38:E40"/>
    <mergeCell ref="F38:F40"/>
    <mergeCell ref="G38:G39"/>
    <mergeCell ref="H38:H39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2" right="0.25" top="0.509722222222222" bottom="0.67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28"/>
    <col collapsed="false" customWidth="true" hidden="false" outlineLevel="0" max="3" min="3" style="0" width="11.85"/>
    <col collapsed="false" customWidth="true" hidden="false" outlineLevel="0" max="4" min="4" style="0" width="7.28"/>
    <col collapsed="false" customWidth="true" hidden="false" outlineLevel="0" max="5" min="5" style="0" width="12.99"/>
    <col collapsed="false" customWidth="true" hidden="false" outlineLevel="0" max="6" min="6" style="0" width="5.85"/>
    <col collapsed="false" customWidth="true" hidden="false" outlineLevel="0" max="7" min="7" style="0" width="14.56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7.56"/>
    <col collapsed="false" customWidth="true" hidden="false" outlineLevel="0" max="11" min="11" style="0" width="11.13"/>
    <col collapsed="false" customWidth="true" hidden="false" outlineLevel="0" max="12" min="12" style="0" width="5.71"/>
    <col collapsed="false" customWidth="true" hidden="false" outlineLevel="0" max="13" min="13" style="0" width="10.99"/>
    <col collapsed="false" customWidth="true" hidden="false" outlineLevel="0" max="14" min="14" style="0" width="8.99"/>
  </cols>
  <sheetData>
    <row r="1" s="194" customFormat="true" ht="15" hidden="false" customHeight="false" outlineLevel="0" collapsed="false">
      <c r="A1" s="2" t="s">
        <v>0</v>
      </c>
      <c r="B1" s="3" t="s">
        <v>63</v>
      </c>
      <c r="C1" s="3"/>
      <c r="D1" s="5"/>
      <c r="E1" s="5" t="n">
        <v>50190</v>
      </c>
      <c r="F1" s="5"/>
      <c r="G1" s="5"/>
      <c r="H1" s="3" t="s">
        <v>2</v>
      </c>
      <c r="I1" s="3"/>
      <c r="J1" s="3"/>
      <c r="K1" s="5" t="n">
        <v>946</v>
      </c>
      <c r="L1" s="5"/>
      <c r="M1" s="196"/>
    </row>
    <row r="2" s="194" customFormat="true" ht="15" hidden="false" customHeight="false" outlineLevel="0" collapsed="false">
      <c r="A2" s="3" t="s">
        <v>3</v>
      </c>
      <c r="B2" s="3" t="s">
        <v>64</v>
      </c>
      <c r="C2" s="3"/>
      <c r="D2" s="5"/>
      <c r="E2" s="5"/>
      <c r="F2" s="5"/>
      <c r="G2" s="5"/>
      <c r="H2" s="3" t="s">
        <v>5</v>
      </c>
      <c r="I2" s="3"/>
      <c r="J2" s="3"/>
      <c r="K2" s="5" t="n">
        <v>7</v>
      </c>
      <c r="L2" s="5"/>
      <c r="M2" s="196"/>
    </row>
    <row r="3" s="194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96"/>
    </row>
    <row r="4" s="194" customFormat="true" ht="15" hidden="false" customHeight="false" outlineLevel="0" collapsed="false">
      <c r="A4" s="3" t="s">
        <v>9</v>
      </c>
      <c r="B4" s="3" t="n">
        <v>184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2" t="s">
        <v>28</v>
      </c>
      <c r="B11" s="23" t="s">
        <v>29</v>
      </c>
      <c r="C11" s="234" t="n">
        <v>4360</v>
      </c>
      <c r="D11" s="235" t="n">
        <f aca="false">8.588*1.075*1.2</f>
        <v>11.07852</v>
      </c>
      <c r="E11" s="236" t="n">
        <v>105</v>
      </c>
      <c r="F11" s="237" t="n">
        <v>22.54</v>
      </c>
      <c r="G11" s="238" t="n">
        <v>28350</v>
      </c>
      <c r="H11" s="239" t="n">
        <v>5.81</v>
      </c>
      <c r="I11" s="30"/>
      <c r="J11" s="29"/>
      <c r="K11" s="30"/>
      <c r="L11" s="29"/>
      <c r="M11" s="30"/>
      <c r="N11" s="29"/>
    </row>
    <row r="12" customFormat="false" ht="15" hidden="false" customHeight="true" outlineLevel="0" collapsed="false">
      <c r="A12" s="22"/>
      <c r="B12" s="31" t="s">
        <v>30</v>
      </c>
      <c r="C12" s="240" t="n">
        <v>17.25</v>
      </c>
      <c r="D12" s="241" t="n">
        <f aca="false">46.514*1.075*1.2</f>
        <v>60.00306</v>
      </c>
      <c r="E12" s="236"/>
      <c r="F12" s="237"/>
      <c r="G12" s="242" t="n">
        <v>846.5</v>
      </c>
      <c r="H12" s="243" t="n">
        <v>47.23</v>
      </c>
      <c r="I12" s="30"/>
      <c r="J12" s="29"/>
      <c r="K12" s="30"/>
      <c r="L12" s="29"/>
      <c r="M12" s="30"/>
      <c r="N12" s="29"/>
    </row>
    <row r="13" customFormat="false" ht="15" hidden="false" customHeight="true" outlineLevel="0" collapsed="false">
      <c r="A13" s="35" t="s">
        <v>31</v>
      </c>
      <c r="B13" s="23" t="s">
        <v>29</v>
      </c>
      <c r="C13" s="37" t="n">
        <v>0</v>
      </c>
      <c r="D13" s="235" t="n">
        <f aca="false">8.588*1.075*1.2</f>
        <v>11.07852</v>
      </c>
      <c r="E13" s="50" t="n">
        <f aca="false">70</f>
        <v>70</v>
      </c>
      <c r="F13" s="244" t="n">
        <v>22.54</v>
      </c>
      <c r="G13" s="238" t="n">
        <v>33274</v>
      </c>
      <c r="H13" s="239" t="n">
        <v>5.81</v>
      </c>
      <c r="I13" s="40"/>
      <c r="J13" s="41"/>
      <c r="K13" s="40"/>
      <c r="L13" s="41"/>
      <c r="M13" s="40"/>
      <c r="N13" s="41"/>
    </row>
    <row r="14" customFormat="false" ht="15" hidden="false" customHeight="true" outlineLevel="0" collapsed="false">
      <c r="A14" s="35"/>
      <c r="B14" s="31" t="s">
        <v>30</v>
      </c>
      <c r="C14" s="240" t="n">
        <v>0</v>
      </c>
      <c r="D14" s="241" t="n">
        <f aca="false">46.514*1.075*1.2</f>
        <v>60.00306</v>
      </c>
      <c r="E14" s="50"/>
      <c r="F14" s="244"/>
      <c r="G14" s="242" t="n">
        <v>846.5</v>
      </c>
      <c r="H14" s="243" t="n">
        <v>47.23</v>
      </c>
      <c r="I14" s="42"/>
      <c r="J14" s="43"/>
      <c r="K14" s="42"/>
      <c r="L14" s="43"/>
      <c r="M14" s="42"/>
      <c r="N14" s="43"/>
    </row>
    <row r="15" customFormat="false" ht="15" hidden="false" customHeight="true" outlineLevel="0" collapsed="false">
      <c r="A15" s="35" t="s">
        <v>32</v>
      </c>
      <c r="B15" s="23" t="s">
        <v>29</v>
      </c>
      <c r="C15" s="37" t="n">
        <v>2080</v>
      </c>
      <c r="D15" s="235" t="n">
        <f aca="false">8.588*1.075*1.2</f>
        <v>11.07852</v>
      </c>
      <c r="E15" s="50" t="n">
        <f aca="false">99</f>
        <v>99</v>
      </c>
      <c r="F15" s="244" t="n">
        <v>22.54</v>
      </c>
      <c r="G15" s="238" t="n">
        <v>26280</v>
      </c>
      <c r="H15" s="239" t="n">
        <v>5.81</v>
      </c>
      <c r="I15" s="40"/>
      <c r="J15" s="41"/>
      <c r="K15" s="40"/>
      <c r="L15" s="41"/>
      <c r="M15" s="40"/>
      <c r="N15" s="41"/>
    </row>
    <row r="16" customFormat="false" ht="15" hidden="false" customHeight="true" outlineLevel="0" collapsed="false">
      <c r="A16" s="35"/>
      <c r="B16" s="31" t="s">
        <v>30</v>
      </c>
      <c r="C16" s="240" t="n">
        <v>17.25</v>
      </c>
      <c r="D16" s="241" t="n">
        <f aca="false">46.514*1.075*1.2</f>
        <v>60.00306</v>
      </c>
      <c r="E16" s="50"/>
      <c r="F16" s="244"/>
      <c r="G16" s="242" t="n">
        <v>846.5</v>
      </c>
      <c r="H16" s="243" t="n">
        <v>47.23</v>
      </c>
      <c r="I16" s="42"/>
      <c r="J16" s="43"/>
      <c r="K16" s="42"/>
      <c r="L16" s="43"/>
      <c r="M16" s="42"/>
      <c r="N16" s="43"/>
    </row>
    <row r="17" customFormat="false" ht="15" hidden="false" customHeight="true" outlineLevel="0" collapsed="false">
      <c r="A17" s="35" t="s">
        <v>33</v>
      </c>
      <c r="B17" s="23" t="s">
        <v>29</v>
      </c>
      <c r="C17" s="37" t="n">
        <v>1660</v>
      </c>
      <c r="D17" s="235" t="n">
        <v>11.079</v>
      </c>
      <c r="E17" s="50" t="n">
        <v>98</v>
      </c>
      <c r="F17" s="244" t="n">
        <v>22.54</v>
      </c>
      <c r="G17" s="238" t="n">
        <v>6773</v>
      </c>
      <c r="H17" s="239" t="n">
        <v>5.81</v>
      </c>
      <c r="I17" s="40"/>
      <c r="J17" s="41"/>
      <c r="K17" s="40"/>
      <c r="L17" s="41"/>
      <c r="M17" s="40"/>
      <c r="N17" s="41"/>
    </row>
    <row r="18" customFormat="false" ht="13.5" hidden="false" customHeight="false" outlineLevel="0" collapsed="false">
      <c r="A18" s="35"/>
      <c r="B18" s="31" t="s">
        <v>30</v>
      </c>
      <c r="C18" s="240" t="n">
        <v>17.25</v>
      </c>
      <c r="D18" s="241" t="n">
        <v>60.003</v>
      </c>
      <c r="E18" s="50"/>
      <c r="F18" s="244"/>
      <c r="G18" s="242" t="n">
        <v>846.5</v>
      </c>
      <c r="H18" s="243" t="n">
        <v>47.23</v>
      </c>
      <c r="I18" s="42"/>
      <c r="J18" s="43"/>
      <c r="K18" s="42"/>
      <c r="L18" s="43"/>
      <c r="M18" s="42"/>
      <c r="N18" s="43"/>
    </row>
    <row r="19" customFormat="false" ht="12.75" hidden="false" customHeight="false" outlineLevel="0" collapsed="false">
      <c r="A19" s="35" t="s">
        <v>34</v>
      </c>
      <c r="B19" s="23" t="s">
        <v>29</v>
      </c>
      <c r="C19" s="37" t="n">
        <v>1200</v>
      </c>
      <c r="D19" s="235" t="n">
        <v>11.079</v>
      </c>
      <c r="E19" s="50" t="n">
        <v>129</v>
      </c>
      <c r="F19" s="244" t="n">
        <v>22.54</v>
      </c>
      <c r="G19" s="238" t="n">
        <v>0</v>
      </c>
      <c r="H19" s="239" t="n">
        <v>5.81</v>
      </c>
      <c r="I19" s="40"/>
      <c r="J19" s="41"/>
      <c r="K19" s="40"/>
      <c r="L19" s="41"/>
      <c r="M19" s="40"/>
      <c r="N19" s="41"/>
    </row>
    <row r="20" customFormat="false" ht="13.5" hidden="false" customHeight="false" outlineLevel="0" collapsed="false">
      <c r="A20" s="35"/>
      <c r="B20" s="31" t="s">
        <v>30</v>
      </c>
      <c r="C20" s="240" t="n">
        <v>17.25</v>
      </c>
      <c r="D20" s="241" t="n">
        <v>60.003</v>
      </c>
      <c r="E20" s="50"/>
      <c r="F20" s="244"/>
      <c r="G20" s="242" t="n">
        <v>846.5</v>
      </c>
      <c r="H20" s="243" t="n">
        <v>47.23</v>
      </c>
      <c r="I20" s="42"/>
      <c r="J20" s="43"/>
      <c r="K20" s="42"/>
      <c r="L20" s="43"/>
      <c r="M20" s="42"/>
      <c r="N20" s="43"/>
    </row>
    <row r="21" customFormat="false" ht="12.75" hidden="false" customHeight="false" outlineLevel="0" collapsed="false">
      <c r="A21" s="35" t="s">
        <v>35</v>
      </c>
      <c r="B21" s="23" t="s">
        <v>29</v>
      </c>
      <c r="C21" s="45"/>
      <c r="D21" s="235"/>
      <c r="E21" s="50"/>
      <c r="F21" s="244"/>
      <c r="G21" s="238"/>
      <c r="H21" s="239"/>
      <c r="I21" s="40"/>
      <c r="J21" s="41"/>
      <c r="K21" s="40"/>
      <c r="L21" s="41"/>
      <c r="M21" s="40"/>
      <c r="N21" s="41"/>
    </row>
    <row r="22" customFormat="false" ht="13.5" hidden="false" customHeight="false" outlineLevel="0" collapsed="false">
      <c r="A22" s="35"/>
      <c r="B22" s="31" t="s">
        <v>30</v>
      </c>
      <c r="C22" s="240"/>
      <c r="D22" s="241"/>
      <c r="E22" s="50"/>
      <c r="F22" s="244"/>
      <c r="G22" s="242"/>
      <c r="H22" s="243"/>
      <c r="I22" s="42"/>
      <c r="J22" s="43"/>
      <c r="K22" s="42"/>
      <c r="L22" s="43"/>
      <c r="M22" s="42"/>
      <c r="N22" s="43"/>
    </row>
    <row r="23" customFormat="false" ht="12.75" hidden="false" customHeight="false" outlineLevel="0" collapsed="false">
      <c r="A23" s="35" t="s">
        <v>36</v>
      </c>
      <c r="B23" s="23" t="s">
        <v>29</v>
      </c>
      <c r="C23" s="45"/>
      <c r="D23" s="235"/>
      <c r="E23" s="50"/>
      <c r="F23" s="245"/>
      <c r="G23" s="238"/>
      <c r="H23" s="239"/>
      <c r="I23" s="40"/>
      <c r="J23" s="41"/>
      <c r="K23" s="40"/>
      <c r="L23" s="41"/>
      <c r="M23" s="40"/>
      <c r="N23" s="41"/>
    </row>
    <row r="24" customFormat="false" ht="13.5" hidden="false" customHeight="false" outlineLevel="0" collapsed="false">
      <c r="A24" s="35"/>
      <c r="B24" s="31" t="s">
        <v>30</v>
      </c>
      <c r="C24" s="240"/>
      <c r="D24" s="241"/>
      <c r="E24" s="50"/>
      <c r="F24" s="245"/>
      <c r="G24" s="242"/>
      <c r="H24" s="243"/>
      <c r="I24" s="42"/>
      <c r="J24" s="43"/>
      <c r="K24" s="42"/>
      <c r="L24" s="43"/>
      <c r="M24" s="42"/>
      <c r="N24" s="43"/>
    </row>
    <row r="25" customFormat="false" ht="15.75" hidden="false" customHeight="true" outlineLevel="0" collapsed="false">
      <c r="A25" s="35" t="s">
        <v>38</v>
      </c>
      <c r="B25" s="23" t="s">
        <v>29</v>
      </c>
      <c r="C25" s="45"/>
      <c r="D25" s="235"/>
      <c r="E25" s="50"/>
      <c r="F25" s="245"/>
      <c r="G25" s="238"/>
      <c r="H25" s="239"/>
      <c r="I25" s="42"/>
      <c r="J25" s="43"/>
      <c r="K25" s="42"/>
      <c r="L25" s="43"/>
      <c r="M25" s="42"/>
      <c r="N25" s="43"/>
    </row>
    <row r="26" customFormat="false" ht="15" hidden="false" customHeight="true" outlineLevel="0" collapsed="false">
      <c r="A26" s="35"/>
      <c r="B26" s="31" t="s">
        <v>30</v>
      </c>
      <c r="C26" s="240"/>
      <c r="D26" s="241"/>
      <c r="E26" s="50"/>
      <c r="F26" s="245"/>
      <c r="G26" s="242"/>
      <c r="H26" s="243"/>
      <c r="I26" s="49"/>
      <c r="J26" s="39"/>
      <c r="K26" s="49"/>
      <c r="L26" s="39"/>
      <c r="M26" s="49"/>
      <c r="N26" s="39"/>
    </row>
    <row r="27" customFormat="false" ht="12.75" hidden="false" customHeight="false" outlineLevel="0" collapsed="false">
      <c r="A27" s="35" t="s">
        <v>39</v>
      </c>
      <c r="B27" s="23" t="s">
        <v>29</v>
      </c>
      <c r="C27" s="45"/>
      <c r="D27" s="235"/>
      <c r="E27" s="50"/>
      <c r="F27" s="245"/>
      <c r="G27" s="238"/>
      <c r="H27" s="239"/>
      <c r="I27" s="49"/>
      <c r="J27" s="39"/>
      <c r="K27" s="49"/>
      <c r="L27" s="39"/>
      <c r="M27" s="49"/>
      <c r="N27" s="39"/>
    </row>
    <row r="28" customFormat="false" ht="13.5" hidden="false" customHeight="false" outlineLevel="0" collapsed="false">
      <c r="A28" s="35"/>
      <c r="B28" s="31" t="s">
        <v>30</v>
      </c>
      <c r="C28" s="240"/>
      <c r="D28" s="241"/>
      <c r="E28" s="50"/>
      <c r="F28" s="245"/>
      <c r="G28" s="242"/>
      <c r="H28" s="243"/>
      <c r="I28" s="49"/>
      <c r="J28" s="39"/>
      <c r="K28" s="49"/>
      <c r="L28" s="39"/>
      <c r="M28" s="49"/>
      <c r="N28" s="39"/>
    </row>
    <row r="29" customFormat="false" ht="12.75" hidden="false" customHeight="false" outlineLevel="0" collapsed="false">
      <c r="A29" s="35" t="s">
        <v>40</v>
      </c>
      <c r="B29" s="23" t="s">
        <v>29</v>
      </c>
      <c r="C29" s="45"/>
      <c r="D29" s="235"/>
      <c r="E29" s="50"/>
      <c r="F29" s="245"/>
      <c r="G29" s="238"/>
      <c r="H29" s="239"/>
      <c r="I29" s="49"/>
      <c r="J29" s="39"/>
      <c r="K29" s="49"/>
      <c r="L29" s="39"/>
      <c r="M29" s="49"/>
      <c r="N29" s="39"/>
    </row>
    <row r="30" customFormat="false" ht="13.5" hidden="false" customHeight="false" outlineLevel="0" collapsed="false">
      <c r="A30" s="35"/>
      <c r="B30" s="31" t="s">
        <v>30</v>
      </c>
      <c r="C30" s="240"/>
      <c r="D30" s="241"/>
      <c r="E30" s="50"/>
      <c r="F30" s="245"/>
      <c r="G30" s="242"/>
      <c r="H30" s="243"/>
      <c r="I30" s="49"/>
      <c r="J30" s="39"/>
      <c r="K30" s="49"/>
      <c r="L30" s="39"/>
      <c r="M30" s="49"/>
      <c r="N30" s="39"/>
    </row>
    <row r="31" customFormat="false" ht="12.75" hidden="false" customHeight="false" outlineLevel="0" collapsed="false">
      <c r="A31" s="35" t="s">
        <v>41</v>
      </c>
      <c r="B31" s="23" t="s">
        <v>29</v>
      </c>
      <c r="C31" s="45"/>
      <c r="D31" s="235"/>
      <c r="E31" s="50"/>
      <c r="F31" s="245"/>
      <c r="G31" s="238"/>
      <c r="H31" s="239"/>
      <c r="I31" s="49"/>
      <c r="J31" s="39"/>
      <c r="K31" s="49"/>
      <c r="L31" s="39"/>
      <c r="M31" s="49"/>
      <c r="N31" s="39"/>
    </row>
    <row r="32" customFormat="false" ht="13.5" hidden="false" customHeight="false" outlineLevel="0" collapsed="false">
      <c r="A32" s="35"/>
      <c r="B32" s="31" t="s">
        <v>30</v>
      </c>
      <c r="C32" s="240"/>
      <c r="D32" s="241"/>
      <c r="E32" s="50"/>
      <c r="F32" s="245"/>
      <c r="G32" s="242"/>
      <c r="H32" s="243"/>
      <c r="I32" s="49"/>
      <c r="J32" s="39"/>
      <c r="K32" s="49"/>
      <c r="L32" s="39"/>
      <c r="M32" s="49"/>
      <c r="N32" s="39"/>
    </row>
    <row r="33" customFormat="false" ht="12.75" hidden="false" customHeight="false" outlineLevel="0" collapsed="false">
      <c r="A33" s="51" t="s">
        <v>42</v>
      </c>
      <c r="B33" s="23" t="s">
        <v>29</v>
      </c>
      <c r="C33" s="45"/>
      <c r="D33" s="235"/>
      <c r="E33" s="246"/>
      <c r="F33" s="247"/>
      <c r="G33" s="238"/>
      <c r="H33" s="239"/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51"/>
      <c r="B34" s="31" t="s">
        <v>30</v>
      </c>
      <c r="C34" s="248"/>
      <c r="D34" s="241"/>
      <c r="E34" s="246"/>
      <c r="F34" s="247"/>
      <c r="G34" s="242"/>
      <c r="H34" s="243"/>
      <c r="I34" s="21"/>
      <c r="J34" s="20"/>
      <c r="K34" s="21"/>
      <c r="L34" s="20"/>
      <c r="M34" s="21"/>
      <c r="N34" s="20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70" customFormat="true" ht="12.75" hidden="false" customHeight="false" outlineLevel="0" collapsed="false">
      <c r="A36" s="55" t="s">
        <v>43</v>
      </c>
      <c r="B36" s="55"/>
      <c r="C36" s="55"/>
      <c r="D36" s="55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s="170" customFormat="true" ht="12.75" hidden="false" customHeight="false" outlineLevel="0" collapsed="false">
      <c r="A37" s="56"/>
      <c r="B37" s="57" t="s">
        <v>44</v>
      </c>
      <c r="C37" s="57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s="170" customFormat="true" ht="12.75" hidden="false" customHeight="false" outlineLevel="0" collapsed="false">
      <c r="A38" s="56"/>
      <c r="B38" s="55" t="s">
        <v>45</v>
      </c>
      <c r="C38" s="55"/>
      <c r="D38" s="55"/>
      <c r="E38" s="55"/>
      <c r="F38" s="56"/>
      <c r="G38" s="56"/>
      <c r="H38" s="56"/>
      <c r="I38" s="56"/>
      <c r="J38" s="56"/>
      <c r="K38" s="56"/>
      <c r="L38" s="56"/>
      <c r="M38" s="56"/>
      <c r="N38" s="56"/>
    </row>
    <row r="39" s="170" customFormat="true" ht="12.75" hidden="false" customHeight="false" outlineLevel="0" collapsed="false">
      <c r="A39" s="56"/>
      <c r="B39" s="55" t="s">
        <v>46</v>
      </c>
      <c r="C39" s="55"/>
      <c r="D39" s="55"/>
      <c r="E39" s="56"/>
      <c r="F39" s="56"/>
      <c r="G39" s="56"/>
      <c r="H39" s="56"/>
      <c r="I39" s="56"/>
      <c r="J39" s="56"/>
      <c r="K39" s="56"/>
      <c r="L39" s="56"/>
      <c r="M39" s="56"/>
      <c r="N39" s="56"/>
    </row>
    <row r="40" customFormat="false" ht="14.25" hidden="false" customHeight="false" outlineLevel="0" collapsed="false">
      <c r="A40" s="196"/>
      <c r="B40" s="196"/>
      <c r="C40" s="196"/>
      <c r="D40" s="196"/>
      <c r="E40" s="196"/>
      <c r="F40" s="196"/>
      <c r="G40" s="196"/>
      <c r="H40" s="196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94"/>
      <c r="B41" s="194"/>
      <c r="C41" s="194"/>
      <c r="D41" s="194"/>
      <c r="E41" s="194"/>
      <c r="F41" s="194"/>
      <c r="G41" s="194"/>
      <c r="H41" s="194"/>
    </row>
    <row r="42" customFormat="false" ht="14.25" hidden="false" customHeight="false" outlineLevel="0" collapsed="false">
      <c r="A42" s="194"/>
      <c r="B42" s="194"/>
      <c r="C42" s="194"/>
      <c r="D42" s="194"/>
      <c r="E42" s="194"/>
      <c r="F42" s="194"/>
      <c r="G42" s="194"/>
      <c r="H42" s="194"/>
    </row>
    <row r="43" customFormat="false" ht="14.25" hidden="false" customHeight="false" outlineLevel="0" collapsed="false">
      <c r="A43" s="194"/>
      <c r="B43" s="194"/>
      <c r="C43" s="194"/>
      <c r="D43" s="194"/>
      <c r="E43" s="194"/>
      <c r="F43" s="194"/>
      <c r="G43" s="194"/>
      <c r="H43" s="194"/>
    </row>
    <row r="44" customFormat="false" ht="14.25" hidden="false" customHeight="false" outlineLevel="0" collapsed="false">
      <c r="A44" s="194"/>
      <c r="B44" s="194"/>
      <c r="C44" s="194"/>
      <c r="D44" s="194"/>
      <c r="E44" s="194"/>
      <c r="F44" s="194"/>
      <c r="G44" s="194"/>
      <c r="H44" s="194"/>
    </row>
    <row r="45" customFormat="false" ht="14.25" hidden="false" customHeight="false" outlineLevel="0" collapsed="false">
      <c r="A45" s="194"/>
      <c r="B45" s="194"/>
      <c r="C45" s="194"/>
      <c r="D45" s="194"/>
      <c r="E45" s="194"/>
      <c r="F45" s="194"/>
      <c r="G45" s="194"/>
      <c r="H45" s="194"/>
    </row>
  </sheetData>
  <mergeCells count="52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29861111111111" right="0.2" top="0.370138888888889" bottom="0.419444444444444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56"/>
    <col collapsed="false" customWidth="true" hidden="false" outlineLevel="0" max="3" min="3" style="0" width="14.56"/>
    <col collapsed="false" customWidth="true" hidden="false" outlineLevel="0" max="4" min="4" style="0" width="6.7"/>
    <col collapsed="false" customWidth="true" hidden="false" outlineLevel="0" max="5" min="5" style="0" width="11.99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8" min="8" style="0" width="13.41"/>
    <col collapsed="false" customWidth="true" hidden="false" outlineLevel="0" max="9" min="9" style="0" width="11.99"/>
    <col collapsed="false" customWidth="true" hidden="false" outlineLevel="0" max="10" min="10" style="0" width="6.41"/>
    <col collapsed="false" customWidth="true" hidden="false" outlineLevel="0" max="11" min="11" style="0" width="11.99"/>
    <col collapsed="false" customWidth="true" hidden="false" outlineLevel="0" max="12" min="12" style="0" width="5.99"/>
    <col collapsed="false" customWidth="true" hidden="false" outlineLevel="0" max="13" min="13" style="0" width="12.28"/>
    <col collapsed="false" customWidth="true" hidden="false" outlineLevel="0" max="14" min="14" style="0" width="6.13"/>
  </cols>
  <sheetData>
    <row r="1" customFormat="false" ht="15" hidden="false" customHeight="false" outlineLevel="0" collapsed="false">
      <c r="A1" s="2" t="s">
        <v>0</v>
      </c>
      <c r="B1" s="3" t="s">
        <v>65</v>
      </c>
      <c r="C1" s="3"/>
      <c r="E1" s="5" t="n">
        <v>50789</v>
      </c>
      <c r="F1" s="5"/>
      <c r="G1" s="5"/>
      <c r="H1" s="5"/>
      <c r="I1" s="249" t="s">
        <v>2</v>
      </c>
      <c r="J1" s="249"/>
      <c r="K1" s="249"/>
      <c r="L1" s="250" t="n">
        <v>1122</v>
      </c>
      <c r="M1" s="5"/>
      <c r="N1" s="196"/>
      <c r="O1" s="194"/>
    </row>
    <row r="2" customFormat="false" ht="15" hidden="false" customHeight="false" outlineLevel="0" collapsed="false">
      <c r="A2" s="3" t="s">
        <v>3</v>
      </c>
      <c r="B2" s="3" t="s">
        <v>66</v>
      </c>
      <c r="C2" s="3"/>
      <c r="D2" s="5"/>
      <c r="E2" s="5"/>
      <c r="F2" s="5"/>
      <c r="G2" s="5"/>
      <c r="H2" s="5"/>
      <c r="I2" s="249" t="s">
        <v>5</v>
      </c>
      <c r="J2" s="249"/>
      <c r="K2" s="249"/>
      <c r="L2" s="5" t="n">
        <v>9</v>
      </c>
      <c r="M2" s="5"/>
      <c r="N2" s="196"/>
      <c r="O2" s="194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9" t="s">
        <v>8</v>
      </c>
      <c r="J3" s="249"/>
      <c r="K3" s="249"/>
      <c r="L3" s="5" t="n">
        <v>2</v>
      </c>
      <c r="M3" s="5"/>
      <c r="N3" s="196"/>
      <c r="O3" s="194"/>
    </row>
    <row r="4" customFormat="false" ht="15" hidden="false" customHeight="false" outlineLevel="0" collapsed="false">
      <c r="A4" s="3" t="s">
        <v>9</v>
      </c>
      <c r="B4" s="3" t="n">
        <v>21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K5" s="8" t="s">
        <v>12</v>
      </c>
      <c r="L5" s="8"/>
      <c r="M5" s="196"/>
      <c r="N5" s="194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51" t="s">
        <v>28</v>
      </c>
      <c r="B11" s="23" t="s">
        <v>29</v>
      </c>
      <c r="C11" s="198" t="n">
        <v>2760</v>
      </c>
      <c r="D11" s="76" t="n">
        <f aca="false">9.621*1.075*1.2</f>
        <v>12.41109</v>
      </c>
      <c r="E11" s="252" t="n">
        <v>48</v>
      </c>
      <c r="F11" s="253" t="n">
        <v>22.54</v>
      </c>
      <c r="G11" s="47" t="n">
        <v>39460</v>
      </c>
      <c r="H11" s="41" t="n">
        <v>5.81</v>
      </c>
      <c r="I11" s="30"/>
      <c r="J11" s="29"/>
      <c r="K11" s="30"/>
      <c r="L11" s="29"/>
      <c r="M11" s="30"/>
      <c r="N11" s="29"/>
    </row>
    <row r="12" customFormat="false" ht="15.75" hidden="false" customHeight="true" outlineLevel="0" collapsed="false">
      <c r="A12" s="251"/>
      <c r="B12" s="36" t="s">
        <v>62</v>
      </c>
      <c r="C12" s="83" t="n">
        <v>0</v>
      </c>
      <c r="D12" s="84" t="n">
        <f aca="false">4.927*1.075*1.2</f>
        <v>6.35583</v>
      </c>
      <c r="E12" s="252"/>
      <c r="F12" s="253"/>
      <c r="G12" s="48" t="n">
        <v>717.85</v>
      </c>
      <c r="H12" s="43" t="n">
        <v>47.23</v>
      </c>
      <c r="I12" s="30"/>
      <c r="J12" s="29"/>
      <c r="K12" s="30"/>
      <c r="L12" s="29"/>
      <c r="M12" s="30"/>
      <c r="N12" s="29"/>
    </row>
    <row r="13" customFormat="false" ht="15.75" hidden="false" customHeight="true" outlineLevel="0" collapsed="false">
      <c r="A13" s="251"/>
      <c r="B13" s="36" t="s">
        <v>57</v>
      </c>
      <c r="C13" s="83" t="n">
        <v>17.25</v>
      </c>
      <c r="D13" s="87" t="n">
        <f aca="false">46.514*1.075*1.2</f>
        <v>60.00306</v>
      </c>
      <c r="E13" s="252"/>
      <c r="F13" s="253"/>
      <c r="G13" s="48"/>
      <c r="H13" s="43"/>
      <c r="I13" s="30"/>
      <c r="J13" s="29"/>
      <c r="K13" s="30"/>
      <c r="L13" s="29"/>
      <c r="M13" s="30"/>
      <c r="N13" s="29"/>
    </row>
    <row r="14" customFormat="false" ht="15.75" hidden="false" customHeight="true" outlineLevel="0" collapsed="false">
      <c r="A14" s="213" t="s">
        <v>31</v>
      </c>
      <c r="B14" s="23" t="s">
        <v>29</v>
      </c>
      <c r="C14" s="210" t="n">
        <v>4050</v>
      </c>
      <c r="D14" s="76" t="n">
        <f aca="false">9.621*1.075*1.2</f>
        <v>12.41109</v>
      </c>
      <c r="E14" s="40" t="n">
        <f aca="false">50</f>
        <v>50</v>
      </c>
      <c r="F14" s="254" t="n">
        <v>22.54</v>
      </c>
      <c r="G14" s="47" t="n">
        <v>32750</v>
      </c>
      <c r="H14" s="41" t="n">
        <v>5.81</v>
      </c>
      <c r="I14" s="40"/>
      <c r="J14" s="41"/>
      <c r="K14" s="40"/>
      <c r="L14" s="41"/>
      <c r="M14" s="40"/>
      <c r="N14" s="41"/>
    </row>
    <row r="15" customFormat="false" ht="15.75" hidden="false" customHeight="true" outlineLevel="0" collapsed="false">
      <c r="A15" s="213"/>
      <c r="B15" s="36" t="s">
        <v>62</v>
      </c>
      <c r="C15" s="83" t="n">
        <v>0</v>
      </c>
      <c r="D15" s="84" t="n">
        <f aca="false">4.927*1.075*1.2</f>
        <v>6.35583</v>
      </c>
      <c r="E15" s="40"/>
      <c r="F15" s="254"/>
      <c r="G15" s="48" t="n">
        <v>717.85</v>
      </c>
      <c r="H15" s="43" t="n">
        <v>47.23</v>
      </c>
      <c r="I15" s="30"/>
      <c r="J15" s="29"/>
      <c r="K15" s="30"/>
      <c r="L15" s="29"/>
      <c r="M15" s="30"/>
      <c r="N15" s="29"/>
    </row>
    <row r="16" customFormat="false" ht="15.75" hidden="false" customHeight="true" outlineLevel="0" collapsed="false">
      <c r="A16" s="213"/>
      <c r="B16" s="36" t="s">
        <v>57</v>
      </c>
      <c r="C16" s="83" t="n">
        <v>17.25</v>
      </c>
      <c r="D16" s="87" t="n">
        <f aca="false">46.514*1.075*1.2</f>
        <v>60.00306</v>
      </c>
      <c r="E16" s="40"/>
      <c r="F16" s="254"/>
      <c r="G16" s="48"/>
      <c r="H16" s="43"/>
      <c r="I16" s="30"/>
      <c r="J16" s="29"/>
      <c r="K16" s="30"/>
      <c r="L16" s="29"/>
      <c r="M16" s="30"/>
      <c r="N16" s="29"/>
    </row>
    <row r="17" customFormat="false" ht="15.75" hidden="false" customHeight="true" outlineLevel="0" collapsed="false">
      <c r="A17" s="213" t="s">
        <v>32</v>
      </c>
      <c r="B17" s="23" t="s">
        <v>29</v>
      </c>
      <c r="C17" s="210" t="n">
        <v>4080</v>
      </c>
      <c r="D17" s="76" t="n">
        <f aca="false">9.621*1.075*1.2</f>
        <v>12.41109</v>
      </c>
      <c r="E17" s="40" t="n">
        <f aca="false">80</f>
        <v>80</v>
      </c>
      <c r="F17" s="254" t="n">
        <v>22.54</v>
      </c>
      <c r="G17" s="47" t="n">
        <v>27890</v>
      </c>
      <c r="H17" s="41" t="n">
        <v>5.81</v>
      </c>
      <c r="I17" s="40"/>
      <c r="J17" s="41"/>
      <c r="K17" s="40"/>
      <c r="L17" s="41"/>
      <c r="M17" s="40"/>
      <c r="N17" s="41"/>
    </row>
    <row r="18" customFormat="false" ht="15.75" hidden="false" customHeight="true" outlineLevel="0" collapsed="false">
      <c r="A18" s="213"/>
      <c r="B18" s="36" t="s">
        <v>62</v>
      </c>
      <c r="C18" s="83" t="n">
        <v>0</v>
      </c>
      <c r="D18" s="84" t="n">
        <f aca="false">4.927*1.075*1.2</f>
        <v>6.35583</v>
      </c>
      <c r="E18" s="40"/>
      <c r="F18" s="254"/>
      <c r="G18" s="48" t="n">
        <v>717.85</v>
      </c>
      <c r="H18" s="43" t="n">
        <v>47.23</v>
      </c>
      <c r="I18" s="30"/>
      <c r="J18" s="29"/>
      <c r="K18" s="30"/>
      <c r="L18" s="29"/>
      <c r="M18" s="30"/>
      <c r="N18" s="29"/>
    </row>
    <row r="19" customFormat="false" ht="15.75" hidden="false" customHeight="true" outlineLevel="0" collapsed="false">
      <c r="A19" s="213"/>
      <c r="B19" s="36" t="s">
        <v>57</v>
      </c>
      <c r="C19" s="83" t="n">
        <v>17.25</v>
      </c>
      <c r="D19" s="87" t="n">
        <f aca="false">46.514*1.075*1.2</f>
        <v>60.00306</v>
      </c>
      <c r="E19" s="40"/>
      <c r="F19" s="254"/>
      <c r="G19" s="48"/>
      <c r="H19" s="43"/>
      <c r="I19" s="30"/>
      <c r="J19" s="29"/>
      <c r="K19" s="30"/>
      <c r="L19" s="29"/>
      <c r="M19" s="30"/>
      <c r="N19" s="29"/>
    </row>
    <row r="20" customFormat="false" ht="15" hidden="false" customHeight="true" outlineLevel="0" collapsed="false">
      <c r="A20" s="213" t="s">
        <v>33</v>
      </c>
      <c r="B20" s="23" t="s">
        <v>29</v>
      </c>
      <c r="C20" s="210" t="n">
        <v>2340</v>
      </c>
      <c r="D20" s="76" t="n">
        <f aca="false">9.621*1.075*1.2</f>
        <v>12.41109</v>
      </c>
      <c r="E20" s="40" t="n">
        <v>310</v>
      </c>
      <c r="F20" s="254" t="n">
        <v>22.54</v>
      </c>
      <c r="G20" s="47" t="n">
        <v>7260</v>
      </c>
      <c r="H20" s="41" t="n">
        <v>5.81</v>
      </c>
      <c r="I20" s="40"/>
      <c r="J20" s="41"/>
      <c r="K20" s="40"/>
      <c r="L20" s="41"/>
      <c r="M20" s="40"/>
      <c r="N20" s="41"/>
    </row>
    <row r="21" customFormat="false" ht="15" hidden="false" customHeight="true" outlineLevel="0" collapsed="false">
      <c r="A21" s="213"/>
      <c r="B21" s="36" t="s">
        <v>62</v>
      </c>
      <c r="C21" s="83" t="n">
        <v>0</v>
      </c>
      <c r="D21" s="84" t="n">
        <f aca="false">4.927*1.075*1.2</f>
        <v>6.35583</v>
      </c>
      <c r="E21" s="40"/>
      <c r="F21" s="254"/>
      <c r="G21" s="48" t="n">
        <v>717.85</v>
      </c>
      <c r="H21" s="43" t="n">
        <v>47.23</v>
      </c>
      <c r="I21" s="30"/>
      <c r="J21" s="29"/>
      <c r="K21" s="30"/>
      <c r="L21" s="29"/>
      <c r="M21" s="30"/>
      <c r="N21" s="29"/>
    </row>
    <row r="22" customFormat="false" ht="15" hidden="false" customHeight="true" outlineLevel="0" collapsed="false">
      <c r="A22" s="213"/>
      <c r="B22" s="36" t="s">
        <v>57</v>
      </c>
      <c r="C22" s="83" t="n">
        <v>17.25</v>
      </c>
      <c r="D22" s="87" t="n">
        <f aca="false">46.514*1.075*1.2</f>
        <v>60.00306</v>
      </c>
      <c r="E22" s="40"/>
      <c r="F22" s="254"/>
      <c r="G22" s="48"/>
      <c r="H22" s="43"/>
      <c r="I22" s="30"/>
      <c r="J22" s="29"/>
      <c r="K22" s="30"/>
      <c r="L22" s="29"/>
      <c r="M22" s="30"/>
      <c r="N22" s="29"/>
    </row>
    <row r="23" customFormat="false" ht="12.75" hidden="false" customHeight="false" outlineLevel="0" collapsed="false">
      <c r="A23" s="213" t="s">
        <v>34</v>
      </c>
      <c r="B23" s="23" t="s">
        <v>29</v>
      </c>
      <c r="C23" s="210" t="n">
        <v>2040</v>
      </c>
      <c r="D23" s="76" t="n">
        <f aca="false">9.621*1.075*1.2</f>
        <v>12.41109</v>
      </c>
      <c r="E23" s="40" t="n">
        <v>178</v>
      </c>
      <c r="F23" s="254" t="n">
        <v>22.54</v>
      </c>
      <c r="G23" s="47" t="n">
        <v>0</v>
      </c>
      <c r="H23" s="41" t="n">
        <v>5.81</v>
      </c>
      <c r="I23" s="40"/>
      <c r="J23" s="41"/>
      <c r="K23" s="40"/>
      <c r="L23" s="41"/>
      <c r="M23" s="40"/>
      <c r="N23" s="41"/>
    </row>
    <row r="24" customFormat="false" ht="12.75" hidden="false" customHeight="false" outlineLevel="0" collapsed="false">
      <c r="A24" s="213"/>
      <c r="B24" s="36" t="s">
        <v>62</v>
      </c>
      <c r="C24" s="83" t="n">
        <v>0</v>
      </c>
      <c r="D24" s="84" t="n">
        <f aca="false">4.927*1.075*1.2</f>
        <v>6.35583</v>
      </c>
      <c r="E24" s="40"/>
      <c r="F24" s="254"/>
      <c r="G24" s="48" t="n">
        <v>717.85</v>
      </c>
      <c r="H24" s="43" t="n">
        <v>47.23</v>
      </c>
      <c r="I24" s="30"/>
      <c r="J24" s="29"/>
      <c r="K24" s="30"/>
      <c r="L24" s="29"/>
      <c r="M24" s="30"/>
      <c r="N24" s="29"/>
    </row>
    <row r="25" customFormat="false" ht="13.5" hidden="false" customHeight="false" outlineLevel="0" collapsed="false">
      <c r="A25" s="213"/>
      <c r="B25" s="36" t="s">
        <v>57</v>
      </c>
      <c r="C25" s="83" t="n">
        <v>17.25</v>
      </c>
      <c r="D25" s="87" t="n">
        <f aca="false">46.514*1.075*1.2</f>
        <v>60.00306</v>
      </c>
      <c r="E25" s="40"/>
      <c r="F25" s="254"/>
      <c r="G25" s="48"/>
      <c r="H25" s="43"/>
      <c r="I25" s="30"/>
      <c r="J25" s="29"/>
      <c r="K25" s="30"/>
      <c r="L25" s="29"/>
      <c r="M25" s="30"/>
      <c r="N25" s="29"/>
    </row>
    <row r="26" customFormat="false" ht="12.75" hidden="false" customHeight="false" outlineLevel="0" collapsed="false">
      <c r="A26" s="213" t="s">
        <v>35</v>
      </c>
      <c r="B26" s="23" t="s">
        <v>29</v>
      </c>
      <c r="C26" s="255"/>
      <c r="D26" s="256"/>
      <c r="E26" s="40"/>
      <c r="F26" s="254"/>
      <c r="G26" s="47"/>
      <c r="H26" s="41"/>
      <c r="I26" s="40"/>
      <c r="J26" s="41"/>
      <c r="K26" s="40"/>
      <c r="L26" s="41"/>
      <c r="M26" s="40"/>
      <c r="N26" s="41"/>
    </row>
    <row r="27" customFormat="false" ht="12.75" hidden="false" customHeight="false" outlineLevel="0" collapsed="false">
      <c r="A27" s="213"/>
      <c r="B27" s="36" t="s">
        <v>62</v>
      </c>
      <c r="C27" s="83"/>
      <c r="D27" s="257"/>
      <c r="E27" s="40"/>
      <c r="F27" s="254"/>
      <c r="G27" s="47"/>
      <c r="H27" s="41"/>
      <c r="I27" s="30"/>
      <c r="J27" s="29"/>
      <c r="K27" s="30"/>
      <c r="L27" s="29"/>
      <c r="M27" s="30"/>
      <c r="N27" s="29"/>
    </row>
    <row r="28" customFormat="false" ht="13.5" hidden="false" customHeight="false" outlineLevel="0" collapsed="false">
      <c r="A28" s="213"/>
      <c r="B28" s="36" t="s">
        <v>57</v>
      </c>
      <c r="C28" s="83"/>
      <c r="D28" s="29"/>
      <c r="E28" s="40"/>
      <c r="F28" s="254"/>
      <c r="G28" s="47"/>
      <c r="H28" s="41"/>
      <c r="I28" s="30"/>
      <c r="J28" s="29"/>
      <c r="K28" s="30"/>
      <c r="L28" s="29"/>
      <c r="M28" s="30"/>
      <c r="N28" s="29"/>
    </row>
    <row r="29" customFormat="false" ht="12.75" hidden="false" customHeight="false" outlineLevel="0" collapsed="false">
      <c r="A29" s="213" t="s">
        <v>36</v>
      </c>
      <c r="B29" s="23" t="s">
        <v>29</v>
      </c>
      <c r="C29" s="255"/>
      <c r="D29" s="256"/>
      <c r="E29" s="40"/>
      <c r="F29" s="41"/>
      <c r="G29" s="47"/>
      <c r="H29" s="41"/>
      <c r="I29" s="40"/>
      <c r="J29" s="41"/>
      <c r="K29" s="40"/>
      <c r="L29" s="41"/>
      <c r="M29" s="40"/>
      <c r="N29" s="41"/>
    </row>
    <row r="30" customFormat="false" ht="12.75" hidden="false" customHeight="false" outlineLevel="0" collapsed="false">
      <c r="A30" s="213"/>
      <c r="B30" s="36" t="s">
        <v>62</v>
      </c>
      <c r="C30" s="83"/>
      <c r="D30" s="257"/>
      <c r="E30" s="40"/>
      <c r="F30" s="41"/>
      <c r="G30" s="47"/>
      <c r="H30" s="41"/>
      <c r="I30" s="30"/>
      <c r="J30" s="29"/>
      <c r="K30" s="30"/>
      <c r="L30" s="29"/>
      <c r="M30" s="30"/>
      <c r="N30" s="29"/>
    </row>
    <row r="31" customFormat="false" ht="12.75" hidden="false" customHeight="false" outlineLevel="0" collapsed="false">
      <c r="A31" s="213"/>
      <c r="B31" s="36" t="s">
        <v>57</v>
      </c>
      <c r="C31" s="83"/>
      <c r="D31" s="29"/>
      <c r="E31" s="40"/>
      <c r="F31" s="41"/>
      <c r="G31" s="47"/>
      <c r="H31" s="41"/>
      <c r="I31" s="30"/>
      <c r="J31" s="29"/>
      <c r="K31" s="30"/>
      <c r="L31" s="29"/>
      <c r="M31" s="30"/>
      <c r="N31" s="29"/>
    </row>
    <row r="32" customFormat="false" ht="12.75" hidden="false" customHeight="false" outlineLevel="0" collapsed="false">
      <c r="A32" s="213" t="s">
        <v>38</v>
      </c>
      <c r="B32" s="44" t="s">
        <v>29</v>
      </c>
      <c r="C32" s="255"/>
      <c r="D32" s="256"/>
      <c r="E32" s="40"/>
      <c r="F32" s="41"/>
      <c r="G32" s="47"/>
      <c r="H32" s="41"/>
      <c r="I32" s="42"/>
      <c r="J32" s="43"/>
      <c r="K32" s="42"/>
      <c r="L32" s="43"/>
      <c r="M32" s="42"/>
      <c r="N32" s="43"/>
    </row>
    <row r="33" customFormat="false" ht="12.75" hidden="false" customHeight="false" outlineLevel="0" collapsed="false">
      <c r="A33" s="213"/>
      <c r="B33" s="31" t="s">
        <v>37</v>
      </c>
      <c r="C33" s="83"/>
      <c r="D33" s="257"/>
      <c r="E33" s="40"/>
      <c r="F33" s="41"/>
      <c r="G33" s="48"/>
      <c r="H33" s="43"/>
      <c r="I33" s="42"/>
      <c r="J33" s="43"/>
      <c r="K33" s="42"/>
      <c r="L33" s="43"/>
      <c r="M33" s="42"/>
      <c r="N33" s="43"/>
    </row>
    <row r="34" customFormat="false" ht="12.75" hidden="false" customHeight="false" outlineLevel="0" collapsed="false">
      <c r="A34" s="213"/>
      <c r="B34" s="44" t="s">
        <v>57</v>
      </c>
      <c r="C34" s="83"/>
      <c r="D34" s="29"/>
      <c r="E34" s="40"/>
      <c r="F34" s="41"/>
      <c r="G34" s="48"/>
      <c r="H34" s="43"/>
      <c r="I34" s="42"/>
      <c r="J34" s="43"/>
      <c r="K34" s="42"/>
      <c r="L34" s="43"/>
      <c r="M34" s="42"/>
      <c r="N34" s="43"/>
    </row>
    <row r="35" customFormat="false" ht="12.75" hidden="false" customHeight="false" outlineLevel="0" collapsed="false">
      <c r="A35" s="213" t="s">
        <v>39</v>
      </c>
      <c r="B35" s="44" t="s">
        <v>29</v>
      </c>
      <c r="C35" s="255"/>
      <c r="D35" s="256"/>
      <c r="E35" s="258"/>
      <c r="F35" s="41"/>
      <c r="G35" s="47"/>
      <c r="H35" s="41"/>
      <c r="I35" s="49"/>
      <c r="J35" s="39"/>
      <c r="K35" s="49"/>
      <c r="L35" s="39"/>
      <c r="M35" s="49"/>
      <c r="N35" s="39"/>
    </row>
    <row r="36" customFormat="false" ht="15" hidden="false" customHeight="true" outlineLevel="0" collapsed="false">
      <c r="A36" s="213"/>
      <c r="B36" s="31" t="s">
        <v>37</v>
      </c>
      <c r="C36" s="83"/>
      <c r="D36" s="257"/>
      <c r="E36" s="258"/>
      <c r="F36" s="41"/>
      <c r="G36" s="48"/>
      <c r="H36" s="43"/>
      <c r="I36" s="49"/>
      <c r="J36" s="39"/>
      <c r="K36" s="49"/>
      <c r="L36" s="39"/>
      <c r="M36" s="49"/>
      <c r="N36" s="39"/>
    </row>
    <row r="37" customFormat="false" ht="15" hidden="false" customHeight="true" outlineLevel="0" collapsed="false">
      <c r="A37" s="213"/>
      <c r="B37" s="44" t="s">
        <v>29</v>
      </c>
      <c r="C37" s="83"/>
      <c r="D37" s="29"/>
      <c r="E37" s="258"/>
      <c r="F37" s="41"/>
      <c r="G37" s="48"/>
      <c r="H37" s="43"/>
      <c r="I37" s="49"/>
      <c r="J37" s="39"/>
      <c r="K37" s="49"/>
      <c r="L37" s="39"/>
      <c r="M37" s="49"/>
      <c r="N37" s="39"/>
    </row>
    <row r="38" customFormat="false" ht="12.75" hidden="false" customHeight="false" outlineLevel="0" collapsed="false">
      <c r="A38" s="213" t="s">
        <v>40</v>
      </c>
      <c r="B38" s="44" t="s">
        <v>29</v>
      </c>
      <c r="C38" s="255"/>
      <c r="D38" s="256"/>
      <c r="E38" s="40"/>
      <c r="F38" s="41"/>
      <c r="G38" s="47"/>
      <c r="H38" s="41"/>
      <c r="I38" s="49"/>
      <c r="J38" s="39"/>
      <c r="K38" s="49"/>
      <c r="L38" s="39"/>
      <c r="M38" s="49"/>
      <c r="N38" s="39"/>
    </row>
    <row r="39" customFormat="false" ht="15" hidden="false" customHeight="true" outlineLevel="0" collapsed="false">
      <c r="A39" s="213"/>
      <c r="B39" s="54" t="s">
        <v>37</v>
      </c>
      <c r="C39" s="83"/>
      <c r="D39" s="257"/>
      <c r="E39" s="40"/>
      <c r="F39" s="41"/>
      <c r="G39" s="48"/>
      <c r="H39" s="43"/>
      <c r="I39" s="49"/>
      <c r="J39" s="39"/>
      <c r="K39" s="49"/>
      <c r="L39" s="39"/>
      <c r="M39" s="49"/>
      <c r="N39" s="39"/>
    </row>
    <row r="40" customFormat="false" ht="15" hidden="false" customHeight="true" outlineLevel="0" collapsed="false">
      <c r="A40" s="213"/>
      <c r="B40" s="44" t="s">
        <v>29</v>
      </c>
      <c r="C40" s="83"/>
      <c r="D40" s="29"/>
      <c r="E40" s="40"/>
      <c r="F40" s="41"/>
      <c r="G40" s="48"/>
      <c r="H40" s="43"/>
      <c r="I40" s="49"/>
      <c r="J40" s="39"/>
      <c r="K40" s="49"/>
      <c r="L40" s="39"/>
      <c r="M40" s="49"/>
      <c r="N40" s="39"/>
    </row>
    <row r="41" customFormat="false" ht="12.75" hidden="false" customHeight="false" outlineLevel="0" collapsed="false">
      <c r="A41" s="213" t="s">
        <v>41</v>
      </c>
      <c r="B41" s="44" t="s">
        <v>29</v>
      </c>
      <c r="C41" s="255"/>
      <c r="D41" s="256"/>
      <c r="E41" s="40"/>
      <c r="F41" s="41"/>
      <c r="G41" s="47"/>
      <c r="H41" s="41"/>
      <c r="I41" s="49"/>
      <c r="J41" s="39"/>
      <c r="K41" s="49"/>
      <c r="L41" s="39"/>
      <c r="M41" s="49"/>
      <c r="N41" s="39"/>
    </row>
    <row r="42" customFormat="false" ht="15" hidden="false" customHeight="true" outlineLevel="0" collapsed="false">
      <c r="A42" s="213"/>
      <c r="B42" s="54" t="s">
        <v>37</v>
      </c>
      <c r="C42" s="83"/>
      <c r="D42" s="257"/>
      <c r="E42" s="40"/>
      <c r="F42" s="41"/>
      <c r="G42" s="48"/>
      <c r="H42" s="43"/>
      <c r="I42" s="49"/>
      <c r="J42" s="39"/>
      <c r="K42" s="49"/>
      <c r="L42" s="39"/>
      <c r="M42" s="49"/>
      <c r="N42" s="39"/>
    </row>
    <row r="43" customFormat="false" ht="15" hidden="false" customHeight="true" outlineLevel="0" collapsed="false">
      <c r="A43" s="213"/>
      <c r="B43" s="44" t="s">
        <v>29</v>
      </c>
      <c r="C43" s="83"/>
      <c r="D43" s="29"/>
      <c r="E43" s="40"/>
      <c r="F43" s="41"/>
      <c r="G43" s="48"/>
      <c r="H43" s="43"/>
      <c r="I43" s="40"/>
      <c r="J43" s="41"/>
      <c r="K43" s="40"/>
      <c r="L43" s="41"/>
      <c r="M43" s="40"/>
      <c r="N43" s="41"/>
    </row>
    <row r="44" customFormat="false" ht="12.75" hidden="false" customHeight="false" outlineLevel="0" collapsed="false">
      <c r="A44" s="229" t="s">
        <v>42</v>
      </c>
      <c r="B44" s="230" t="s">
        <v>29</v>
      </c>
      <c r="C44" s="259"/>
      <c r="D44" s="256"/>
      <c r="E44" s="260"/>
      <c r="F44" s="261"/>
      <c r="G44" s="47"/>
      <c r="H44" s="41"/>
      <c r="I44" s="262"/>
      <c r="J44" s="263"/>
      <c r="K44" s="262"/>
      <c r="L44" s="263"/>
      <c r="M44" s="262"/>
      <c r="N44" s="263"/>
    </row>
    <row r="45" customFormat="false" ht="15" hidden="false" customHeight="true" outlineLevel="0" collapsed="false">
      <c r="A45" s="229"/>
      <c r="B45" s="233" t="s">
        <v>37</v>
      </c>
      <c r="C45" s="264"/>
      <c r="D45" s="257"/>
      <c r="E45" s="260"/>
      <c r="F45" s="261"/>
      <c r="G45" s="48"/>
      <c r="H45" s="43"/>
      <c r="I45" s="265"/>
      <c r="J45" s="266"/>
      <c r="K45" s="265"/>
      <c r="L45" s="266"/>
      <c r="M45" s="265"/>
      <c r="N45" s="266"/>
    </row>
    <row r="46" customFormat="false" ht="15" hidden="false" customHeight="true" outlineLevel="0" collapsed="false">
      <c r="A46" s="229"/>
      <c r="B46" s="267" t="s">
        <v>29</v>
      </c>
      <c r="C46" s="218"/>
      <c r="D46" s="29"/>
      <c r="E46" s="260"/>
      <c r="F46" s="261"/>
      <c r="G46" s="48"/>
      <c r="H46" s="43"/>
      <c r="I46" s="268"/>
      <c r="J46" s="269"/>
      <c r="K46" s="268"/>
      <c r="L46" s="269"/>
      <c r="M46" s="268"/>
      <c r="N46" s="269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70" customFormat="true" ht="12.75" hidden="false" customHeight="false" outlineLevel="0" collapsed="false">
      <c r="A48" s="55" t="s">
        <v>43</v>
      </c>
      <c r="B48" s="55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s="170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70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70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s="170" customFormat="tru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  <row r="53" customFormat="false" ht="14.25" hidden="false" customHeight="false" outlineLevel="0" collapsed="false">
      <c r="A53" s="194"/>
      <c r="B53" s="194"/>
      <c r="C53" s="194"/>
      <c r="D53" s="194"/>
      <c r="E53" s="194"/>
      <c r="F53" s="194"/>
      <c r="G53" s="194"/>
    </row>
    <row r="54" customFormat="false" ht="14.25" hidden="false" customHeight="false" outlineLevel="0" collapsed="false">
      <c r="A54" s="194"/>
      <c r="B54" s="194"/>
      <c r="C54" s="194"/>
      <c r="D54" s="194"/>
      <c r="E54" s="194"/>
      <c r="F54" s="194"/>
      <c r="G54" s="194"/>
    </row>
    <row r="55" customFormat="false" ht="14.25" hidden="false" customHeight="false" outlineLevel="0" collapsed="false">
      <c r="A55" s="194"/>
      <c r="B55" s="194"/>
      <c r="C55" s="194"/>
      <c r="D55" s="194"/>
      <c r="E55" s="194"/>
      <c r="F55" s="194"/>
      <c r="G55" s="194"/>
    </row>
    <row r="56" customFormat="false" ht="14.25" hidden="false" customHeight="false" outlineLevel="0" collapsed="false">
      <c r="A56" s="194"/>
      <c r="B56" s="194"/>
      <c r="C56" s="194"/>
      <c r="D56" s="194"/>
      <c r="E56" s="194"/>
      <c r="F56" s="194"/>
      <c r="G56" s="194"/>
    </row>
    <row r="57" customFormat="false" ht="14.25" hidden="false" customHeight="false" outlineLevel="0" collapsed="false">
      <c r="A57" s="194"/>
      <c r="B57" s="194"/>
      <c r="C57" s="194"/>
      <c r="D57" s="194"/>
      <c r="E57" s="194"/>
      <c r="F57" s="194"/>
      <c r="G57" s="194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2:G43"/>
    <mergeCell ref="H42:H43"/>
    <mergeCell ref="A44:A46"/>
    <mergeCell ref="E44:E46"/>
    <mergeCell ref="F44:F46"/>
    <mergeCell ref="G45:G46"/>
    <mergeCell ref="H45:H46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429861111111111" bottom="0.5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41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3.14"/>
    <col collapsed="false" customWidth="true" hidden="false" outlineLevel="0" max="6" min="6" style="0" width="6.7"/>
    <col collapsed="false" customWidth="true" hidden="false" outlineLevel="0" max="7" min="7" style="0" width="12.28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5.71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1.99"/>
    <col collapsed="false" customWidth="true" hidden="false" outlineLevel="0" max="14" min="14" style="0" width="7.14"/>
  </cols>
  <sheetData>
    <row r="1" s="270" customFormat="true" ht="15" hidden="false" customHeight="false" outlineLevel="0" collapsed="false">
      <c r="A1" s="2" t="s">
        <v>0</v>
      </c>
      <c r="B1" s="2" t="s">
        <v>67</v>
      </c>
      <c r="C1" s="2"/>
      <c r="E1" s="5" t="n">
        <v>50086</v>
      </c>
      <c r="F1" s="5"/>
      <c r="G1" s="5"/>
      <c r="H1" s="5"/>
      <c r="I1" s="249" t="s">
        <v>2</v>
      </c>
      <c r="J1" s="249"/>
      <c r="K1" s="249"/>
      <c r="L1" s="250" t="n">
        <v>1166</v>
      </c>
      <c r="M1" s="5"/>
      <c r="N1" s="5"/>
    </row>
    <row r="2" s="270" customFormat="true" ht="15" hidden="false" customHeight="false" outlineLevel="0" collapsed="false">
      <c r="A2" s="3" t="s">
        <v>3</v>
      </c>
      <c r="B2" s="2" t="s">
        <v>68</v>
      </c>
      <c r="C2" s="2"/>
      <c r="D2" s="5"/>
      <c r="E2" s="5"/>
      <c r="F2" s="5"/>
      <c r="G2" s="5"/>
      <c r="H2" s="5"/>
      <c r="I2" s="249" t="s">
        <v>5</v>
      </c>
      <c r="J2" s="249"/>
      <c r="K2" s="249"/>
      <c r="L2" s="5" t="n">
        <v>9</v>
      </c>
      <c r="M2" s="5"/>
      <c r="N2" s="5"/>
    </row>
    <row r="3" s="270" customFormat="true" ht="15" hidden="false" customHeight="false" outlineLevel="0" collapsed="false">
      <c r="A3" s="3" t="s">
        <v>6</v>
      </c>
      <c r="B3" s="2" t="s">
        <v>7</v>
      </c>
      <c r="C3" s="2"/>
      <c r="D3" s="5"/>
      <c r="E3" s="5"/>
      <c r="F3" s="5"/>
      <c r="G3" s="5"/>
      <c r="H3" s="5"/>
      <c r="I3" s="249" t="s">
        <v>8</v>
      </c>
      <c r="J3" s="249"/>
      <c r="K3" s="249"/>
      <c r="L3" s="5" t="s">
        <v>55</v>
      </c>
      <c r="M3" s="5"/>
      <c r="N3" s="5"/>
    </row>
    <row r="4" s="270" customFormat="true" ht="15" hidden="false" customHeight="false" outlineLevel="0" collapsed="false">
      <c r="A4" s="3" t="s">
        <v>9</v>
      </c>
      <c r="B4" s="3" t="n">
        <v>193</v>
      </c>
      <c r="C4" s="3"/>
      <c r="D4" s="5"/>
      <c r="E4" s="5"/>
      <c r="F4" s="5"/>
      <c r="G4" s="5"/>
      <c r="H4" s="5"/>
      <c r="I4" s="3" t="s">
        <v>69</v>
      </c>
      <c r="J4" s="3"/>
      <c r="K4" s="3"/>
      <c r="L4" s="7" t="s">
        <v>70</v>
      </c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71" t="s">
        <v>21</v>
      </c>
      <c r="H9" s="271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97" t="s">
        <v>28</v>
      </c>
      <c r="B11" s="23" t="s">
        <v>29</v>
      </c>
      <c r="C11" s="198" t="n">
        <v>2070</v>
      </c>
      <c r="D11" s="235" t="n">
        <f aca="false">8.588*1.075*1.2</f>
        <v>11.07852</v>
      </c>
      <c r="E11" s="272" t="n">
        <v>234</v>
      </c>
      <c r="F11" s="27" t="n">
        <v>22.54</v>
      </c>
      <c r="G11" s="47" t="n">
        <v>23675</v>
      </c>
      <c r="H11" s="41" t="n">
        <v>5.81</v>
      </c>
      <c r="I11" s="30"/>
      <c r="J11" s="29"/>
      <c r="K11" s="30"/>
      <c r="L11" s="29"/>
      <c r="M11" s="30"/>
      <c r="N11" s="29"/>
    </row>
    <row r="12" customFormat="false" ht="15" hidden="false" customHeight="true" outlineLevel="0" collapsed="false">
      <c r="A12" s="197"/>
      <c r="B12" s="31" t="s">
        <v>57</v>
      </c>
      <c r="C12" s="273" t="n">
        <v>17.25</v>
      </c>
      <c r="D12" s="241" t="n">
        <f aca="false">46.514*1.075*1.2</f>
        <v>60.00306</v>
      </c>
      <c r="E12" s="272"/>
      <c r="F12" s="27"/>
      <c r="G12" s="48" t="n">
        <v>1091</v>
      </c>
      <c r="H12" s="43" t="n">
        <v>47.23</v>
      </c>
      <c r="I12" s="42"/>
      <c r="J12" s="43"/>
      <c r="K12" s="42"/>
      <c r="L12" s="43"/>
      <c r="M12" s="42"/>
      <c r="N12" s="43"/>
    </row>
    <row r="13" customFormat="false" ht="15" hidden="false" customHeight="true" outlineLevel="0" collapsed="false">
      <c r="A13" s="209" t="s">
        <v>31</v>
      </c>
      <c r="B13" s="36" t="s">
        <v>29</v>
      </c>
      <c r="C13" s="203" t="n">
        <v>1200</v>
      </c>
      <c r="D13" s="235" t="n">
        <f aca="false">8.588*1.075*1.2</f>
        <v>11.07852</v>
      </c>
      <c r="E13" s="212" t="n">
        <f aca="false">190</f>
        <v>190</v>
      </c>
      <c r="F13" s="39" t="n">
        <v>22.54</v>
      </c>
      <c r="G13" s="47" t="n">
        <v>29850</v>
      </c>
      <c r="H13" s="41" t="n">
        <v>5.81</v>
      </c>
      <c r="I13" s="30"/>
      <c r="J13" s="29"/>
      <c r="K13" s="30"/>
      <c r="L13" s="29"/>
      <c r="M13" s="30"/>
      <c r="N13" s="29"/>
    </row>
    <row r="14" customFormat="false" ht="15" hidden="false" customHeight="true" outlineLevel="0" collapsed="false">
      <c r="A14" s="209"/>
      <c r="B14" s="36" t="s">
        <v>37</v>
      </c>
      <c r="C14" s="274" t="n">
        <v>17.25</v>
      </c>
      <c r="D14" s="241" t="n">
        <f aca="false">46.514*1.075*1.2</f>
        <v>60.00306</v>
      </c>
      <c r="E14" s="212"/>
      <c r="F14" s="39"/>
      <c r="G14" s="48" t="n">
        <v>1091</v>
      </c>
      <c r="H14" s="43" t="n">
        <v>47.23</v>
      </c>
      <c r="I14" s="30"/>
      <c r="J14" s="29"/>
      <c r="K14" s="30"/>
      <c r="L14" s="29"/>
      <c r="M14" s="30"/>
      <c r="N14" s="29"/>
    </row>
    <row r="15" customFormat="false" ht="15" hidden="false" customHeight="true" outlineLevel="0" collapsed="false">
      <c r="A15" s="209" t="s">
        <v>32</v>
      </c>
      <c r="B15" s="44" t="s">
        <v>29</v>
      </c>
      <c r="C15" s="210" t="n">
        <v>1410</v>
      </c>
      <c r="D15" s="235" t="n">
        <f aca="false">8.588*1.075*1.2</f>
        <v>11.07852</v>
      </c>
      <c r="E15" s="212" t="n">
        <f aca="false">177</f>
        <v>177</v>
      </c>
      <c r="F15" s="39" t="n">
        <v>22.54</v>
      </c>
      <c r="G15" s="47" t="n">
        <v>25613</v>
      </c>
      <c r="H15" s="41" t="n">
        <v>5.81</v>
      </c>
      <c r="I15" s="40"/>
      <c r="J15" s="41"/>
      <c r="K15" s="40"/>
      <c r="L15" s="41"/>
      <c r="M15" s="40"/>
      <c r="N15" s="41"/>
    </row>
    <row r="16" customFormat="false" ht="15" hidden="false" customHeight="true" outlineLevel="0" collapsed="false">
      <c r="A16" s="209"/>
      <c r="B16" s="31" t="s">
        <v>37</v>
      </c>
      <c r="C16" s="273" t="n">
        <v>17.25</v>
      </c>
      <c r="D16" s="241" t="n">
        <f aca="false">46.514*1.075*1.2</f>
        <v>60.00306</v>
      </c>
      <c r="E16" s="212"/>
      <c r="F16" s="39"/>
      <c r="G16" s="48" t="n">
        <v>1091</v>
      </c>
      <c r="H16" s="43" t="n">
        <v>47.23</v>
      </c>
      <c r="I16" s="42"/>
      <c r="J16" s="43"/>
      <c r="K16" s="42"/>
      <c r="L16" s="43"/>
      <c r="M16" s="42"/>
      <c r="N16" s="43"/>
    </row>
    <row r="17" customFormat="false" ht="15" hidden="false" customHeight="true" outlineLevel="0" collapsed="false">
      <c r="A17" s="209" t="s">
        <v>33</v>
      </c>
      <c r="B17" s="44" t="s">
        <v>29</v>
      </c>
      <c r="C17" s="210" t="n">
        <v>810</v>
      </c>
      <c r="D17" s="235" t="n">
        <f aca="false">8.588*1.075*1.2</f>
        <v>11.07852</v>
      </c>
      <c r="E17" s="212" t="n">
        <v>201</v>
      </c>
      <c r="F17" s="39" t="n">
        <v>22.54</v>
      </c>
      <c r="G17" s="47" t="n">
        <v>8669</v>
      </c>
      <c r="H17" s="41" t="n">
        <v>5.81</v>
      </c>
      <c r="I17" s="40"/>
      <c r="J17" s="41"/>
      <c r="K17" s="40"/>
      <c r="L17" s="41"/>
      <c r="M17" s="40"/>
      <c r="N17" s="41"/>
    </row>
    <row r="18" customFormat="false" ht="12.75" hidden="false" customHeight="false" outlineLevel="0" collapsed="false">
      <c r="A18" s="209"/>
      <c r="B18" s="31" t="s">
        <v>37</v>
      </c>
      <c r="C18" s="275" t="n">
        <v>17.25</v>
      </c>
      <c r="D18" s="241" t="n">
        <f aca="false">46.514*1.075*1.2</f>
        <v>60.00306</v>
      </c>
      <c r="E18" s="212"/>
      <c r="F18" s="39"/>
      <c r="G18" s="48" t="n">
        <v>1091</v>
      </c>
      <c r="H18" s="43" t="n">
        <v>47.23</v>
      </c>
      <c r="I18" s="42"/>
      <c r="J18" s="43"/>
      <c r="K18" s="42"/>
      <c r="L18" s="43"/>
      <c r="M18" s="42"/>
      <c r="N18" s="43"/>
    </row>
    <row r="19" customFormat="false" ht="12.75" hidden="false" customHeight="false" outlineLevel="0" collapsed="false">
      <c r="A19" s="209" t="s">
        <v>34</v>
      </c>
      <c r="B19" s="44" t="s">
        <v>29</v>
      </c>
      <c r="C19" s="210" t="n">
        <v>0</v>
      </c>
      <c r="D19" s="235" t="n">
        <f aca="false">8.588*1.075*1.2</f>
        <v>11.07852</v>
      </c>
      <c r="E19" s="212" t="n">
        <v>354</v>
      </c>
      <c r="F19" s="39" t="n">
        <v>22.54</v>
      </c>
      <c r="G19" s="47" t="n">
        <v>0</v>
      </c>
      <c r="H19" s="41" t="n">
        <v>5.81</v>
      </c>
      <c r="I19" s="40"/>
      <c r="J19" s="41"/>
      <c r="K19" s="40"/>
      <c r="L19" s="41"/>
      <c r="M19" s="40"/>
      <c r="N19" s="41"/>
    </row>
    <row r="20" customFormat="false" ht="13.5" hidden="false" customHeight="false" outlineLevel="0" collapsed="false">
      <c r="A20" s="209"/>
      <c r="B20" s="31" t="s">
        <v>37</v>
      </c>
      <c r="C20" s="275" t="n">
        <v>0</v>
      </c>
      <c r="D20" s="241" t="n">
        <f aca="false">46.514*1.075*1.2</f>
        <v>60.00306</v>
      </c>
      <c r="E20" s="212"/>
      <c r="F20" s="39"/>
      <c r="G20" s="48" t="n">
        <v>1091</v>
      </c>
      <c r="H20" s="43" t="n">
        <v>47.23</v>
      </c>
      <c r="I20" s="42"/>
      <c r="J20" s="43"/>
      <c r="K20" s="42"/>
      <c r="L20" s="43"/>
      <c r="M20" s="42"/>
      <c r="N20" s="43"/>
    </row>
    <row r="21" customFormat="false" ht="13.5" hidden="false" customHeight="false" outlineLevel="0" collapsed="false">
      <c r="A21" s="209" t="s">
        <v>35</v>
      </c>
      <c r="B21" s="44" t="s">
        <v>29</v>
      </c>
      <c r="C21" s="255"/>
      <c r="D21" s="276"/>
      <c r="E21" s="212"/>
      <c r="F21" s="39"/>
      <c r="G21" s="46"/>
      <c r="H21" s="277"/>
      <c r="I21" s="40"/>
      <c r="J21" s="41"/>
      <c r="K21" s="40"/>
      <c r="L21" s="41"/>
      <c r="M21" s="40"/>
      <c r="N21" s="41"/>
    </row>
    <row r="22" customFormat="false" ht="13.5" hidden="false" customHeight="false" outlineLevel="0" collapsed="false">
      <c r="A22" s="209"/>
      <c r="B22" s="31" t="s">
        <v>37</v>
      </c>
      <c r="C22" s="275"/>
      <c r="D22" s="278"/>
      <c r="E22" s="212"/>
      <c r="F22" s="39"/>
      <c r="G22" s="46"/>
      <c r="H22" s="277"/>
      <c r="I22" s="42"/>
      <c r="J22" s="43"/>
      <c r="K22" s="42"/>
      <c r="L22" s="43"/>
      <c r="M22" s="42"/>
      <c r="N22" s="43"/>
    </row>
    <row r="23" customFormat="false" ht="13.5" hidden="false" customHeight="false" outlineLevel="0" collapsed="false">
      <c r="A23" s="209" t="s">
        <v>36</v>
      </c>
      <c r="B23" s="44" t="s">
        <v>29</v>
      </c>
      <c r="C23" s="255"/>
      <c r="D23" s="276"/>
      <c r="E23" s="212"/>
      <c r="F23" s="39"/>
      <c r="G23" s="46"/>
      <c r="H23" s="277"/>
      <c r="I23" s="40"/>
      <c r="J23" s="41"/>
      <c r="K23" s="40"/>
      <c r="L23" s="41"/>
      <c r="M23" s="40"/>
      <c r="N23" s="41"/>
    </row>
    <row r="24" customFormat="false" ht="13.5" hidden="false" customHeight="false" outlineLevel="0" collapsed="false">
      <c r="A24" s="209"/>
      <c r="B24" s="31" t="s">
        <v>37</v>
      </c>
      <c r="C24" s="275"/>
      <c r="D24" s="278"/>
      <c r="E24" s="212"/>
      <c r="F24" s="39"/>
      <c r="G24" s="46"/>
      <c r="H24" s="277"/>
      <c r="I24" s="42"/>
      <c r="J24" s="43"/>
      <c r="K24" s="42"/>
      <c r="L24" s="43"/>
      <c r="M24" s="42"/>
      <c r="N24" s="43"/>
    </row>
    <row r="25" customFormat="false" ht="13.5" hidden="false" customHeight="false" outlineLevel="0" collapsed="false">
      <c r="A25" s="209" t="s">
        <v>38</v>
      </c>
      <c r="B25" s="44" t="s">
        <v>29</v>
      </c>
      <c r="C25" s="255"/>
      <c r="D25" s="276"/>
      <c r="E25" s="212"/>
      <c r="F25" s="39"/>
      <c r="G25" s="47"/>
      <c r="H25" s="41"/>
      <c r="I25" s="42"/>
      <c r="J25" s="43"/>
      <c r="K25" s="42"/>
      <c r="L25" s="43"/>
      <c r="M25" s="42"/>
      <c r="N25" s="43"/>
    </row>
    <row r="26" customFormat="false" ht="12.75" hidden="false" customHeight="false" outlineLevel="0" collapsed="false">
      <c r="A26" s="209"/>
      <c r="B26" s="31" t="s">
        <v>37</v>
      </c>
      <c r="C26" s="275"/>
      <c r="D26" s="278"/>
      <c r="E26" s="212"/>
      <c r="F26" s="39"/>
      <c r="G26" s="48"/>
      <c r="H26" s="43"/>
      <c r="I26" s="49"/>
      <c r="J26" s="39"/>
      <c r="K26" s="49"/>
      <c r="L26" s="39"/>
      <c r="M26" s="49"/>
      <c r="N26" s="39"/>
    </row>
    <row r="27" customFormat="false" ht="12.75" hidden="false" customHeight="false" outlineLevel="0" collapsed="false">
      <c r="A27" s="209" t="s">
        <v>39</v>
      </c>
      <c r="B27" s="44" t="s">
        <v>29</v>
      </c>
      <c r="C27" s="255"/>
      <c r="D27" s="256"/>
      <c r="E27" s="212"/>
      <c r="F27" s="39"/>
      <c r="G27" s="47"/>
      <c r="H27" s="41"/>
      <c r="I27" s="49"/>
      <c r="J27" s="39"/>
      <c r="K27" s="49"/>
      <c r="L27" s="39"/>
      <c r="M27" s="49"/>
      <c r="N27" s="39"/>
    </row>
    <row r="28" customFormat="false" ht="12.75" hidden="false" customHeight="false" outlineLevel="0" collapsed="false">
      <c r="A28" s="209"/>
      <c r="B28" s="31" t="s">
        <v>37</v>
      </c>
      <c r="C28" s="275"/>
      <c r="D28" s="43"/>
      <c r="E28" s="212"/>
      <c r="F28" s="39"/>
      <c r="G28" s="48"/>
      <c r="H28" s="43"/>
      <c r="I28" s="49"/>
      <c r="J28" s="39"/>
      <c r="K28" s="49"/>
      <c r="L28" s="39"/>
      <c r="M28" s="49"/>
      <c r="N28" s="39"/>
    </row>
    <row r="29" customFormat="false" ht="12.75" hidden="false" customHeight="false" outlineLevel="0" collapsed="false">
      <c r="A29" s="209" t="s">
        <v>40</v>
      </c>
      <c r="B29" s="44" t="s">
        <v>29</v>
      </c>
      <c r="C29" s="255"/>
      <c r="D29" s="256"/>
      <c r="E29" s="212"/>
      <c r="F29" s="39"/>
      <c r="G29" s="47"/>
      <c r="H29" s="41"/>
      <c r="I29" s="49"/>
      <c r="J29" s="39"/>
      <c r="K29" s="49"/>
      <c r="L29" s="39"/>
      <c r="M29" s="49"/>
      <c r="N29" s="39"/>
    </row>
    <row r="30" customFormat="false" ht="12.75" hidden="false" customHeight="false" outlineLevel="0" collapsed="false">
      <c r="A30" s="209"/>
      <c r="B30" s="31" t="s">
        <v>37</v>
      </c>
      <c r="C30" s="275"/>
      <c r="D30" s="43"/>
      <c r="E30" s="212"/>
      <c r="F30" s="39"/>
      <c r="G30" s="48"/>
      <c r="H30" s="43"/>
      <c r="I30" s="49"/>
      <c r="J30" s="39"/>
      <c r="K30" s="49"/>
      <c r="L30" s="39"/>
      <c r="M30" s="49"/>
      <c r="N30" s="39"/>
    </row>
    <row r="31" customFormat="false" ht="12.75" hidden="false" customHeight="false" outlineLevel="0" collapsed="false">
      <c r="A31" s="209" t="s">
        <v>41</v>
      </c>
      <c r="B31" s="44" t="s">
        <v>29</v>
      </c>
      <c r="C31" s="255"/>
      <c r="D31" s="256"/>
      <c r="E31" s="212"/>
      <c r="F31" s="39"/>
      <c r="G31" s="47"/>
      <c r="H31" s="41"/>
      <c r="I31" s="49"/>
      <c r="J31" s="39"/>
      <c r="K31" s="49"/>
      <c r="L31" s="39"/>
      <c r="M31" s="49"/>
      <c r="N31" s="39"/>
    </row>
    <row r="32" customFormat="false" ht="12.75" hidden="false" customHeight="false" outlineLevel="0" collapsed="false">
      <c r="A32" s="209"/>
      <c r="B32" s="31" t="s">
        <v>37</v>
      </c>
      <c r="C32" s="275"/>
      <c r="D32" s="43"/>
      <c r="E32" s="212"/>
      <c r="F32" s="39"/>
      <c r="G32" s="48"/>
      <c r="H32" s="43"/>
      <c r="I32" s="49"/>
      <c r="J32" s="39"/>
      <c r="K32" s="49"/>
      <c r="L32" s="39"/>
      <c r="M32" s="49"/>
      <c r="N32" s="39"/>
    </row>
    <row r="33" customFormat="false" ht="12.75" hidden="false" customHeight="false" outlineLevel="0" collapsed="false">
      <c r="A33" s="279" t="s">
        <v>42</v>
      </c>
      <c r="B33" s="44" t="s">
        <v>29</v>
      </c>
      <c r="C33" s="255"/>
      <c r="D33" s="256"/>
      <c r="E33" s="280"/>
      <c r="F33" s="53"/>
      <c r="G33" s="47"/>
      <c r="H33" s="41"/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279"/>
      <c r="B34" s="54" t="s">
        <v>37</v>
      </c>
      <c r="C34" s="275"/>
      <c r="D34" s="43"/>
      <c r="E34" s="280"/>
      <c r="F34" s="53"/>
      <c r="G34" s="48"/>
      <c r="H34" s="43"/>
      <c r="I34" s="21"/>
      <c r="J34" s="20"/>
      <c r="K34" s="21"/>
      <c r="L34" s="20"/>
      <c r="M34" s="21"/>
      <c r="N34" s="20"/>
    </row>
    <row r="35" customFormat="false" ht="15" hidden="false" customHeight="false" outlineLevel="0" collapsed="false">
      <c r="A35" s="196"/>
      <c r="B35" s="196"/>
      <c r="C35" s="196"/>
      <c r="D35" s="196"/>
      <c r="E35" s="196"/>
      <c r="F35" s="196"/>
      <c r="G35" s="196"/>
      <c r="H35" s="196"/>
      <c r="I35" s="1"/>
      <c r="J35" s="1"/>
      <c r="K35" s="1"/>
      <c r="L35" s="1"/>
      <c r="M35" s="1"/>
      <c r="N35" s="1"/>
    </row>
    <row r="36" s="170" customFormat="true" ht="12.75" hidden="false" customHeight="false" outlineLevel="0" collapsed="false">
      <c r="A36" s="55"/>
      <c r="B36" s="55"/>
      <c r="C36" s="55"/>
      <c r="D36" s="55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s="170" customFormat="true" ht="12.75" hidden="false" customHeight="false" outlineLevel="0" collapsed="false">
      <c r="A37" s="56"/>
      <c r="B37" s="57"/>
      <c r="C37" s="57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s="170" customFormat="true" ht="12.75" hidden="false" customHeight="false" outlineLevel="0" collapsed="false">
      <c r="A38" s="56"/>
      <c r="B38" s="55"/>
      <c r="C38" s="55"/>
      <c r="D38" s="55"/>
      <c r="E38" s="55"/>
      <c r="F38" s="56"/>
      <c r="G38" s="56"/>
      <c r="H38" s="56"/>
      <c r="I38" s="56"/>
      <c r="J38" s="56"/>
      <c r="K38" s="56"/>
      <c r="L38" s="56"/>
      <c r="M38" s="56"/>
      <c r="N38" s="56"/>
    </row>
    <row r="39" s="170" customFormat="true" ht="12.75" hidden="false" customHeight="false" outlineLevel="0" collapsed="false">
      <c r="A39" s="56"/>
      <c r="B39" s="55"/>
      <c r="C39" s="55"/>
      <c r="D39" s="55"/>
      <c r="E39" s="56"/>
      <c r="F39" s="56"/>
      <c r="G39" s="56"/>
      <c r="H39" s="56"/>
      <c r="I39" s="56"/>
      <c r="J39" s="56"/>
      <c r="K39" s="56"/>
      <c r="L39" s="56"/>
      <c r="M39" s="56"/>
      <c r="N39" s="56"/>
    </row>
    <row r="40" customFormat="false" ht="14.25" hidden="false" customHeight="false" outlineLevel="0" collapsed="false">
      <c r="A40" s="196"/>
      <c r="B40" s="196"/>
      <c r="C40" s="196"/>
      <c r="D40" s="196"/>
      <c r="E40" s="196"/>
      <c r="F40" s="196"/>
      <c r="G40" s="196"/>
      <c r="H40" s="196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94"/>
      <c r="B41" s="194"/>
      <c r="C41" s="194"/>
      <c r="D41" s="194"/>
      <c r="E41" s="194"/>
      <c r="F41" s="194"/>
      <c r="G41" s="194"/>
      <c r="H41" s="194"/>
    </row>
    <row r="42" customFormat="false" ht="14.25" hidden="false" customHeight="false" outlineLevel="0" collapsed="false">
      <c r="A42" s="194"/>
      <c r="B42" s="194"/>
      <c r="C42" s="194"/>
      <c r="D42" s="194"/>
      <c r="E42" s="194"/>
      <c r="F42" s="194"/>
      <c r="G42" s="194"/>
      <c r="H42" s="194"/>
    </row>
    <row r="43" customFormat="false" ht="14.25" hidden="false" customHeight="false" outlineLevel="0" collapsed="false">
      <c r="A43" s="194"/>
      <c r="B43" s="194"/>
      <c r="C43" s="194"/>
      <c r="D43" s="194"/>
      <c r="E43" s="194"/>
      <c r="F43" s="194"/>
      <c r="G43" s="194"/>
      <c r="H43" s="194"/>
    </row>
  </sheetData>
  <mergeCells count="5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5" top="0.44027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7"/>
    <col collapsed="false" customWidth="true" hidden="false" outlineLevel="0" max="3" min="3" style="0" width="11.42"/>
    <col collapsed="false" customWidth="true" hidden="false" outlineLevel="0" max="4" min="4" style="0" width="6.99"/>
    <col collapsed="false" customWidth="true" hidden="false" outlineLevel="0" max="5" min="5" style="0" width="13.41"/>
    <col collapsed="false" customWidth="true" hidden="false" outlineLevel="0" max="6" min="6" style="0" width="6.13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6.7"/>
    <col collapsed="false" customWidth="true" hidden="false" outlineLevel="0" max="11" min="11" style="0" width="11.56"/>
    <col collapsed="false" customWidth="true" hidden="false" outlineLevel="0" max="12" min="12" style="0" width="6.56"/>
    <col collapsed="false" customWidth="true" hidden="false" outlineLevel="0" max="13" min="13" style="0" width="11.85"/>
    <col collapsed="false" customWidth="true" hidden="false" outlineLevel="0" max="14" min="14" style="0" width="6.85"/>
  </cols>
  <sheetData>
    <row r="1" s="270" customFormat="true" ht="15" hidden="false" customHeight="false" outlineLevel="0" collapsed="false">
      <c r="A1" s="2" t="s">
        <v>0</v>
      </c>
      <c r="B1" s="3" t="s">
        <v>71</v>
      </c>
      <c r="C1" s="3"/>
      <c r="D1" s="5"/>
      <c r="E1" s="5"/>
      <c r="F1" s="5"/>
      <c r="G1" s="5"/>
      <c r="H1" s="5"/>
      <c r="I1" s="249" t="s">
        <v>2</v>
      </c>
      <c r="J1" s="249"/>
      <c r="K1" s="249"/>
      <c r="L1" s="5" t="n">
        <v>315</v>
      </c>
      <c r="M1" s="5"/>
      <c r="N1" s="5"/>
    </row>
    <row r="2" s="270" customFormat="true" ht="15" hidden="false" customHeight="false" outlineLevel="0" collapsed="false">
      <c r="A2" s="3" t="s">
        <v>3</v>
      </c>
      <c r="B2" s="3" t="s">
        <v>72</v>
      </c>
      <c r="C2" s="3"/>
      <c r="D2" s="5"/>
      <c r="E2" s="5"/>
      <c r="F2" s="5"/>
      <c r="G2" s="5"/>
      <c r="H2" s="5"/>
      <c r="I2" s="249" t="s">
        <v>5</v>
      </c>
      <c r="J2" s="249"/>
      <c r="K2" s="249"/>
      <c r="L2" s="5" t="n">
        <v>3</v>
      </c>
      <c r="M2" s="5"/>
      <c r="N2" s="5"/>
    </row>
    <row r="3" s="270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9" t="s">
        <v>8</v>
      </c>
      <c r="J3" s="249"/>
      <c r="K3" s="249"/>
      <c r="L3" s="5" t="s">
        <v>55</v>
      </c>
      <c r="M3" s="5"/>
      <c r="N3" s="5"/>
    </row>
    <row r="4" s="270" customFormat="true" ht="15" hidden="false" customHeight="false" outlineLevel="0" collapsed="false">
      <c r="A4" s="3" t="s">
        <v>9</v>
      </c>
      <c r="B4" s="3" t="n">
        <v>56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97" t="s">
        <v>28</v>
      </c>
      <c r="B11" s="23" t="s">
        <v>29</v>
      </c>
      <c r="C11" s="198" t="n">
        <v>4676</v>
      </c>
      <c r="D11" s="76" t="n">
        <f aca="false">8.716*1.075*1.2</f>
        <v>11.24364</v>
      </c>
      <c r="E11" s="199" t="n">
        <v>47</v>
      </c>
      <c r="F11" s="27" t="n">
        <v>22.54</v>
      </c>
      <c r="G11" s="281"/>
      <c r="H11" s="282"/>
      <c r="I11" s="30"/>
      <c r="J11" s="29"/>
      <c r="K11" s="30"/>
      <c r="L11" s="29"/>
      <c r="M11" s="30"/>
      <c r="N11" s="29"/>
    </row>
    <row r="12" customFormat="false" ht="15.75" hidden="false" customHeight="true" outlineLevel="0" collapsed="false">
      <c r="A12" s="197"/>
      <c r="B12" s="36" t="s">
        <v>62</v>
      </c>
      <c r="C12" s="203" t="n">
        <v>2065</v>
      </c>
      <c r="D12" s="84" t="n">
        <f aca="false">4.887*1.075*1.2</f>
        <v>6.30423</v>
      </c>
      <c r="E12" s="199"/>
      <c r="F12" s="27"/>
      <c r="G12" s="283"/>
      <c r="H12" s="284"/>
      <c r="I12" s="30"/>
      <c r="J12" s="29"/>
      <c r="K12" s="30"/>
      <c r="L12" s="29"/>
      <c r="M12" s="30"/>
      <c r="N12" s="29"/>
    </row>
    <row r="13" customFormat="false" ht="16.5" hidden="false" customHeight="true" outlineLevel="0" collapsed="false">
      <c r="A13" s="197"/>
      <c r="B13" s="31" t="s">
        <v>57</v>
      </c>
      <c r="C13" s="275" t="n">
        <v>21.1</v>
      </c>
      <c r="D13" s="87" t="n">
        <f aca="false">148.844*1.075*1.2</f>
        <v>192.00876</v>
      </c>
      <c r="E13" s="199"/>
      <c r="F13" s="27"/>
      <c r="G13" s="48"/>
      <c r="H13" s="285"/>
      <c r="I13" s="30"/>
      <c r="J13" s="29"/>
      <c r="K13" s="30"/>
      <c r="L13" s="29"/>
      <c r="M13" s="30"/>
      <c r="N13" s="29"/>
    </row>
    <row r="14" customFormat="false" ht="15" hidden="false" customHeight="true" outlineLevel="0" collapsed="false">
      <c r="A14" s="209" t="s">
        <v>31</v>
      </c>
      <c r="B14" s="23" t="s">
        <v>29</v>
      </c>
      <c r="C14" s="210" t="n">
        <v>3592</v>
      </c>
      <c r="D14" s="76" t="n">
        <f aca="false">8.716*1.075*1.2</f>
        <v>11.24364</v>
      </c>
      <c r="E14" s="212" t="n">
        <f aca="false">45</f>
        <v>45</v>
      </c>
      <c r="F14" s="286" t="n">
        <v>22.54</v>
      </c>
      <c r="G14" s="47"/>
      <c r="H14" s="254"/>
      <c r="I14" s="40"/>
      <c r="J14" s="41"/>
      <c r="K14" s="40"/>
      <c r="L14" s="41"/>
      <c r="M14" s="40"/>
      <c r="N14" s="41"/>
    </row>
    <row r="15" customFormat="false" ht="15" hidden="false" customHeight="true" outlineLevel="0" collapsed="false">
      <c r="A15" s="209"/>
      <c r="B15" s="36" t="s">
        <v>62</v>
      </c>
      <c r="C15" s="203" t="n">
        <v>1585</v>
      </c>
      <c r="D15" s="84" t="n">
        <f aca="false">4.887*1.075*1.2</f>
        <v>6.30423</v>
      </c>
      <c r="E15" s="212"/>
      <c r="F15" s="286"/>
      <c r="G15" s="283"/>
      <c r="H15" s="284"/>
      <c r="I15" s="30"/>
      <c r="J15" s="29"/>
      <c r="K15" s="30"/>
      <c r="L15" s="29"/>
      <c r="M15" s="30"/>
      <c r="N15" s="29"/>
    </row>
    <row r="16" customFormat="false" ht="15" hidden="false" customHeight="true" outlineLevel="0" collapsed="false">
      <c r="A16" s="209"/>
      <c r="B16" s="31" t="s">
        <v>57</v>
      </c>
      <c r="C16" s="275" t="n">
        <v>21.1</v>
      </c>
      <c r="D16" s="87" t="n">
        <f aca="false">148.844*1.075*1.2</f>
        <v>192.00876</v>
      </c>
      <c r="E16" s="212"/>
      <c r="F16" s="286"/>
      <c r="G16" s="48"/>
      <c r="H16" s="285"/>
      <c r="I16" s="42"/>
      <c r="J16" s="43"/>
      <c r="K16" s="42"/>
      <c r="L16" s="43"/>
      <c r="M16" s="42"/>
      <c r="N16" s="43"/>
    </row>
    <row r="17" customFormat="false" ht="15" hidden="false" customHeight="true" outlineLevel="0" collapsed="false">
      <c r="A17" s="209" t="s">
        <v>32</v>
      </c>
      <c r="B17" s="23" t="s">
        <v>29</v>
      </c>
      <c r="C17" s="210" t="n">
        <v>4404</v>
      </c>
      <c r="D17" s="76" t="n">
        <f aca="false">8.716*1.075*1.2</f>
        <v>11.24364</v>
      </c>
      <c r="E17" s="212" t="n">
        <v>19</v>
      </c>
      <c r="F17" s="286" t="n">
        <v>22.54</v>
      </c>
      <c r="G17" s="47"/>
      <c r="H17" s="254"/>
      <c r="I17" s="40"/>
      <c r="J17" s="41"/>
      <c r="K17" s="40"/>
      <c r="L17" s="41"/>
      <c r="M17" s="40"/>
      <c r="N17" s="41"/>
    </row>
    <row r="18" customFormat="false" ht="15" hidden="false" customHeight="true" outlineLevel="0" collapsed="false">
      <c r="A18" s="209"/>
      <c r="B18" s="36" t="s">
        <v>62</v>
      </c>
      <c r="C18" s="203" t="n">
        <v>1931</v>
      </c>
      <c r="D18" s="84" t="n">
        <f aca="false">4.887*1.075*1.2</f>
        <v>6.30423</v>
      </c>
      <c r="E18" s="212"/>
      <c r="F18" s="286"/>
      <c r="G18" s="283"/>
      <c r="H18" s="284"/>
      <c r="I18" s="30"/>
      <c r="J18" s="29"/>
      <c r="K18" s="30"/>
      <c r="L18" s="29"/>
      <c r="M18" s="30"/>
      <c r="N18" s="29"/>
    </row>
    <row r="19" customFormat="false" ht="15" hidden="false" customHeight="true" outlineLevel="0" collapsed="false">
      <c r="A19" s="209"/>
      <c r="B19" s="31" t="s">
        <v>57</v>
      </c>
      <c r="C19" s="275" t="n">
        <v>21.1</v>
      </c>
      <c r="D19" s="87" t="n">
        <f aca="false">148.844*1.075*1.2</f>
        <v>192.00876</v>
      </c>
      <c r="E19" s="212"/>
      <c r="F19" s="286"/>
      <c r="G19" s="48"/>
      <c r="H19" s="285"/>
      <c r="I19" s="42"/>
      <c r="J19" s="43"/>
      <c r="K19" s="42"/>
      <c r="L19" s="43"/>
      <c r="M19" s="42"/>
      <c r="N19" s="43"/>
    </row>
    <row r="20" customFormat="false" ht="15" hidden="false" customHeight="true" outlineLevel="0" collapsed="false">
      <c r="A20" s="209" t="s">
        <v>33</v>
      </c>
      <c r="B20" s="23" t="s">
        <v>29</v>
      </c>
      <c r="C20" s="210" t="n">
        <v>1336</v>
      </c>
      <c r="D20" s="76" t="n">
        <f aca="false">8.716*1.075*1.2</f>
        <v>11.24364</v>
      </c>
      <c r="E20" s="212" t="n">
        <v>32</v>
      </c>
      <c r="F20" s="286" t="n">
        <v>22.54</v>
      </c>
      <c r="G20" s="47"/>
      <c r="H20" s="254"/>
      <c r="I20" s="40"/>
      <c r="J20" s="41"/>
      <c r="K20" s="40"/>
      <c r="L20" s="41"/>
      <c r="M20" s="40"/>
      <c r="N20" s="41"/>
    </row>
    <row r="21" customFormat="false" ht="15" hidden="false" customHeight="true" outlineLevel="0" collapsed="false">
      <c r="A21" s="209"/>
      <c r="B21" s="36" t="s">
        <v>62</v>
      </c>
      <c r="C21" s="83" t="n">
        <v>452</v>
      </c>
      <c r="D21" s="84" t="n">
        <f aca="false">4.887*1.075*1.2</f>
        <v>6.30423</v>
      </c>
      <c r="E21" s="212"/>
      <c r="F21" s="286"/>
      <c r="G21" s="283"/>
      <c r="H21" s="284"/>
      <c r="I21" s="30"/>
      <c r="J21" s="29"/>
      <c r="K21" s="30"/>
      <c r="L21" s="29"/>
      <c r="M21" s="30"/>
      <c r="N21" s="29"/>
    </row>
    <row r="22" customFormat="false" ht="13.5" hidden="false" customHeight="false" outlineLevel="0" collapsed="false">
      <c r="A22" s="209"/>
      <c r="B22" s="31" t="s">
        <v>57</v>
      </c>
      <c r="C22" s="275" t="n">
        <v>21.1</v>
      </c>
      <c r="D22" s="87" t="n">
        <f aca="false">148.844*1.075*1.2</f>
        <v>192.00876</v>
      </c>
      <c r="E22" s="212"/>
      <c r="F22" s="286"/>
      <c r="G22" s="48"/>
      <c r="H22" s="285"/>
      <c r="I22" s="42"/>
      <c r="J22" s="43"/>
      <c r="K22" s="42"/>
      <c r="L22" s="43"/>
      <c r="M22" s="42"/>
      <c r="N22" s="43"/>
    </row>
    <row r="23" customFormat="false" ht="12.75" hidden="false" customHeight="false" outlineLevel="0" collapsed="false">
      <c r="A23" s="209" t="s">
        <v>34</v>
      </c>
      <c r="B23" s="23" t="s">
        <v>29</v>
      </c>
      <c r="C23" s="255" t="n">
        <v>459</v>
      </c>
      <c r="D23" s="76" t="n">
        <f aca="false">8.716*1.075*1.2</f>
        <v>11.24364</v>
      </c>
      <c r="E23" s="212" t="n">
        <v>31</v>
      </c>
      <c r="F23" s="286" t="n">
        <v>22.54</v>
      </c>
      <c r="G23" s="47"/>
      <c r="H23" s="254"/>
      <c r="I23" s="40"/>
      <c r="J23" s="41"/>
      <c r="K23" s="40"/>
      <c r="L23" s="41"/>
      <c r="M23" s="40"/>
      <c r="N23" s="41"/>
    </row>
    <row r="24" customFormat="false" ht="12.75" hidden="false" customHeight="false" outlineLevel="0" collapsed="false">
      <c r="A24" s="209"/>
      <c r="B24" s="36" t="s">
        <v>62</v>
      </c>
      <c r="C24" s="83" t="n">
        <v>50</v>
      </c>
      <c r="D24" s="84" t="n">
        <f aca="false">4.887*1.075*1.2</f>
        <v>6.30423</v>
      </c>
      <c r="E24" s="212"/>
      <c r="F24" s="286"/>
      <c r="G24" s="283"/>
      <c r="H24" s="284"/>
      <c r="I24" s="30"/>
      <c r="J24" s="29"/>
      <c r="K24" s="30"/>
      <c r="L24" s="29"/>
      <c r="M24" s="30"/>
      <c r="N24" s="29"/>
    </row>
    <row r="25" customFormat="false" ht="13.5" hidden="false" customHeight="false" outlineLevel="0" collapsed="false">
      <c r="A25" s="209"/>
      <c r="B25" s="31" t="s">
        <v>57</v>
      </c>
      <c r="C25" s="275" t="n">
        <v>21.1</v>
      </c>
      <c r="D25" s="87" t="n">
        <f aca="false">148.844*1.075*1.2</f>
        <v>192.00876</v>
      </c>
      <c r="E25" s="212"/>
      <c r="F25" s="286"/>
      <c r="G25" s="42"/>
      <c r="H25" s="43"/>
      <c r="I25" s="42"/>
      <c r="J25" s="43"/>
      <c r="K25" s="42"/>
      <c r="L25" s="43"/>
      <c r="M25" s="42"/>
      <c r="N25" s="43"/>
    </row>
    <row r="26" customFormat="false" ht="12.75" hidden="false" customHeight="false" outlineLevel="0" collapsed="false">
      <c r="A26" s="209" t="s">
        <v>35</v>
      </c>
      <c r="B26" s="23" t="s">
        <v>29</v>
      </c>
      <c r="C26" s="255"/>
      <c r="D26" s="287"/>
      <c r="E26" s="212"/>
      <c r="F26" s="286"/>
      <c r="G26" s="47"/>
      <c r="H26" s="254"/>
      <c r="I26" s="40"/>
      <c r="J26" s="41"/>
      <c r="K26" s="40"/>
      <c r="L26" s="41"/>
      <c r="M26" s="40"/>
      <c r="N26" s="41"/>
    </row>
    <row r="27" customFormat="false" ht="12.75" hidden="false" customHeight="false" outlineLevel="0" collapsed="false">
      <c r="A27" s="209"/>
      <c r="B27" s="36" t="s">
        <v>62</v>
      </c>
      <c r="C27" s="83"/>
      <c r="D27" s="288"/>
      <c r="E27" s="212"/>
      <c r="F27" s="286"/>
      <c r="G27" s="283"/>
      <c r="H27" s="284"/>
      <c r="I27" s="30"/>
      <c r="J27" s="29"/>
      <c r="K27" s="30"/>
      <c r="L27" s="29"/>
      <c r="M27" s="30"/>
      <c r="N27" s="29"/>
    </row>
    <row r="28" customFormat="false" ht="13.5" hidden="false" customHeight="false" outlineLevel="0" collapsed="false">
      <c r="A28" s="209"/>
      <c r="B28" s="31" t="s">
        <v>57</v>
      </c>
      <c r="C28" s="275"/>
      <c r="D28" s="289"/>
      <c r="E28" s="212"/>
      <c r="F28" s="286"/>
      <c r="G28" s="42"/>
      <c r="H28" s="43"/>
      <c r="I28" s="42"/>
      <c r="J28" s="43"/>
      <c r="K28" s="42"/>
      <c r="L28" s="43"/>
      <c r="M28" s="42"/>
      <c r="N28" s="43"/>
    </row>
    <row r="29" customFormat="false" ht="12.75" hidden="false" customHeight="false" outlineLevel="0" collapsed="false">
      <c r="A29" s="209" t="s">
        <v>36</v>
      </c>
      <c r="B29" s="23" t="s">
        <v>29</v>
      </c>
      <c r="C29" s="255"/>
      <c r="D29" s="287"/>
      <c r="E29" s="212"/>
      <c r="F29" s="39"/>
      <c r="G29" s="47"/>
      <c r="H29" s="254"/>
      <c r="I29" s="40"/>
      <c r="J29" s="41"/>
      <c r="K29" s="40"/>
      <c r="L29" s="41"/>
      <c r="M29" s="40"/>
      <c r="N29" s="41"/>
    </row>
    <row r="30" customFormat="false" ht="12.75" hidden="false" customHeight="false" outlineLevel="0" collapsed="false">
      <c r="A30" s="209"/>
      <c r="B30" s="36" t="s">
        <v>62</v>
      </c>
      <c r="C30" s="83"/>
      <c r="D30" s="288"/>
      <c r="E30" s="212"/>
      <c r="F30" s="39"/>
      <c r="G30" s="283"/>
      <c r="H30" s="284"/>
      <c r="I30" s="30"/>
      <c r="J30" s="29"/>
      <c r="K30" s="30"/>
      <c r="L30" s="29"/>
      <c r="M30" s="30"/>
      <c r="N30" s="29"/>
    </row>
    <row r="31" customFormat="false" ht="13.5" hidden="false" customHeight="false" outlineLevel="0" collapsed="false">
      <c r="A31" s="209"/>
      <c r="B31" s="31" t="s">
        <v>57</v>
      </c>
      <c r="C31" s="275"/>
      <c r="D31" s="289"/>
      <c r="E31" s="212"/>
      <c r="F31" s="39"/>
      <c r="G31" s="42"/>
      <c r="H31" s="43"/>
      <c r="I31" s="42"/>
      <c r="J31" s="43"/>
      <c r="K31" s="42"/>
      <c r="L31" s="43"/>
      <c r="M31" s="42"/>
      <c r="N31" s="43"/>
    </row>
    <row r="32" customFormat="false" ht="12.75" hidden="false" customHeight="false" outlineLevel="0" collapsed="false">
      <c r="A32" s="209" t="s">
        <v>38</v>
      </c>
      <c r="B32" s="23" t="s">
        <v>29</v>
      </c>
      <c r="C32" s="255"/>
      <c r="D32" s="290"/>
      <c r="E32" s="212"/>
      <c r="F32" s="39"/>
      <c r="G32" s="212"/>
      <c r="H32" s="39"/>
      <c r="I32" s="42"/>
      <c r="J32" s="43"/>
      <c r="K32" s="42"/>
      <c r="L32" s="43"/>
      <c r="M32" s="42"/>
      <c r="N32" s="43"/>
    </row>
    <row r="33" customFormat="false" ht="12.75" hidden="false" customHeight="false" outlineLevel="0" collapsed="false">
      <c r="A33" s="209"/>
      <c r="B33" s="36" t="s">
        <v>62</v>
      </c>
      <c r="C33" s="83"/>
      <c r="D33" s="291"/>
      <c r="E33" s="212"/>
      <c r="F33" s="39"/>
      <c r="G33" s="212"/>
      <c r="H33" s="39"/>
      <c r="I33" s="42"/>
      <c r="J33" s="43"/>
      <c r="K33" s="42"/>
      <c r="L33" s="43"/>
      <c r="M33" s="42"/>
      <c r="N33" s="43"/>
    </row>
    <row r="34" customFormat="false" ht="12.75" hidden="false" customHeight="false" outlineLevel="0" collapsed="false">
      <c r="A34" s="209"/>
      <c r="B34" s="31" t="s">
        <v>57</v>
      </c>
      <c r="C34" s="275"/>
      <c r="D34" s="289"/>
      <c r="E34" s="212"/>
      <c r="F34" s="39"/>
      <c r="G34" s="212"/>
      <c r="H34" s="39"/>
      <c r="I34" s="49"/>
      <c r="J34" s="39"/>
      <c r="K34" s="49"/>
      <c r="L34" s="39"/>
      <c r="M34" s="49"/>
      <c r="N34" s="39"/>
    </row>
    <row r="35" customFormat="false" ht="12.75" hidden="false" customHeight="false" outlineLevel="0" collapsed="false">
      <c r="A35" s="209" t="s">
        <v>39</v>
      </c>
      <c r="B35" s="44" t="s">
        <v>29</v>
      </c>
      <c r="C35" s="255"/>
      <c r="D35" s="290"/>
      <c r="E35" s="212"/>
      <c r="F35" s="39"/>
      <c r="G35" s="42"/>
      <c r="H35" s="43"/>
      <c r="I35" s="49"/>
      <c r="J35" s="39"/>
      <c r="K35" s="49"/>
      <c r="L35" s="39"/>
      <c r="M35" s="49"/>
      <c r="N35" s="39"/>
    </row>
    <row r="36" customFormat="false" ht="12.75" hidden="false" customHeight="false" outlineLevel="0" collapsed="false">
      <c r="A36" s="209"/>
      <c r="B36" s="31" t="s">
        <v>37</v>
      </c>
      <c r="C36" s="83"/>
      <c r="D36" s="291"/>
      <c r="E36" s="212"/>
      <c r="F36" s="39"/>
      <c r="G36" s="42"/>
      <c r="H36" s="43"/>
      <c r="I36" s="49"/>
      <c r="J36" s="39"/>
      <c r="K36" s="49"/>
      <c r="L36" s="39"/>
      <c r="M36" s="49"/>
      <c r="N36" s="39"/>
    </row>
    <row r="37" customFormat="false" ht="12.75" hidden="false" customHeight="false" outlineLevel="0" collapsed="false">
      <c r="A37" s="209"/>
      <c r="B37" s="31" t="s">
        <v>52</v>
      </c>
      <c r="C37" s="275"/>
      <c r="D37" s="289"/>
      <c r="E37" s="212"/>
      <c r="F37" s="39"/>
      <c r="G37" s="49"/>
      <c r="H37" s="39"/>
      <c r="I37" s="49"/>
      <c r="J37" s="39"/>
      <c r="K37" s="49"/>
      <c r="L37" s="39"/>
      <c r="M37" s="49"/>
      <c r="N37" s="39"/>
    </row>
    <row r="38" customFormat="false" ht="12.75" hidden="false" customHeight="false" outlineLevel="0" collapsed="false">
      <c r="A38" s="209" t="s">
        <v>40</v>
      </c>
      <c r="B38" s="44" t="s">
        <v>29</v>
      </c>
      <c r="C38" s="255"/>
      <c r="D38" s="290"/>
      <c r="E38" s="212"/>
      <c r="F38" s="39"/>
      <c r="G38" s="49"/>
      <c r="H38" s="39"/>
      <c r="I38" s="49"/>
      <c r="J38" s="39"/>
      <c r="K38" s="49"/>
      <c r="L38" s="39"/>
      <c r="M38" s="49"/>
      <c r="N38" s="39"/>
    </row>
    <row r="39" customFormat="false" ht="12.75" hidden="false" customHeight="false" outlineLevel="0" collapsed="false">
      <c r="A39" s="209"/>
      <c r="B39" s="31" t="s">
        <v>37</v>
      </c>
      <c r="C39" s="83"/>
      <c r="D39" s="291"/>
      <c r="E39" s="212"/>
      <c r="F39" s="39"/>
      <c r="G39" s="49"/>
      <c r="H39" s="39"/>
      <c r="I39" s="49"/>
      <c r="J39" s="39"/>
      <c r="K39" s="49"/>
      <c r="L39" s="39"/>
      <c r="M39" s="49"/>
      <c r="N39" s="39"/>
    </row>
    <row r="40" customFormat="false" ht="12.75" hidden="false" customHeight="false" outlineLevel="0" collapsed="false">
      <c r="A40" s="209"/>
      <c r="B40" s="31" t="s">
        <v>52</v>
      </c>
      <c r="C40" s="275"/>
      <c r="D40" s="289"/>
      <c r="E40" s="212"/>
      <c r="F40" s="39"/>
      <c r="G40" s="49"/>
      <c r="H40" s="39"/>
      <c r="I40" s="49"/>
      <c r="J40" s="39"/>
      <c r="K40" s="49"/>
      <c r="L40" s="39"/>
      <c r="M40" s="49"/>
      <c r="N40" s="39"/>
    </row>
    <row r="41" customFormat="false" ht="12.75" hidden="false" customHeight="false" outlineLevel="0" collapsed="false">
      <c r="A41" s="209" t="s">
        <v>41</v>
      </c>
      <c r="B41" s="44" t="s">
        <v>29</v>
      </c>
      <c r="C41" s="255"/>
      <c r="D41" s="290"/>
      <c r="E41" s="212"/>
      <c r="F41" s="39"/>
      <c r="G41" s="49"/>
      <c r="H41" s="39"/>
      <c r="I41" s="49"/>
      <c r="J41" s="39"/>
      <c r="K41" s="49"/>
      <c r="L41" s="39"/>
      <c r="M41" s="49"/>
      <c r="N41" s="39"/>
    </row>
    <row r="42" customFormat="false" ht="12.75" hidden="false" customHeight="false" outlineLevel="0" collapsed="false">
      <c r="A42" s="209"/>
      <c r="B42" s="31" t="s">
        <v>37</v>
      </c>
      <c r="C42" s="83"/>
      <c r="D42" s="291"/>
      <c r="E42" s="212"/>
      <c r="F42" s="39"/>
      <c r="G42" s="49"/>
      <c r="H42" s="39"/>
      <c r="I42" s="49"/>
      <c r="J42" s="39"/>
      <c r="K42" s="49"/>
      <c r="L42" s="39"/>
      <c r="M42" s="49"/>
      <c r="N42" s="39"/>
    </row>
    <row r="43" customFormat="false" ht="12.75" hidden="false" customHeight="false" outlineLevel="0" collapsed="false">
      <c r="A43" s="209"/>
      <c r="B43" s="31" t="s">
        <v>52</v>
      </c>
      <c r="C43" s="275"/>
      <c r="D43" s="289"/>
      <c r="E43" s="212"/>
      <c r="F43" s="39"/>
      <c r="G43" s="49"/>
      <c r="H43" s="39"/>
      <c r="I43" s="49"/>
      <c r="J43" s="39"/>
      <c r="K43" s="49"/>
      <c r="L43" s="39"/>
      <c r="M43" s="49"/>
      <c r="N43" s="39"/>
    </row>
    <row r="44" customFormat="false" ht="12.75" hidden="false" customHeight="false" outlineLevel="0" collapsed="false">
      <c r="A44" s="279" t="s">
        <v>42</v>
      </c>
      <c r="B44" s="44" t="s">
        <v>29</v>
      </c>
      <c r="C44" s="255"/>
      <c r="D44" s="290"/>
      <c r="E44" s="280"/>
      <c r="F44" s="53"/>
      <c r="G44" s="40"/>
      <c r="H44" s="41"/>
      <c r="I44" s="40"/>
      <c r="J44" s="41"/>
      <c r="K44" s="40"/>
      <c r="L44" s="41"/>
      <c r="M44" s="40"/>
      <c r="N44" s="41"/>
    </row>
    <row r="45" customFormat="false" ht="12.75" hidden="false" customHeight="false" outlineLevel="0" collapsed="false">
      <c r="A45" s="279"/>
      <c r="B45" s="31" t="s">
        <v>37</v>
      </c>
      <c r="C45" s="83"/>
      <c r="D45" s="291"/>
      <c r="E45" s="280"/>
      <c r="F45" s="53"/>
      <c r="G45" s="40"/>
      <c r="H45" s="41"/>
      <c r="I45" s="40"/>
      <c r="J45" s="41"/>
      <c r="K45" s="40"/>
      <c r="L45" s="41"/>
      <c r="M45" s="40"/>
      <c r="N45" s="41"/>
    </row>
    <row r="46" customFormat="false" ht="13.5" hidden="false" customHeight="false" outlineLevel="0" collapsed="false">
      <c r="A46" s="279"/>
      <c r="B46" s="31" t="s">
        <v>52</v>
      </c>
      <c r="C46" s="275"/>
      <c r="D46" s="289"/>
      <c r="E46" s="280"/>
      <c r="F46" s="53"/>
      <c r="G46" s="21"/>
      <c r="H46" s="20"/>
      <c r="I46" s="21"/>
      <c r="J46" s="20"/>
      <c r="K46" s="21"/>
      <c r="L46" s="20"/>
      <c r="M46" s="21"/>
      <c r="N46" s="20"/>
    </row>
    <row r="47" customFormat="false" ht="17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70" customFormat="true" ht="12.75" hidden="false" customHeight="false" outlineLevel="0" collapsed="false">
      <c r="A48" s="55" t="s">
        <v>43</v>
      </c>
      <c r="B48" s="55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s="170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70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70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customFormat="false" ht="14.25" hidden="false" customHeight="false" outlineLevel="0" collapsed="false">
      <c r="A52" s="196"/>
      <c r="B52" s="196"/>
      <c r="C52" s="196"/>
      <c r="D52" s="196"/>
      <c r="E52" s="196"/>
      <c r="F52" s="196"/>
      <c r="G52" s="196"/>
      <c r="H52" s="1"/>
      <c r="I52" s="1"/>
      <c r="J52" s="1"/>
      <c r="K52" s="1"/>
      <c r="L52" s="1"/>
      <c r="M52" s="1"/>
      <c r="N52" s="1"/>
    </row>
    <row r="53" customFormat="false" ht="14.25" hidden="false" customHeight="false" outlineLevel="0" collapsed="false">
      <c r="A53" s="194"/>
      <c r="B53" s="194"/>
      <c r="C53" s="194"/>
      <c r="D53" s="194"/>
      <c r="E53" s="194"/>
      <c r="F53" s="194"/>
      <c r="G53" s="194"/>
    </row>
    <row r="54" customFormat="false" ht="14.25" hidden="false" customHeight="false" outlineLevel="0" collapsed="false">
      <c r="A54" s="194"/>
      <c r="B54" s="194"/>
      <c r="C54" s="194"/>
      <c r="D54" s="194"/>
      <c r="E54" s="194"/>
      <c r="F54" s="194"/>
      <c r="G54" s="194"/>
    </row>
  </sheetData>
  <mergeCells count="57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G32:G34"/>
    <mergeCell ref="H32:H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320138888888889" right="0.240277777777778" top="0.370138888888889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7:46:47Z</dcterms:created>
  <dc:creator>Krusevac</dc:creator>
  <dc:description/>
  <dc:language>en-US</dc:language>
  <cp:lastModifiedBy>ivana.aksentijevic</cp:lastModifiedBy>
  <cp:lastPrinted>2018-05-08T05:20:34Z</cp:lastPrinted>
  <dcterms:modified xsi:type="dcterms:W3CDTF">2018-06-21T07:50:20Z</dcterms:modified>
  <cp:revision>0</cp:revision>
  <dc:subject/>
  <dc:title/>
</cp:coreProperties>
</file>