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"/>
    <numFmt numFmtId="174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E19" activeCellId="0" sqref="E19:E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/>
      <c r="D19" s="25"/>
      <c r="E19" s="38"/>
      <c r="F19" s="39"/>
      <c r="G19" s="46"/>
      <c r="H19" s="3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/>
      <c r="D20" s="33"/>
      <c r="E20" s="38"/>
      <c r="F20" s="39"/>
      <c r="G20" s="46"/>
      <c r="H20" s="3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25"/>
      <c r="E21" s="38"/>
      <c r="F21" s="39"/>
      <c r="G21" s="46"/>
      <c r="H21" s="3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/>
      <c r="D22" s="33"/>
      <c r="E22" s="38"/>
      <c r="F22" s="39"/>
      <c r="G22" s="46"/>
      <c r="H22" s="3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25"/>
      <c r="E23" s="38"/>
      <c r="F23" s="39"/>
      <c r="G23" s="46"/>
      <c r="H23" s="3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/>
      <c r="D24" s="33"/>
      <c r="E24" s="38"/>
      <c r="F24" s="39"/>
      <c r="G24" s="46"/>
      <c r="H24" s="3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/>
      <c r="D26" s="33"/>
      <c r="E26" s="38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50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50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50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50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4.25" hidden="false" customHeight="true" outlineLevel="0" collapsed="false">
      <c r="A33" s="51" t="s">
        <v>42</v>
      </c>
      <c r="B33" s="44" t="s">
        <v>29</v>
      </c>
      <c r="C33" s="37"/>
      <c r="D33" s="25"/>
      <c r="E33" s="52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1"/>
      <c r="B34" s="54" t="s">
        <v>37</v>
      </c>
      <c r="C34" s="32"/>
      <c r="D34" s="33"/>
      <c r="E34" s="52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  <c r="I38" s="58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  <c r="I39" s="58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  <c r="I40" s="58"/>
    </row>
    <row r="41" customFormat="false" ht="14.25" hidden="false" customHeight="true" outlineLevel="0" collapsed="false">
      <c r="I41" s="58"/>
    </row>
    <row r="42" customFormat="false" ht="14.25" hidden="false" customHeight="true" outlineLevel="0" collapsed="false">
      <c r="I42" s="58"/>
    </row>
    <row r="43" customFormat="false" ht="14.25" hidden="false" customHeight="true" outlineLevel="0" collapsed="false">
      <c r="I43" s="58"/>
    </row>
    <row r="44" customFormat="false" ht="14.25" hidden="false" customHeight="true" outlineLevel="0" collapsed="false">
      <c r="I44" s="58"/>
    </row>
    <row r="45" customFormat="false" ht="14.25" hidden="false" customHeight="true" outlineLevel="0" collapsed="false">
      <c r="I45" s="58"/>
    </row>
    <row r="46" customFormat="false" ht="14.25" hidden="false" customHeight="true" outlineLevel="0" collapsed="false">
      <c r="I46" s="58"/>
    </row>
    <row r="47" customFormat="false" ht="14.25" hidden="false" customHeight="true" outlineLevel="0" collapsed="false">
      <c r="I47" s="58"/>
    </row>
    <row r="48" customFormat="false" ht="14.25" hidden="false" customHeight="true" outlineLevel="0" collapsed="false">
      <c r="I48" s="58"/>
    </row>
    <row r="49" customFormat="false" ht="14.25" hidden="false" customHeight="true" outlineLevel="0" collapsed="false">
      <c r="I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8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2" t="s">
        <v>23</v>
      </c>
      <c r="L9" s="292"/>
      <c r="M9" s="293" t="s">
        <v>24</v>
      </c>
      <c r="N9" s="293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4" t="s">
        <v>76</v>
      </c>
      <c r="J10" s="41" t="s">
        <v>19</v>
      </c>
      <c r="K10" s="21" t="s">
        <v>20</v>
      </c>
      <c r="L10" s="295" t="s">
        <v>19</v>
      </c>
      <c r="M10" s="296" t="s">
        <v>27</v>
      </c>
      <c r="N10" s="297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4770</v>
      </c>
      <c r="D11" s="299" t="n">
        <f aca="false">9.621*1.075*1.2</f>
        <v>12.41109</v>
      </c>
      <c r="E11" s="252" t="n">
        <v>44</v>
      </c>
      <c r="F11" s="300" t="n">
        <v>22.54</v>
      </c>
      <c r="G11" s="301"/>
      <c r="H11" s="302"/>
      <c r="I11" s="303" t="n">
        <f aca="false">5937+200</f>
        <v>6137</v>
      </c>
      <c r="J11" s="304" t="n">
        <f aca="false">122.45*1.2</f>
        <v>146.94</v>
      </c>
      <c r="K11" s="305"/>
      <c r="L11" s="211"/>
      <c r="M11" s="205"/>
      <c r="N11" s="206"/>
    </row>
    <row r="12" customFormat="false" ht="15" hidden="false" customHeight="true" outlineLevel="0" collapsed="false">
      <c r="A12" s="251"/>
      <c r="B12" s="144" t="s">
        <v>37</v>
      </c>
      <c r="C12" s="83" t="n">
        <v>720</v>
      </c>
      <c r="D12" s="256" t="n">
        <f aca="false">4.927*1.075*1.2</f>
        <v>6.35583</v>
      </c>
      <c r="E12" s="252"/>
      <c r="F12" s="300"/>
      <c r="G12" s="306"/>
      <c r="H12" s="307"/>
      <c r="I12" s="303"/>
      <c r="J12" s="304"/>
      <c r="K12" s="305"/>
      <c r="L12" s="211"/>
      <c r="M12" s="205"/>
      <c r="N12" s="206"/>
    </row>
    <row r="13" customFormat="false" ht="15" hidden="false" customHeight="true" outlineLevel="0" collapsed="false">
      <c r="A13" s="251"/>
      <c r="B13" s="144" t="s">
        <v>77</v>
      </c>
      <c r="C13" s="308" t="n">
        <v>17.25</v>
      </c>
      <c r="D13" s="256" t="n">
        <f aca="false">46.514*1.075*1.2</f>
        <v>60.00306</v>
      </c>
      <c r="E13" s="252"/>
      <c r="F13" s="300"/>
      <c r="G13" s="306"/>
      <c r="H13" s="307"/>
      <c r="I13" s="303"/>
      <c r="J13" s="304"/>
      <c r="K13" s="305"/>
      <c r="L13" s="211"/>
      <c r="M13" s="205"/>
      <c r="N13" s="206"/>
    </row>
    <row r="14" customFormat="false" ht="15" hidden="false" customHeight="true" outlineLevel="0" collapsed="false">
      <c r="A14" s="213" t="s">
        <v>31</v>
      </c>
      <c r="B14" s="144" t="s">
        <v>29</v>
      </c>
      <c r="C14" s="198" t="n">
        <v>3420</v>
      </c>
      <c r="D14" s="299" t="n">
        <f aca="false">9.621*1.075*1.2</f>
        <v>12.41109</v>
      </c>
      <c r="E14" s="40" t="n">
        <f aca="false">50</f>
        <v>50</v>
      </c>
      <c r="F14" s="309" t="n">
        <v>22.54</v>
      </c>
      <c r="G14" s="310"/>
      <c r="H14" s="311"/>
      <c r="I14" s="312" t="n">
        <v>3000</v>
      </c>
      <c r="J14" s="313" t="n">
        <f aca="false">122.45*1.2</f>
        <v>146.94</v>
      </c>
      <c r="K14" s="225"/>
      <c r="L14" s="314"/>
      <c r="M14" s="315"/>
      <c r="N14" s="316"/>
    </row>
    <row r="15" customFormat="false" ht="15" hidden="false" customHeight="true" outlineLevel="0" collapsed="false">
      <c r="A15" s="213"/>
      <c r="B15" s="144" t="s">
        <v>37</v>
      </c>
      <c r="C15" s="83" t="n">
        <v>660</v>
      </c>
      <c r="D15" s="256" t="n">
        <f aca="false">4.927*1.075*1.2</f>
        <v>6.35583</v>
      </c>
      <c r="E15" s="40"/>
      <c r="F15" s="309"/>
      <c r="G15" s="306"/>
      <c r="H15" s="307"/>
      <c r="I15" s="312"/>
      <c r="J15" s="313"/>
      <c r="K15" s="305"/>
      <c r="L15" s="211"/>
      <c r="M15" s="205"/>
      <c r="N15" s="206"/>
    </row>
    <row r="16" customFormat="false" ht="15" hidden="false" customHeight="true" outlineLevel="0" collapsed="false">
      <c r="A16" s="213"/>
      <c r="B16" s="144" t="s">
        <v>77</v>
      </c>
      <c r="C16" s="308" t="n">
        <v>17.25</v>
      </c>
      <c r="D16" s="256" t="n">
        <f aca="false">46.514*1.075*1.2</f>
        <v>60.00306</v>
      </c>
      <c r="E16" s="40"/>
      <c r="F16" s="309"/>
      <c r="G16" s="306"/>
      <c r="H16" s="307"/>
      <c r="I16" s="312"/>
      <c r="J16" s="313"/>
      <c r="K16" s="305"/>
      <c r="L16" s="211"/>
      <c r="M16" s="205"/>
      <c r="N16" s="206"/>
    </row>
    <row r="17" customFormat="false" ht="15" hidden="false" customHeight="true" outlineLevel="0" collapsed="false">
      <c r="A17" s="213" t="s">
        <v>32</v>
      </c>
      <c r="B17" s="154" t="s">
        <v>29</v>
      </c>
      <c r="C17" s="198" t="n">
        <v>4650</v>
      </c>
      <c r="D17" s="299" t="n">
        <f aca="false">9.621*1.075*1.2</f>
        <v>12.41109</v>
      </c>
      <c r="E17" s="40" t="n">
        <f aca="false">35</f>
        <v>35</v>
      </c>
      <c r="F17" s="309" t="n">
        <v>22.54</v>
      </c>
      <c r="G17" s="310"/>
      <c r="H17" s="311"/>
      <c r="I17" s="312" t="n">
        <f aca="false">2032+968+1000+2000</f>
        <v>6000</v>
      </c>
      <c r="J17" s="313" t="n">
        <f aca="false">121.45*1.2</f>
        <v>145.74</v>
      </c>
      <c r="K17" s="225"/>
      <c r="L17" s="314"/>
      <c r="M17" s="315"/>
      <c r="N17" s="316"/>
    </row>
    <row r="18" customFormat="false" ht="15" hidden="false" customHeight="true" outlineLevel="0" collapsed="false">
      <c r="A18" s="213"/>
      <c r="B18" s="144" t="s">
        <v>37</v>
      </c>
      <c r="C18" s="83" t="n">
        <v>1200</v>
      </c>
      <c r="D18" s="256" t="n">
        <f aca="false">4.927*1.075*1.2</f>
        <v>6.35583</v>
      </c>
      <c r="E18" s="40"/>
      <c r="F18" s="309"/>
      <c r="G18" s="306"/>
      <c r="H18" s="307"/>
      <c r="I18" s="312"/>
      <c r="J18" s="313"/>
      <c r="K18" s="305"/>
      <c r="L18" s="211"/>
      <c r="M18" s="205"/>
      <c r="N18" s="206"/>
    </row>
    <row r="19" customFormat="false" ht="15" hidden="false" customHeight="true" outlineLevel="0" collapsed="false">
      <c r="A19" s="213"/>
      <c r="B19" s="144" t="s">
        <v>77</v>
      </c>
      <c r="C19" s="308" t="n">
        <v>17.25</v>
      </c>
      <c r="D19" s="256" t="n">
        <f aca="false">46.514*1.075*1.2</f>
        <v>60.00306</v>
      </c>
      <c r="E19" s="40"/>
      <c r="F19" s="309"/>
      <c r="G19" s="306"/>
      <c r="H19" s="307"/>
      <c r="I19" s="312"/>
      <c r="J19" s="313"/>
      <c r="K19" s="305"/>
      <c r="L19" s="211"/>
      <c r="M19" s="205"/>
      <c r="N19" s="206"/>
    </row>
    <row r="20" customFormat="false" ht="13.5" hidden="false" customHeight="false" outlineLevel="0" collapsed="false">
      <c r="A20" s="213" t="s">
        <v>33</v>
      </c>
      <c r="B20" s="154" t="s">
        <v>29</v>
      </c>
      <c r="C20" s="198" t="n">
        <v>2970</v>
      </c>
      <c r="D20" s="299" t="n">
        <f aca="false">(6.39+3.138+0.093)*1.075*1.2</f>
        <v>12.41109</v>
      </c>
      <c r="E20" s="40" t="n">
        <v>49</v>
      </c>
      <c r="F20" s="309" t="n">
        <v>22.54</v>
      </c>
      <c r="G20" s="310"/>
      <c r="H20" s="311"/>
      <c r="I20" s="312" t="n">
        <v>1502</v>
      </c>
      <c r="J20" s="313" t="n">
        <f aca="false">121.12*1.2</f>
        <v>145.344</v>
      </c>
      <c r="K20" s="225"/>
      <c r="L20" s="314"/>
      <c r="M20" s="315"/>
      <c r="N20" s="316"/>
    </row>
    <row r="21" customFormat="false" ht="15" hidden="false" customHeight="true" outlineLevel="0" collapsed="false">
      <c r="A21" s="213"/>
      <c r="B21" s="144" t="s">
        <v>37</v>
      </c>
      <c r="C21" s="83" t="n">
        <v>930</v>
      </c>
      <c r="D21" s="256" t="n">
        <f aca="false">(4.05+0.784+0.093)*1.075*1.2</f>
        <v>6.35583</v>
      </c>
      <c r="E21" s="40"/>
      <c r="F21" s="309"/>
      <c r="G21" s="306"/>
      <c r="H21" s="307"/>
      <c r="I21" s="312"/>
      <c r="J21" s="313"/>
      <c r="K21" s="305"/>
      <c r="L21" s="211"/>
      <c r="M21" s="205"/>
      <c r="N21" s="206"/>
    </row>
    <row r="22" customFormat="false" ht="15" hidden="false" customHeight="true" outlineLevel="0" collapsed="false">
      <c r="A22" s="213"/>
      <c r="B22" s="144" t="s">
        <v>77</v>
      </c>
      <c r="C22" s="308" t="n">
        <v>17.25</v>
      </c>
      <c r="D22" s="256" t="n">
        <f aca="false">46.514*1.075*1.2</f>
        <v>60.00306</v>
      </c>
      <c r="E22" s="40"/>
      <c r="F22" s="309"/>
      <c r="G22" s="306"/>
      <c r="H22" s="307"/>
      <c r="I22" s="312"/>
      <c r="J22" s="313"/>
      <c r="K22" s="305"/>
      <c r="L22" s="211"/>
      <c r="M22" s="205"/>
      <c r="N22" s="206"/>
    </row>
    <row r="23" customFormat="false" ht="13.5" hidden="false" customHeight="false" outlineLevel="0" collapsed="false">
      <c r="A23" s="213" t="s">
        <v>34</v>
      </c>
      <c r="B23" s="154" t="s">
        <v>29</v>
      </c>
      <c r="C23" s="298"/>
      <c r="D23" s="299"/>
      <c r="E23" s="40"/>
      <c r="F23" s="309"/>
      <c r="G23" s="310"/>
      <c r="H23" s="311"/>
      <c r="I23" s="265"/>
      <c r="J23" s="316"/>
      <c r="K23" s="225"/>
      <c r="L23" s="314"/>
      <c r="M23" s="315"/>
      <c r="N23" s="316"/>
    </row>
    <row r="24" customFormat="false" ht="15" hidden="false" customHeight="true" outlineLevel="0" collapsed="false">
      <c r="A24" s="213"/>
      <c r="B24" s="144" t="s">
        <v>37</v>
      </c>
      <c r="C24" s="83"/>
      <c r="D24" s="256"/>
      <c r="E24" s="40"/>
      <c r="F24" s="309"/>
      <c r="G24" s="306"/>
      <c r="H24" s="307"/>
      <c r="I24" s="265"/>
      <c r="J24" s="206"/>
      <c r="K24" s="305"/>
      <c r="L24" s="211"/>
      <c r="M24" s="205"/>
      <c r="N24" s="206"/>
    </row>
    <row r="25" customFormat="false" ht="15" hidden="false" customHeight="true" outlineLevel="0" collapsed="false">
      <c r="A25" s="213"/>
      <c r="B25" s="144" t="s">
        <v>77</v>
      </c>
      <c r="C25" s="308"/>
      <c r="D25" s="256"/>
      <c r="E25" s="40"/>
      <c r="F25" s="309"/>
      <c r="G25" s="306"/>
      <c r="H25" s="307"/>
      <c r="I25" s="265"/>
      <c r="J25" s="206"/>
      <c r="K25" s="305"/>
      <c r="L25" s="211"/>
      <c r="M25" s="205"/>
      <c r="N25" s="206"/>
    </row>
    <row r="26" customFormat="false" ht="15" hidden="false" customHeight="true" outlineLevel="0" collapsed="false">
      <c r="A26" s="213" t="s">
        <v>35</v>
      </c>
      <c r="B26" s="154" t="s">
        <v>29</v>
      </c>
      <c r="C26" s="298"/>
      <c r="D26" s="299"/>
      <c r="E26" s="40"/>
      <c r="F26" s="309"/>
      <c r="G26" s="310"/>
      <c r="H26" s="311"/>
      <c r="I26" s="265"/>
      <c r="J26" s="316"/>
      <c r="K26" s="225"/>
      <c r="L26" s="314"/>
      <c r="M26" s="315"/>
      <c r="N26" s="316"/>
    </row>
    <row r="27" customFormat="false" ht="15.75" hidden="false" customHeight="true" outlineLevel="0" collapsed="false">
      <c r="A27" s="213"/>
      <c r="B27" s="144" t="s">
        <v>37</v>
      </c>
      <c r="C27" s="83"/>
      <c r="D27" s="256"/>
      <c r="E27" s="40"/>
      <c r="F27" s="309"/>
      <c r="G27" s="306"/>
      <c r="H27" s="307"/>
      <c r="I27" s="265"/>
      <c r="J27" s="206"/>
      <c r="K27" s="305"/>
      <c r="L27" s="211"/>
      <c r="M27" s="205"/>
      <c r="N27" s="206"/>
    </row>
    <row r="28" customFormat="false" ht="16.5" hidden="false" customHeight="true" outlineLevel="0" collapsed="false">
      <c r="A28" s="213"/>
      <c r="B28" s="144" t="s">
        <v>77</v>
      </c>
      <c r="C28" s="308"/>
      <c r="D28" s="256"/>
      <c r="E28" s="40"/>
      <c r="F28" s="309"/>
      <c r="G28" s="306"/>
      <c r="H28" s="307"/>
      <c r="I28" s="265"/>
      <c r="J28" s="206"/>
      <c r="K28" s="305"/>
      <c r="L28" s="211"/>
      <c r="M28" s="205"/>
      <c r="N28" s="206"/>
    </row>
    <row r="29" customFormat="false" ht="13.5" hidden="false" customHeight="false" outlineLevel="0" collapsed="false">
      <c r="A29" s="213" t="s">
        <v>36</v>
      </c>
      <c r="B29" s="154" t="s">
        <v>29</v>
      </c>
      <c r="C29" s="298"/>
      <c r="D29" s="299"/>
      <c r="E29" s="40"/>
      <c r="F29" s="314"/>
      <c r="G29" s="317"/>
      <c r="H29" s="318"/>
      <c r="I29" s="319"/>
      <c r="J29" s="316"/>
      <c r="K29" s="225"/>
      <c r="L29" s="314"/>
      <c r="M29" s="315"/>
      <c r="N29" s="316"/>
    </row>
    <row r="30" customFormat="false" ht="15" hidden="false" customHeight="true" outlineLevel="0" collapsed="false">
      <c r="A30" s="213"/>
      <c r="B30" s="144" t="s">
        <v>37</v>
      </c>
      <c r="C30" s="83"/>
      <c r="D30" s="256"/>
      <c r="E30" s="40"/>
      <c r="F30" s="314"/>
      <c r="G30" s="320"/>
      <c r="H30" s="321"/>
      <c r="I30" s="319"/>
      <c r="J30" s="206"/>
      <c r="K30" s="305"/>
      <c r="L30" s="211"/>
      <c r="M30" s="205"/>
      <c r="N30" s="206"/>
    </row>
    <row r="31" customFormat="false" ht="15" hidden="false" customHeight="true" outlineLevel="0" collapsed="false">
      <c r="A31" s="213"/>
      <c r="B31" s="144" t="s">
        <v>77</v>
      </c>
      <c r="C31" s="308"/>
      <c r="D31" s="256"/>
      <c r="E31" s="40"/>
      <c r="F31" s="314"/>
      <c r="G31" s="320"/>
      <c r="H31" s="322"/>
      <c r="I31" s="319"/>
      <c r="J31" s="206"/>
      <c r="K31" s="305"/>
      <c r="L31" s="211"/>
      <c r="M31" s="205"/>
      <c r="N31" s="206"/>
    </row>
    <row r="32" customFormat="false" ht="13.5" hidden="false" customHeight="false" outlineLevel="0" collapsed="false">
      <c r="A32" s="213" t="s">
        <v>38</v>
      </c>
      <c r="B32" s="154" t="s">
        <v>29</v>
      </c>
      <c r="C32" s="298"/>
      <c r="D32" s="299"/>
      <c r="E32" s="40"/>
      <c r="F32" s="314"/>
      <c r="G32" s="315"/>
      <c r="H32" s="206"/>
      <c r="I32" s="315"/>
      <c r="J32" s="313"/>
      <c r="K32" s="225"/>
      <c r="L32" s="314"/>
      <c r="M32" s="315"/>
      <c r="N32" s="313"/>
    </row>
    <row r="33" customFormat="false" ht="15" hidden="false" customHeight="true" outlineLevel="0" collapsed="false">
      <c r="A33" s="213"/>
      <c r="B33" s="144" t="s">
        <v>37</v>
      </c>
      <c r="C33" s="83"/>
      <c r="D33" s="256"/>
      <c r="E33" s="40"/>
      <c r="F33" s="314"/>
      <c r="G33" s="315"/>
      <c r="H33" s="206"/>
      <c r="I33" s="315"/>
      <c r="J33" s="313"/>
      <c r="K33" s="225"/>
      <c r="L33" s="314"/>
      <c r="M33" s="315"/>
      <c r="N33" s="313"/>
    </row>
    <row r="34" customFormat="false" ht="15" hidden="false" customHeight="true" outlineLevel="0" collapsed="false">
      <c r="A34" s="213"/>
      <c r="B34" s="144" t="s">
        <v>77</v>
      </c>
      <c r="C34" s="308"/>
      <c r="D34" s="256"/>
      <c r="E34" s="40"/>
      <c r="F34" s="314"/>
      <c r="G34" s="315"/>
      <c r="H34" s="206"/>
      <c r="I34" s="315"/>
      <c r="J34" s="313"/>
      <c r="K34" s="225"/>
      <c r="L34" s="314"/>
      <c r="M34" s="315"/>
      <c r="N34" s="313"/>
    </row>
    <row r="35" customFormat="false" ht="13.5" hidden="false" customHeight="false" outlineLevel="0" collapsed="false">
      <c r="A35" s="213" t="s">
        <v>39</v>
      </c>
      <c r="B35" s="154" t="s">
        <v>29</v>
      </c>
      <c r="C35" s="298"/>
      <c r="D35" s="276"/>
      <c r="E35" s="40"/>
      <c r="F35" s="314"/>
      <c r="G35" s="315"/>
      <c r="H35" s="313"/>
      <c r="I35" s="317"/>
      <c r="J35" s="313"/>
      <c r="K35" s="225"/>
      <c r="L35" s="314"/>
      <c r="M35" s="315"/>
      <c r="N35" s="313"/>
    </row>
    <row r="36" customFormat="false" ht="15" hidden="false" customHeight="true" outlineLevel="0" collapsed="false">
      <c r="A36" s="213"/>
      <c r="B36" s="144" t="s">
        <v>37</v>
      </c>
      <c r="C36" s="83"/>
      <c r="D36" s="323"/>
      <c r="E36" s="40"/>
      <c r="F36" s="314"/>
      <c r="G36" s="315"/>
      <c r="H36" s="313"/>
      <c r="I36" s="317"/>
      <c r="J36" s="313"/>
      <c r="K36" s="225"/>
      <c r="L36" s="314"/>
      <c r="M36" s="315"/>
      <c r="N36" s="313"/>
    </row>
    <row r="37" customFormat="false" ht="15" hidden="false" customHeight="true" outlineLevel="0" collapsed="false">
      <c r="A37" s="213"/>
      <c r="B37" s="144" t="s">
        <v>77</v>
      </c>
      <c r="C37" s="308"/>
      <c r="D37" s="323"/>
      <c r="E37" s="40"/>
      <c r="F37" s="314"/>
      <c r="G37" s="315"/>
      <c r="H37" s="313"/>
      <c r="I37" s="317"/>
      <c r="J37" s="313"/>
      <c r="K37" s="225"/>
      <c r="L37" s="314"/>
      <c r="M37" s="315"/>
      <c r="N37" s="313"/>
    </row>
    <row r="38" customFormat="false" ht="13.5" hidden="false" customHeight="false" outlineLevel="0" collapsed="false">
      <c r="A38" s="213" t="s">
        <v>40</v>
      </c>
      <c r="B38" s="324" t="s">
        <v>29</v>
      </c>
      <c r="C38" s="259"/>
      <c r="D38" s="276"/>
      <c r="E38" s="40"/>
      <c r="F38" s="314"/>
      <c r="G38" s="315"/>
      <c r="H38" s="313"/>
      <c r="I38" s="325"/>
      <c r="J38" s="326"/>
      <c r="K38" s="225"/>
      <c r="L38" s="314"/>
      <c r="M38" s="315"/>
      <c r="N38" s="313"/>
    </row>
    <row r="39" customFormat="false" ht="15" hidden="false" customHeight="true" outlineLevel="0" collapsed="false">
      <c r="A39" s="213"/>
      <c r="B39" s="327" t="s">
        <v>37</v>
      </c>
      <c r="C39" s="264"/>
      <c r="D39" s="323"/>
      <c r="E39" s="40"/>
      <c r="F39" s="314"/>
      <c r="G39" s="315"/>
      <c r="H39" s="313"/>
      <c r="I39" s="325"/>
      <c r="J39" s="326"/>
      <c r="K39" s="225"/>
      <c r="L39" s="314"/>
      <c r="M39" s="315"/>
      <c r="N39" s="313"/>
    </row>
    <row r="40" customFormat="false" ht="15" hidden="false" customHeight="true" outlineLevel="0" collapsed="false">
      <c r="A40" s="213"/>
      <c r="B40" s="327" t="s">
        <v>77</v>
      </c>
      <c r="C40" s="328"/>
      <c r="D40" s="323"/>
      <c r="E40" s="40"/>
      <c r="F40" s="314"/>
      <c r="G40" s="315"/>
      <c r="H40" s="313"/>
      <c r="I40" s="325"/>
      <c r="J40" s="326"/>
      <c r="K40" s="225"/>
      <c r="L40" s="314"/>
      <c r="M40" s="315"/>
      <c r="N40" s="313"/>
    </row>
    <row r="41" customFormat="false" ht="13.5" hidden="false" customHeight="false" outlineLevel="0" collapsed="false">
      <c r="A41" s="213" t="s">
        <v>41</v>
      </c>
      <c r="B41" s="154" t="s">
        <v>29</v>
      </c>
      <c r="C41" s="83"/>
      <c r="D41" s="276"/>
      <c r="E41" s="225"/>
      <c r="F41" s="314"/>
      <c r="G41" s="315"/>
      <c r="H41" s="313"/>
      <c r="I41" s="306"/>
      <c r="J41" s="307"/>
      <c r="K41" s="225"/>
      <c r="L41" s="314"/>
      <c r="M41" s="315"/>
      <c r="N41" s="313"/>
    </row>
    <row r="42" customFormat="false" ht="12.75" hidden="false" customHeight="false" outlineLevel="0" collapsed="false">
      <c r="A42" s="213"/>
      <c r="B42" s="144" t="s">
        <v>37</v>
      </c>
      <c r="C42" s="83"/>
      <c r="D42" s="323"/>
      <c r="E42" s="225"/>
      <c r="F42" s="314"/>
      <c r="G42" s="315"/>
      <c r="H42" s="313"/>
      <c r="I42" s="306"/>
      <c r="J42" s="307"/>
      <c r="K42" s="225"/>
      <c r="L42" s="314"/>
      <c r="M42" s="315"/>
      <c r="N42" s="313"/>
    </row>
    <row r="43" customFormat="false" ht="13.5" hidden="false" customHeight="false" outlineLevel="0" collapsed="false">
      <c r="A43" s="213"/>
      <c r="B43" s="144" t="s">
        <v>77</v>
      </c>
      <c r="C43" s="329"/>
      <c r="D43" s="323"/>
      <c r="E43" s="225"/>
      <c r="F43" s="314"/>
      <c r="G43" s="315"/>
      <c r="H43" s="313"/>
      <c r="I43" s="306"/>
      <c r="J43" s="307"/>
      <c r="K43" s="225"/>
      <c r="L43" s="314"/>
      <c r="M43" s="315"/>
      <c r="N43" s="313"/>
      <c r="O43" s="330"/>
    </row>
    <row r="44" customFormat="false" ht="13.5" hidden="false" customHeight="true" outlineLevel="0" collapsed="false">
      <c r="A44" s="229" t="s">
        <v>42</v>
      </c>
      <c r="B44" s="331" t="s">
        <v>29</v>
      </c>
      <c r="C44" s="259"/>
      <c r="D44" s="276"/>
      <c r="E44" s="332"/>
      <c r="F44" s="319"/>
      <c r="G44" s="319"/>
      <c r="H44" s="319"/>
      <c r="I44" s="333"/>
      <c r="J44" s="333"/>
      <c r="K44" s="319"/>
      <c r="L44" s="334"/>
      <c r="M44" s="268"/>
      <c r="N44" s="269"/>
      <c r="O44" s="330"/>
    </row>
    <row r="45" customFormat="false" ht="13.5" hidden="false" customHeight="true" outlineLevel="0" collapsed="false">
      <c r="A45" s="229"/>
      <c r="B45" s="335" t="s">
        <v>37</v>
      </c>
      <c r="C45" s="264"/>
      <c r="D45" s="323"/>
      <c r="E45" s="332"/>
      <c r="F45" s="319"/>
      <c r="G45" s="319"/>
      <c r="H45" s="319"/>
      <c r="I45" s="333"/>
      <c r="J45" s="333"/>
      <c r="K45" s="319"/>
      <c r="L45" s="334"/>
      <c r="M45" s="268"/>
      <c r="N45" s="269"/>
      <c r="O45" s="330"/>
    </row>
    <row r="46" customFormat="false" ht="13.5" hidden="false" customHeight="true" outlineLevel="0" collapsed="false">
      <c r="A46" s="229"/>
      <c r="B46" s="336" t="s">
        <v>77</v>
      </c>
      <c r="C46" s="328"/>
      <c r="D46" s="323"/>
      <c r="E46" s="332"/>
      <c r="F46" s="319"/>
      <c r="G46" s="319"/>
      <c r="H46" s="319"/>
      <c r="I46" s="333"/>
      <c r="J46" s="333"/>
      <c r="K46" s="319"/>
      <c r="L46" s="334"/>
      <c r="M46" s="268"/>
      <c r="N46" s="269"/>
      <c r="O46" s="330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30"/>
    </row>
    <row r="48" s="170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298" t="n">
        <v>1176</v>
      </c>
      <c r="D11" s="255" t="n">
        <f aca="false">8.588*1.075*1.2</f>
        <v>11.07852</v>
      </c>
      <c r="E11" s="272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83" t="n">
        <v>17.25</v>
      </c>
      <c r="D12" s="337" t="n">
        <f aca="false">46.514*1.075*1.2</f>
        <v>60.00306</v>
      </c>
      <c r="E12" s="272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9" t="s">
        <v>31</v>
      </c>
      <c r="B13" s="23" t="s">
        <v>29</v>
      </c>
      <c r="C13" s="210" t="n">
        <v>999</v>
      </c>
      <c r="D13" s="255" t="n">
        <f aca="false">8.588*1.075*1.2</f>
        <v>11.07852</v>
      </c>
      <c r="E13" s="212" t="n">
        <v>20</v>
      </c>
      <c r="F13" s="286" t="n">
        <v>22.54</v>
      </c>
      <c r="G13" s="47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9"/>
      <c r="B14" s="31" t="s">
        <v>57</v>
      </c>
      <c r="C14" s="275" t="n">
        <v>17.25</v>
      </c>
      <c r="D14" s="337" t="n">
        <f aca="false">46.514*1.075*1.2</f>
        <v>60.00306</v>
      </c>
      <c r="E14" s="212"/>
      <c r="F14" s="286"/>
      <c r="G14" s="48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9" t="s">
        <v>32</v>
      </c>
      <c r="B15" s="23" t="s">
        <v>29</v>
      </c>
      <c r="C15" s="210" t="n">
        <v>1261</v>
      </c>
      <c r="D15" s="255" t="n">
        <f aca="false">8.588*1.075*1.2</f>
        <v>11.07852</v>
      </c>
      <c r="E15" s="212" t="n">
        <f aca="false">27</f>
        <v>27</v>
      </c>
      <c r="F15" s="286" t="n">
        <v>22.54</v>
      </c>
      <c r="G15" s="47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9"/>
      <c r="B16" s="31" t="s">
        <v>57</v>
      </c>
      <c r="C16" s="275" t="n">
        <v>17.25</v>
      </c>
      <c r="D16" s="337" t="n">
        <f aca="false">46.514*1.075*1.2</f>
        <v>60.00306</v>
      </c>
      <c r="E16" s="212"/>
      <c r="F16" s="286"/>
      <c r="G16" s="48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9" t="s">
        <v>33</v>
      </c>
      <c r="B17" s="23" t="s">
        <v>29</v>
      </c>
      <c r="C17" s="257" t="n">
        <v>881</v>
      </c>
      <c r="D17" s="276" t="n">
        <v>11.079</v>
      </c>
      <c r="E17" s="212" t="n">
        <v>24</v>
      </c>
      <c r="F17" s="286" t="n">
        <v>22.54</v>
      </c>
      <c r="G17" s="47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9"/>
      <c r="B18" s="31" t="s">
        <v>57</v>
      </c>
      <c r="C18" s="275" t="n">
        <v>17.25</v>
      </c>
      <c r="D18" s="323" t="n">
        <v>60.003</v>
      </c>
      <c r="E18" s="212"/>
      <c r="F18" s="286"/>
      <c r="G18" s="48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9" t="s">
        <v>34</v>
      </c>
      <c r="B19" s="23" t="s">
        <v>29</v>
      </c>
      <c r="C19" s="210"/>
      <c r="D19" s="276"/>
      <c r="E19" s="212"/>
      <c r="F19" s="286"/>
      <c r="G19" s="46"/>
      <c r="H19" s="278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9"/>
      <c r="B20" s="31" t="s">
        <v>57</v>
      </c>
      <c r="C20" s="275"/>
      <c r="D20" s="323"/>
      <c r="E20" s="212"/>
      <c r="F20" s="286"/>
      <c r="G20" s="46"/>
      <c r="H20" s="278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9" t="s">
        <v>35</v>
      </c>
      <c r="B21" s="23" t="s">
        <v>29</v>
      </c>
      <c r="C21" s="257"/>
      <c r="D21" s="276"/>
      <c r="E21" s="212"/>
      <c r="F21" s="286"/>
      <c r="G21" s="46"/>
      <c r="H21" s="278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57</v>
      </c>
      <c r="C22" s="275"/>
      <c r="D22" s="323"/>
      <c r="E22" s="212"/>
      <c r="F22" s="286"/>
      <c r="G22" s="46"/>
      <c r="H22" s="278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23" t="s">
        <v>29</v>
      </c>
      <c r="C23" s="257"/>
      <c r="D23" s="276"/>
      <c r="E23" s="212"/>
      <c r="F23" s="286"/>
      <c r="G23" s="46"/>
      <c r="H23" s="278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57</v>
      </c>
      <c r="C24" s="275"/>
      <c r="D24" s="323"/>
      <c r="E24" s="212"/>
      <c r="F24" s="286"/>
      <c r="G24" s="46"/>
      <c r="H24" s="278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23" t="s">
        <v>29</v>
      </c>
      <c r="C25" s="257"/>
      <c r="D25" s="276"/>
      <c r="E25" s="212"/>
      <c r="F25" s="286"/>
      <c r="G25" s="47"/>
      <c r="H25" s="41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9"/>
      <c r="B26" s="31" t="s">
        <v>57</v>
      </c>
      <c r="C26" s="275"/>
      <c r="D26" s="323"/>
      <c r="E26" s="212"/>
      <c r="F26" s="286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23" t="s">
        <v>29</v>
      </c>
      <c r="C27" s="257"/>
      <c r="D27" s="255"/>
      <c r="E27" s="212"/>
      <c r="F27" s="286"/>
      <c r="G27" s="47"/>
      <c r="H27" s="41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209"/>
      <c r="B28" s="31" t="s">
        <v>57</v>
      </c>
      <c r="C28" s="275"/>
      <c r="D28" s="337"/>
      <c r="E28" s="212"/>
      <c r="F28" s="286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23" t="s">
        <v>29</v>
      </c>
      <c r="C29" s="257"/>
      <c r="D29" s="255"/>
      <c r="E29" s="212"/>
      <c r="F29" s="286"/>
      <c r="G29" s="46"/>
      <c r="H29" s="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209"/>
      <c r="B30" s="31" t="s">
        <v>57</v>
      </c>
      <c r="C30" s="275"/>
      <c r="D30" s="337"/>
      <c r="E30" s="212"/>
      <c r="F30" s="286"/>
      <c r="G30" s="46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23" t="s">
        <v>29</v>
      </c>
      <c r="C31" s="257"/>
      <c r="D31" s="255"/>
      <c r="E31" s="212"/>
      <c r="F31" s="286"/>
      <c r="G31" s="47"/>
      <c r="H31" s="41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209"/>
      <c r="B32" s="31" t="s">
        <v>57</v>
      </c>
      <c r="C32" s="275"/>
      <c r="D32" s="337"/>
      <c r="E32" s="212"/>
      <c r="F32" s="286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23" t="s">
        <v>29</v>
      </c>
      <c r="C33" s="257"/>
      <c r="D33" s="255"/>
      <c r="E33" s="280"/>
      <c r="F33" s="338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31" t="s">
        <v>57</v>
      </c>
      <c r="C34" s="275"/>
      <c r="D34" s="337"/>
      <c r="E34" s="280"/>
      <c r="F34" s="338"/>
      <c r="G34" s="48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70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6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0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70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7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9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9" t="s">
        <v>28</v>
      </c>
      <c r="B11" s="219" t="s">
        <v>29</v>
      </c>
      <c r="C11" s="216" t="n">
        <v>19080</v>
      </c>
      <c r="D11" s="220" t="n">
        <f aca="false">8.716*1.075*1.2</f>
        <v>11.24364</v>
      </c>
      <c r="E11" s="26" t="n">
        <f aca="false">216+116</f>
        <v>332</v>
      </c>
      <c r="F11" s="27" t="n">
        <v>22.54</v>
      </c>
      <c r="G11" s="281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9"/>
      <c r="B12" s="221" t="s">
        <v>37</v>
      </c>
      <c r="C12" s="217" t="n">
        <v>10380</v>
      </c>
      <c r="D12" s="222" t="n">
        <f aca="false">4.887*1.075*1.2</f>
        <v>6.30423</v>
      </c>
      <c r="E12" s="26"/>
      <c r="F12" s="27"/>
      <c r="G12" s="281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9"/>
      <c r="B13" s="221" t="s">
        <v>57</v>
      </c>
      <c r="C13" s="217" t="n">
        <v>232</v>
      </c>
      <c r="D13" s="222" t="n">
        <f aca="false">148.844*1.075*1.2</f>
        <v>192.00876</v>
      </c>
      <c r="E13" s="26"/>
      <c r="F13" s="27"/>
      <c r="G13" s="340" t="n">
        <v>764.5</v>
      </c>
      <c r="H13" s="341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9"/>
      <c r="B14" s="223" t="s">
        <v>83</v>
      </c>
      <c r="C14" s="342" t="n">
        <v>4680</v>
      </c>
      <c r="D14" s="224" t="n">
        <f aca="false">1.27*1.075*1.2</f>
        <v>1.6383</v>
      </c>
      <c r="E14" s="26"/>
      <c r="F14" s="27"/>
      <c r="G14" s="340"/>
      <c r="H14" s="341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43" t="s">
        <v>31</v>
      </c>
      <c r="B15" s="219" t="s">
        <v>29</v>
      </c>
      <c r="C15" s="216" t="n">
        <v>16260</v>
      </c>
      <c r="D15" s="220" t="n">
        <f aca="false">8.716*1.075*1.2</f>
        <v>11.24364</v>
      </c>
      <c r="E15" s="212" t="n">
        <f aca="false">180+100</f>
        <v>280</v>
      </c>
      <c r="F15" s="39" t="n">
        <v>22.54</v>
      </c>
      <c r="G15" s="344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43"/>
      <c r="B16" s="221" t="s">
        <v>37</v>
      </c>
      <c r="C16" s="217" t="n">
        <v>7980</v>
      </c>
      <c r="D16" s="222" t="n">
        <f aca="false">4.887*1.075*1.2</f>
        <v>6.30423</v>
      </c>
      <c r="E16" s="212"/>
      <c r="F16" s="39"/>
      <c r="G16" s="344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43"/>
      <c r="B17" s="221" t="s">
        <v>57</v>
      </c>
      <c r="C17" s="217" t="n">
        <v>232</v>
      </c>
      <c r="D17" s="222" t="n">
        <f aca="false">148.844*1.075*1.2</f>
        <v>192.00876</v>
      </c>
      <c r="E17" s="212"/>
      <c r="F17" s="39"/>
      <c r="G17" s="344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43"/>
      <c r="B18" s="223" t="s">
        <v>83</v>
      </c>
      <c r="C18" s="342" t="n">
        <v>4320</v>
      </c>
      <c r="D18" s="224" t="n">
        <f aca="false">1.27*1.075*1.2</f>
        <v>1.6383</v>
      </c>
      <c r="E18" s="212"/>
      <c r="F18" s="39"/>
      <c r="G18" s="344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9" t="s">
        <v>32</v>
      </c>
      <c r="B19" s="219" t="s">
        <v>29</v>
      </c>
      <c r="C19" s="216" t="n">
        <v>18780</v>
      </c>
      <c r="D19" s="220" t="n">
        <f aca="false">8.716*1.075*1.2</f>
        <v>11.24364</v>
      </c>
      <c r="E19" s="212" t="n">
        <f aca="false">138+121</f>
        <v>259</v>
      </c>
      <c r="F19" s="39" t="n">
        <v>22.54</v>
      </c>
      <c r="G19" s="344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9"/>
      <c r="B20" s="221" t="s">
        <v>37</v>
      </c>
      <c r="C20" s="217" t="n">
        <v>10320</v>
      </c>
      <c r="D20" s="222" t="n">
        <f aca="false">4.887*1.075*1.2</f>
        <v>6.30423</v>
      </c>
      <c r="E20" s="212"/>
      <c r="F20" s="39"/>
      <c r="G20" s="344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9"/>
      <c r="B21" s="221" t="s">
        <v>57</v>
      </c>
      <c r="C21" s="217" t="n">
        <v>232</v>
      </c>
      <c r="D21" s="222" t="n">
        <f aca="false">148.844*1.075*1.2</f>
        <v>192.00876</v>
      </c>
      <c r="E21" s="212"/>
      <c r="F21" s="39"/>
      <c r="G21" s="345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223" t="s">
        <v>83</v>
      </c>
      <c r="C22" s="342" t="n">
        <v>5040</v>
      </c>
      <c r="D22" s="224" t="n">
        <f aca="false">1.27*1.075*1.2</f>
        <v>1.6383</v>
      </c>
      <c r="E22" s="212"/>
      <c r="F22" s="39"/>
      <c r="G22" s="345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9" t="s">
        <v>33</v>
      </c>
      <c r="B23" s="219" t="s">
        <v>29</v>
      </c>
      <c r="C23" s="216" t="n">
        <v>16320</v>
      </c>
      <c r="D23" s="220" t="n">
        <f aca="false">8.716*1.075*1.2</f>
        <v>11.24364</v>
      </c>
      <c r="E23" s="212" t="n">
        <f aca="false">160+137</f>
        <v>297</v>
      </c>
      <c r="F23" s="39" t="n">
        <v>22.54</v>
      </c>
      <c r="G23" s="344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9"/>
      <c r="B24" s="221" t="s">
        <v>37</v>
      </c>
      <c r="C24" s="217" t="n">
        <v>8940</v>
      </c>
      <c r="D24" s="222" t="n">
        <f aca="false">(4.05+0.744+0.093)*1.075*1.2</f>
        <v>6.30423</v>
      </c>
      <c r="E24" s="212"/>
      <c r="F24" s="39"/>
      <c r="G24" s="344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9"/>
      <c r="B25" s="221" t="s">
        <v>57</v>
      </c>
      <c r="C25" s="217" t="n">
        <v>232</v>
      </c>
      <c r="D25" s="222" t="n">
        <f aca="false">148.844*1.075*1.2</f>
        <v>192.00876</v>
      </c>
      <c r="E25" s="212"/>
      <c r="F25" s="39"/>
      <c r="G25" s="345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/>
      <c r="B26" s="223" t="s">
        <v>83</v>
      </c>
      <c r="C26" s="342" t="n">
        <v>5640</v>
      </c>
      <c r="D26" s="224" t="n">
        <f aca="false">1.27*1.075*1.2</f>
        <v>1.6383</v>
      </c>
      <c r="E26" s="212"/>
      <c r="F26" s="39"/>
      <c r="G26" s="345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13" t="s">
        <v>34</v>
      </c>
      <c r="B27" s="219" t="s">
        <v>29</v>
      </c>
      <c r="C27" s="216"/>
      <c r="D27" s="220"/>
      <c r="E27" s="40"/>
      <c r="F27" s="41"/>
      <c r="G27" s="47"/>
      <c r="H27" s="39"/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3"/>
      <c r="B28" s="221" t="s">
        <v>37</v>
      </c>
      <c r="C28" s="217"/>
      <c r="D28" s="222"/>
      <c r="E28" s="40"/>
      <c r="F28" s="41"/>
      <c r="G28" s="47"/>
      <c r="H28" s="39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13"/>
      <c r="B29" s="221" t="s">
        <v>57</v>
      </c>
      <c r="C29" s="217"/>
      <c r="D29" s="222"/>
      <c r="E29" s="40"/>
      <c r="F29" s="41"/>
      <c r="G29" s="47"/>
      <c r="H29" s="39"/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13"/>
      <c r="B30" s="223" t="s">
        <v>83</v>
      </c>
      <c r="C30" s="342"/>
      <c r="D30" s="224"/>
      <c r="E30" s="40"/>
      <c r="F30" s="41"/>
      <c r="G30" s="47"/>
      <c r="H30" s="39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13" t="s">
        <v>35</v>
      </c>
      <c r="B31" s="219" t="s">
        <v>29</v>
      </c>
      <c r="C31" s="216"/>
      <c r="D31" s="220"/>
      <c r="E31" s="40"/>
      <c r="F31" s="41"/>
      <c r="G31" s="47"/>
      <c r="H31" s="3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3"/>
      <c r="B32" s="221" t="s">
        <v>37</v>
      </c>
      <c r="C32" s="217"/>
      <c r="D32" s="222"/>
      <c r="E32" s="40"/>
      <c r="F32" s="41"/>
      <c r="G32" s="47"/>
      <c r="H32" s="39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13"/>
      <c r="B33" s="221" t="s">
        <v>57</v>
      </c>
      <c r="C33" s="217"/>
      <c r="D33" s="222"/>
      <c r="E33" s="40"/>
      <c r="F33" s="41"/>
      <c r="G33" s="47"/>
      <c r="H33" s="39"/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13"/>
      <c r="B34" s="223" t="s">
        <v>83</v>
      </c>
      <c r="C34" s="342"/>
      <c r="D34" s="224"/>
      <c r="E34" s="40"/>
      <c r="F34" s="41"/>
      <c r="G34" s="47"/>
      <c r="H34" s="39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9" t="s">
        <v>36</v>
      </c>
      <c r="B35" s="219" t="s">
        <v>29</v>
      </c>
      <c r="C35" s="28"/>
      <c r="D35" s="220"/>
      <c r="E35" s="212"/>
      <c r="F35" s="39"/>
      <c r="G35" s="46"/>
      <c r="H35" s="3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9"/>
      <c r="B36" s="221" t="s">
        <v>37</v>
      </c>
      <c r="C36" s="28"/>
      <c r="D36" s="222"/>
      <c r="E36" s="212"/>
      <c r="F36" s="39"/>
      <c r="G36" s="46"/>
      <c r="H36" s="39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9"/>
      <c r="B37" s="221" t="s">
        <v>57</v>
      </c>
      <c r="C37" s="28"/>
      <c r="D37" s="222"/>
      <c r="E37" s="212"/>
      <c r="F37" s="39"/>
      <c r="G37" s="46"/>
      <c r="H37" s="39"/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9"/>
      <c r="B38" s="223" t="s">
        <v>83</v>
      </c>
      <c r="C38" s="28"/>
      <c r="D38" s="224"/>
      <c r="E38" s="212"/>
      <c r="F38" s="39"/>
      <c r="G38" s="46"/>
      <c r="H38" s="3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9" t="s">
        <v>38</v>
      </c>
      <c r="B39" s="219" t="s">
        <v>29</v>
      </c>
      <c r="C39" s="216"/>
      <c r="D39" s="220"/>
      <c r="E39" s="212"/>
      <c r="F39" s="39"/>
      <c r="G39" s="47"/>
      <c r="H39" s="41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9"/>
      <c r="B40" s="221" t="s">
        <v>37</v>
      </c>
      <c r="C40" s="217"/>
      <c r="D40" s="222"/>
      <c r="E40" s="212"/>
      <c r="F40" s="39"/>
      <c r="G40" s="47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9"/>
      <c r="B41" s="221" t="s">
        <v>57</v>
      </c>
      <c r="C41" s="217"/>
      <c r="D41" s="222"/>
      <c r="E41" s="212"/>
      <c r="F41" s="39"/>
      <c r="G41" s="48"/>
      <c r="H41" s="43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9"/>
      <c r="B42" s="223" t="s">
        <v>83</v>
      </c>
      <c r="C42" s="342"/>
      <c r="D42" s="224"/>
      <c r="E42" s="212"/>
      <c r="F42" s="39"/>
      <c r="G42" s="48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9" t="s">
        <v>39</v>
      </c>
      <c r="B43" s="219" t="s">
        <v>29</v>
      </c>
      <c r="C43" s="216"/>
      <c r="D43" s="220"/>
      <c r="E43" s="212"/>
      <c r="F43" s="39"/>
      <c r="G43" s="47"/>
      <c r="H43" s="41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9"/>
      <c r="B44" s="221" t="s">
        <v>37</v>
      </c>
      <c r="C44" s="217"/>
      <c r="D44" s="222"/>
      <c r="E44" s="212"/>
      <c r="F44" s="39"/>
      <c r="G44" s="47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9"/>
      <c r="B45" s="221" t="s">
        <v>57</v>
      </c>
      <c r="C45" s="217"/>
      <c r="D45" s="222"/>
      <c r="E45" s="212"/>
      <c r="F45" s="39"/>
      <c r="G45" s="48"/>
      <c r="H45" s="43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9"/>
      <c r="B46" s="223" t="s">
        <v>83</v>
      </c>
      <c r="C46" s="342"/>
      <c r="D46" s="224"/>
      <c r="E46" s="212"/>
      <c r="F46" s="39"/>
      <c r="G46" s="48"/>
      <c r="H46" s="43"/>
      <c r="I46" s="49"/>
      <c r="J46" s="39"/>
      <c r="K46" s="49"/>
      <c r="L46" s="39"/>
      <c r="M46" s="49"/>
      <c r="N46" s="39"/>
    </row>
    <row r="47" customFormat="false" ht="15" hidden="false" customHeight="true" outlineLevel="0" collapsed="false">
      <c r="A47" s="346" t="s">
        <v>40</v>
      </c>
      <c r="B47" s="259" t="s">
        <v>29</v>
      </c>
      <c r="C47" s="257"/>
      <c r="D47" s="220"/>
      <c r="E47" s="212"/>
      <c r="F47" s="39"/>
      <c r="G47" s="47"/>
      <c r="H47" s="41"/>
      <c r="I47" s="49"/>
      <c r="J47" s="39"/>
      <c r="K47" s="49"/>
      <c r="L47" s="39"/>
      <c r="M47" s="49"/>
      <c r="N47" s="39"/>
    </row>
    <row r="48" customFormat="false" ht="15" hidden="false" customHeight="true" outlineLevel="0" collapsed="false">
      <c r="A48" s="346"/>
      <c r="B48" s="264" t="s">
        <v>37</v>
      </c>
      <c r="C48" s="83"/>
      <c r="D48" s="222"/>
      <c r="E48" s="212"/>
      <c r="F48" s="39"/>
      <c r="G48" s="47"/>
      <c r="H48" s="41"/>
      <c r="I48" s="49"/>
      <c r="J48" s="39"/>
      <c r="K48" s="49"/>
      <c r="L48" s="39"/>
      <c r="M48" s="49"/>
      <c r="N48" s="39"/>
    </row>
    <row r="49" customFormat="false" ht="15" hidden="false" customHeight="true" outlineLevel="0" collapsed="false">
      <c r="A49" s="346"/>
      <c r="B49" s="264" t="s">
        <v>57</v>
      </c>
      <c r="C49" s="83"/>
      <c r="D49" s="222"/>
      <c r="E49" s="212"/>
      <c r="F49" s="39"/>
      <c r="G49" s="48"/>
      <c r="H49" s="43"/>
      <c r="I49" s="49"/>
      <c r="J49" s="39"/>
      <c r="K49" s="49"/>
      <c r="L49" s="39"/>
      <c r="M49" s="49"/>
      <c r="N49" s="39"/>
    </row>
    <row r="50" customFormat="false" ht="13.5" hidden="false" customHeight="false" outlineLevel="0" collapsed="false">
      <c r="A50" s="346"/>
      <c r="B50" s="218" t="s">
        <v>83</v>
      </c>
      <c r="C50" s="347"/>
      <c r="D50" s="224"/>
      <c r="E50" s="212"/>
      <c r="F50" s="39"/>
      <c r="G50" s="48"/>
      <c r="H50" s="43"/>
      <c r="I50" s="49"/>
      <c r="J50" s="39"/>
      <c r="K50" s="49"/>
      <c r="L50" s="39"/>
      <c r="M50" s="49"/>
      <c r="N50" s="39"/>
    </row>
    <row r="51" customFormat="false" ht="12.75" hidden="false" customHeight="false" outlineLevel="0" collapsed="false">
      <c r="A51" s="35" t="s">
        <v>41</v>
      </c>
      <c r="B51" s="259" t="s">
        <v>29</v>
      </c>
      <c r="C51" s="257"/>
      <c r="D51" s="220"/>
      <c r="E51" s="212"/>
      <c r="F51" s="39"/>
      <c r="G51" s="47"/>
      <c r="H51" s="41"/>
      <c r="I51" s="49"/>
      <c r="J51" s="39"/>
      <c r="K51" s="49"/>
      <c r="L51" s="39"/>
      <c r="M51" s="49"/>
      <c r="N51" s="39"/>
    </row>
    <row r="52" customFormat="false" ht="15" hidden="false" customHeight="true" outlineLevel="0" collapsed="false">
      <c r="A52" s="35"/>
      <c r="B52" s="264" t="s">
        <v>37</v>
      </c>
      <c r="C52" s="83"/>
      <c r="D52" s="222"/>
      <c r="E52" s="212"/>
      <c r="F52" s="39"/>
      <c r="G52" s="47"/>
      <c r="H52" s="41"/>
      <c r="I52" s="49"/>
      <c r="J52" s="39"/>
      <c r="K52" s="49"/>
      <c r="L52" s="39"/>
      <c r="M52" s="49"/>
      <c r="N52" s="39"/>
    </row>
    <row r="53" customFormat="false" ht="15" hidden="false" customHeight="true" outlineLevel="0" collapsed="false">
      <c r="A53" s="35"/>
      <c r="B53" s="264" t="s">
        <v>57</v>
      </c>
      <c r="C53" s="83"/>
      <c r="D53" s="222"/>
      <c r="E53" s="212"/>
      <c r="F53" s="39"/>
      <c r="G53" s="48"/>
      <c r="H53" s="43"/>
      <c r="I53" s="49"/>
      <c r="J53" s="39"/>
      <c r="K53" s="49"/>
      <c r="L53" s="39"/>
      <c r="M53" s="49"/>
      <c r="N53" s="39"/>
    </row>
    <row r="54" customFormat="false" ht="13.5" hidden="false" customHeight="false" outlineLevel="0" collapsed="false">
      <c r="A54" s="35"/>
      <c r="B54" s="218" t="s">
        <v>83</v>
      </c>
      <c r="C54" s="348"/>
      <c r="D54" s="224"/>
      <c r="E54" s="212"/>
      <c r="F54" s="39"/>
      <c r="G54" s="48"/>
      <c r="H54" s="43"/>
      <c r="I54" s="49"/>
      <c r="J54" s="39"/>
      <c r="K54" s="49"/>
      <c r="L54" s="39"/>
      <c r="M54" s="49"/>
      <c r="N54" s="39"/>
    </row>
    <row r="55" customFormat="false" ht="12.75" hidden="false" customHeight="false" outlineLevel="0" collapsed="false">
      <c r="A55" s="51" t="s">
        <v>42</v>
      </c>
      <c r="B55" s="259" t="s">
        <v>29</v>
      </c>
      <c r="C55" s="83"/>
      <c r="D55" s="220"/>
      <c r="E55" s="280"/>
      <c r="F55" s="53"/>
      <c r="G55" s="47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1"/>
      <c r="B56" s="264" t="s">
        <v>37</v>
      </c>
      <c r="C56" s="83"/>
      <c r="D56" s="222"/>
      <c r="E56" s="280"/>
      <c r="F56" s="53"/>
      <c r="G56" s="47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1"/>
      <c r="B57" s="264" t="s">
        <v>57</v>
      </c>
      <c r="C57" s="83"/>
      <c r="D57" s="222"/>
      <c r="E57" s="280"/>
      <c r="F57" s="53"/>
      <c r="G57" s="48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1"/>
      <c r="B58" s="218" t="s">
        <v>83</v>
      </c>
      <c r="C58" s="347"/>
      <c r="D58" s="224"/>
      <c r="E58" s="280"/>
      <c r="F58" s="53"/>
      <c r="G58" s="48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70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70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70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fals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fals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false" outlineLevel="0" collapsed="false">
      <c r="A68" s="194"/>
      <c r="B68" s="194"/>
      <c r="C68" s="194"/>
      <c r="D68" s="194"/>
      <c r="E68" s="194"/>
      <c r="F68" s="194"/>
      <c r="G68" s="194"/>
    </row>
  </sheetData>
  <mergeCells count="9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0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9" t="s">
        <v>28</v>
      </c>
      <c r="B11" s="201" t="s">
        <v>86</v>
      </c>
      <c r="C11" s="350" t="n">
        <v>0</v>
      </c>
      <c r="D11" s="266" t="n">
        <f aca="false">8.588*1.075*1.2</f>
        <v>11.07852</v>
      </c>
      <c r="E11" s="351" t="n">
        <v>3</v>
      </c>
      <c r="F11" s="27" t="n">
        <v>22.54</v>
      </c>
      <c r="G11" s="345"/>
      <c r="H11" s="352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53"/>
      <c r="B12" s="205" t="s">
        <v>57</v>
      </c>
      <c r="C12" s="83" t="n">
        <v>17.25</v>
      </c>
      <c r="D12" s="266" t="n">
        <f aca="false">46.514*1.075*1.2</f>
        <v>60.00306</v>
      </c>
      <c r="E12" s="351"/>
      <c r="F12" s="27"/>
      <c r="G12" s="48"/>
      <c r="H12" s="285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54" t="s">
        <v>31</v>
      </c>
      <c r="B13" s="201" t="s">
        <v>86</v>
      </c>
      <c r="C13" s="257" t="n">
        <v>177</v>
      </c>
      <c r="D13" s="266" t="n">
        <f aca="false">8.588*1.075*1.2</f>
        <v>11.07852</v>
      </c>
      <c r="E13" s="265" t="n">
        <v>2</v>
      </c>
      <c r="F13" s="286" t="n">
        <v>22.54</v>
      </c>
      <c r="G13" s="46"/>
      <c r="H13" s="286"/>
      <c r="I13" s="49"/>
      <c r="J13" s="39"/>
      <c r="K13" s="49"/>
      <c r="L13" s="39"/>
      <c r="M13" s="49"/>
      <c r="N13" s="39"/>
    </row>
    <row r="14" customFormat="false" ht="15.75" hidden="false" customHeight="false" outlineLevel="0" collapsed="false">
      <c r="A14" s="354"/>
      <c r="B14" s="205" t="s">
        <v>57</v>
      </c>
      <c r="C14" s="257" t="n">
        <v>17.25</v>
      </c>
      <c r="D14" s="266" t="n">
        <f aca="false">46.514*1.075*1.2</f>
        <v>60.00306</v>
      </c>
      <c r="E14" s="265"/>
      <c r="F14" s="286"/>
      <c r="G14" s="46"/>
      <c r="H14" s="286"/>
      <c r="I14" s="49"/>
      <c r="J14" s="39"/>
      <c r="K14" s="49"/>
      <c r="L14" s="39"/>
      <c r="M14" s="49"/>
      <c r="N14" s="39"/>
    </row>
    <row r="15" customFormat="false" ht="15" hidden="false" customHeight="false" outlineLevel="0" collapsed="false">
      <c r="A15" s="35" t="s">
        <v>32</v>
      </c>
      <c r="B15" s="201" t="s">
        <v>86</v>
      </c>
      <c r="C15" s="355" t="n">
        <v>0</v>
      </c>
      <c r="D15" s="266" t="n">
        <f aca="false">8.588*1.075*1.2</f>
        <v>11.07852</v>
      </c>
      <c r="E15" s="265" t="n">
        <v>6</v>
      </c>
      <c r="F15" s="39" t="n">
        <v>22.54</v>
      </c>
      <c r="G15" s="49"/>
      <c r="H15" s="39"/>
      <c r="I15" s="49"/>
      <c r="J15" s="39"/>
      <c r="K15" s="49"/>
      <c r="L15" s="39"/>
      <c r="M15" s="49"/>
      <c r="N15" s="39"/>
    </row>
    <row r="16" customFormat="false" ht="15.75" hidden="false" customHeight="false" outlineLevel="0" collapsed="false">
      <c r="A16" s="35"/>
      <c r="B16" s="205" t="s">
        <v>57</v>
      </c>
      <c r="C16" s="355" t="n">
        <v>17.25</v>
      </c>
      <c r="D16" s="266" t="n">
        <f aca="false">46.514*1.075*1.2</f>
        <v>60.00306</v>
      </c>
      <c r="E16" s="265"/>
      <c r="F16" s="39"/>
      <c r="G16" s="49"/>
      <c r="H16" s="39"/>
      <c r="I16" s="49"/>
      <c r="J16" s="39"/>
      <c r="K16" s="49"/>
      <c r="L16" s="39"/>
      <c r="M16" s="49"/>
      <c r="N16" s="39"/>
    </row>
    <row r="17" customFormat="false" ht="15" hidden="false" customHeight="false" outlineLevel="0" collapsed="false">
      <c r="A17" s="35" t="s">
        <v>33</v>
      </c>
      <c r="B17" s="201" t="s">
        <v>86</v>
      </c>
      <c r="C17" s="355" t="n">
        <v>136</v>
      </c>
      <c r="D17" s="266" t="n">
        <f aca="false">8.588*1.075*1.2</f>
        <v>11.07852</v>
      </c>
      <c r="E17" s="265" t="n">
        <v>2</v>
      </c>
      <c r="F17" s="39" t="n">
        <v>22.54</v>
      </c>
      <c r="G17" s="49"/>
      <c r="H17" s="39"/>
      <c r="I17" s="49"/>
      <c r="J17" s="39"/>
      <c r="K17" s="49"/>
      <c r="L17" s="39"/>
      <c r="M17" s="49"/>
      <c r="N17" s="39"/>
    </row>
    <row r="18" customFormat="false" ht="15.75" hidden="false" customHeight="false" outlineLevel="0" collapsed="false">
      <c r="A18" s="35"/>
      <c r="B18" s="205" t="s">
        <v>57</v>
      </c>
      <c r="C18" s="355" t="n">
        <v>17.25</v>
      </c>
      <c r="D18" s="266" t="n">
        <f aca="false">46.514*1.075*1.2</f>
        <v>60.00306</v>
      </c>
      <c r="E18" s="265"/>
      <c r="F18" s="39"/>
      <c r="G18" s="49"/>
      <c r="H18" s="39"/>
      <c r="I18" s="49"/>
      <c r="J18" s="39"/>
      <c r="K18" s="49"/>
      <c r="L18" s="39"/>
      <c r="M18" s="49"/>
      <c r="N18" s="39"/>
    </row>
    <row r="19" customFormat="false" ht="15" hidden="false" customHeight="false" outlineLevel="0" collapsed="false">
      <c r="A19" s="35" t="s">
        <v>34</v>
      </c>
      <c r="B19" s="201" t="s">
        <v>86</v>
      </c>
      <c r="C19" s="355"/>
      <c r="D19" s="202"/>
      <c r="E19" s="265"/>
      <c r="F19" s="39"/>
      <c r="G19" s="49"/>
      <c r="H19" s="39"/>
      <c r="I19" s="49"/>
      <c r="J19" s="39"/>
      <c r="K19" s="49"/>
      <c r="L19" s="39"/>
      <c r="M19" s="49"/>
      <c r="N19" s="39"/>
    </row>
    <row r="20" customFormat="false" ht="15.75" hidden="false" customHeight="false" outlineLevel="0" collapsed="false">
      <c r="A20" s="35"/>
      <c r="B20" s="205" t="s">
        <v>57</v>
      </c>
      <c r="C20" s="355"/>
      <c r="D20" s="206"/>
      <c r="E20" s="265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false" outlineLevel="0" collapsed="false">
      <c r="A21" s="35" t="s">
        <v>87</v>
      </c>
      <c r="B21" s="201" t="s">
        <v>86</v>
      </c>
      <c r="C21" s="355"/>
      <c r="D21" s="202"/>
      <c r="E21" s="265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.75" hidden="false" customHeight="false" outlineLevel="0" collapsed="false">
      <c r="A22" s="35"/>
      <c r="B22" s="205" t="s">
        <v>57</v>
      </c>
      <c r="C22" s="355"/>
      <c r="D22" s="206"/>
      <c r="E22" s="265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false" outlineLevel="0" collapsed="false">
      <c r="A23" s="35" t="s">
        <v>36</v>
      </c>
      <c r="B23" s="201" t="s">
        <v>86</v>
      </c>
      <c r="C23" s="355"/>
      <c r="D23" s="202"/>
      <c r="E23" s="265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.75" hidden="false" customHeight="false" outlineLevel="0" collapsed="false">
      <c r="A24" s="35"/>
      <c r="B24" s="205" t="s">
        <v>57</v>
      </c>
      <c r="C24" s="355"/>
      <c r="D24" s="206"/>
      <c r="E24" s="265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false" outlineLevel="0" collapsed="false">
      <c r="A25" s="35" t="s">
        <v>38</v>
      </c>
      <c r="B25" s="201" t="s">
        <v>86</v>
      </c>
      <c r="C25" s="355"/>
      <c r="D25" s="202"/>
      <c r="E25" s="265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.75" hidden="false" customHeight="false" outlineLevel="0" collapsed="false">
      <c r="A26" s="35"/>
      <c r="B26" s="205" t="s">
        <v>57</v>
      </c>
      <c r="C26" s="355"/>
      <c r="D26" s="206"/>
      <c r="E26" s="265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false" outlineLevel="0" collapsed="false">
      <c r="A27" s="35" t="s">
        <v>39</v>
      </c>
      <c r="B27" s="201" t="s">
        <v>86</v>
      </c>
      <c r="C27" s="355"/>
      <c r="D27" s="266"/>
      <c r="E27" s="265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.75" hidden="false" customHeight="false" outlineLevel="0" collapsed="false">
      <c r="A28" s="35"/>
      <c r="B28" s="205" t="s">
        <v>57</v>
      </c>
      <c r="C28" s="355"/>
      <c r="D28" s="266"/>
      <c r="E28" s="265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false" outlineLevel="0" collapsed="false">
      <c r="A29" s="35" t="s">
        <v>40</v>
      </c>
      <c r="B29" s="201" t="s">
        <v>86</v>
      </c>
      <c r="C29" s="355"/>
      <c r="D29" s="266"/>
      <c r="E29" s="265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.75" hidden="false" customHeight="false" outlineLevel="0" collapsed="false">
      <c r="A30" s="35"/>
      <c r="B30" s="205" t="s">
        <v>57</v>
      </c>
      <c r="C30" s="355"/>
      <c r="D30" s="266"/>
      <c r="E30" s="265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false" outlineLevel="0" collapsed="false">
      <c r="A31" s="35" t="s">
        <v>41</v>
      </c>
      <c r="B31" s="201" t="s">
        <v>86</v>
      </c>
      <c r="C31" s="355"/>
      <c r="D31" s="266"/>
      <c r="E31" s="265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.75" hidden="false" customHeight="false" outlineLevel="0" collapsed="false">
      <c r="A32" s="354"/>
      <c r="B32" s="205" t="s">
        <v>57</v>
      </c>
      <c r="C32" s="257"/>
      <c r="D32" s="266"/>
      <c r="E32" s="265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4" t="s">
        <v>42</v>
      </c>
      <c r="B33" s="201" t="s">
        <v>86</v>
      </c>
      <c r="C33" s="257"/>
      <c r="D33" s="266"/>
      <c r="E33" s="356"/>
      <c r="F33" s="357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8"/>
      <c r="B34" s="359" t="s">
        <v>57</v>
      </c>
      <c r="C34" s="360"/>
      <c r="D34" s="266"/>
      <c r="E34" s="356"/>
      <c r="F34" s="357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4" customFormat="tru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s="194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0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800</v>
      </c>
      <c r="D11" s="361" t="n">
        <f aca="false">9.621*1.075*1.2</f>
        <v>12.41109</v>
      </c>
      <c r="E11" s="252" t="n">
        <v>2</v>
      </c>
      <c r="F11" s="253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51"/>
      <c r="B12" s="144" t="s">
        <v>37</v>
      </c>
      <c r="C12" s="83" t="n">
        <v>341</v>
      </c>
      <c r="D12" s="29" t="n">
        <f aca="false">4.927*1.075*1.2</f>
        <v>6.35583</v>
      </c>
      <c r="E12" s="252"/>
      <c r="F12" s="253"/>
      <c r="G12" s="283"/>
      <c r="H12" s="284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51"/>
      <c r="B13" s="144" t="s">
        <v>57</v>
      </c>
      <c r="C13" s="83" t="n">
        <v>17.25</v>
      </c>
      <c r="D13" s="362" t="n">
        <f aca="false">46.514*1.075*1.2</f>
        <v>60.00306</v>
      </c>
      <c r="E13" s="252"/>
      <c r="F13" s="253"/>
      <c r="G13" s="283"/>
      <c r="H13" s="284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13" t="s">
        <v>31</v>
      </c>
      <c r="B14" s="129" t="s">
        <v>29</v>
      </c>
      <c r="C14" s="257" t="n">
        <v>530</v>
      </c>
      <c r="D14" s="361" t="n">
        <f aca="false">9.621*1.075*1.2</f>
        <v>12.41109</v>
      </c>
      <c r="E14" s="40" t="n">
        <v>5</v>
      </c>
      <c r="F14" s="41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3"/>
      <c r="B15" s="144" t="s">
        <v>37</v>
      </c>
      <c r="C15" s="83" t="n">
        <v>699</v>
      </c>
      <c r="D15" s="29" t="n">
        <f aca="false">4.927*1.075*1.2</f>
        <v>6.35583</v>
      </c>
      <c r="E15" s="40"/>
      <c r="F15" s="41"/>
      <c r="G15" s="283"/>
      <c r="H15" s="284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13"/>
      <c r="B16" s="144" t="s">
        <v>57</v>
      </c>
      <c r="C16" s="83" t="n">
        <v>17.25</v>
      </c>
      <c r="D16" s="362" t="n">
        <f aca="false">46.514*1.075*1.2</f>
        <v>60.00306</v>
      </c>
      <c r="E16" s="40"/>
      <c r="F16" s="41"/>
      <c r="G16" s="283"/>
      <c r="H16" s="284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13" t="s">
        <v>32</v>
      </c>
      <c r="B17" s="129" t="s">
        <v>29</v>
      </c>
      <c r="C17" s="210" t="n">
        <v>798</v>
      </c>
      <c r="D17" s="361" t="n">
        <f aca="false">9.621*1.075*1.2</f>
        <v>12.41109</v>
      </c>
      <c r="E17" s="40" t="n">
        <v>2</v>
      </c>
      <c r="F17" s="41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3"/>
      <c r="B18" s="144" t="s">
        <v>37</v>
      </c>
      <c r="C18" s="83" t="n">
        <v>918</v>
      </c>
      <c r="D18" s="29" t="n">
        <f aca="false">4.927*1.075*1.2</f>
        <v>6.35583</v>
      </c>
      <c r="E18" s="40"/>
      <c r="F18" s="41"/>
      <c r="G18" s="283"/>
      <c r="H18" s="284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13"/>
      <c r="B19" s="144" t="s">
        <v>57</v>
      </c>
      <c r="C19" s="83" t="n">
        <v>17.25</v>
      </c>
      <c r="D19" s="362" t="n">
        <f aca="false">46.514*1.075*1.2</f>
        <v>60.00306</v>
      </c>
      <c r="E19" s="40"/>
      <c r="F19" s="41"/>
      <c r="G19" s="283"/>
      <c r="H19" s="284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13" t="s">
        <v>33</v>
      </c>
      <c r="B20" s="129" t="s">
        <v>29</v>
      </c>
      <c r="C20" s="257" t="n">
        <v>178</v>
      </c>
      <c r="D20" s="361" t="n">
        <f aca="false">9.621*1.075*1.2</f>
        <v>12.41109</v>
      </c>
      <c r="E20" s="40" t="n">
        <v>7</v>
      </c>
      <c r="F20" s="41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144" t="s">
        <v>37</v>
      </c>
      <c r="C21" s="83" t="n">
        <v>284</v>
      </c>
      <c r="D21" s="29" t="n">
        <f aca="false">4.927*1.075*1.2</f>
        <v>6.35583</v>
      </c>
      <c r="E21" s="40"/>
      <c r="F21" s="41"/>
      <c r="G21" s="283"/>
      <c r="H21" s="284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144" t="s">
        <v>57</v>
      </c>
      <c r="C22" s="83" t="n">
        <v>17.25</v>
      </c>
      <c r="D22" s="362" t="n">
        <f aca="false">46.514*1.075*1.2</f>
        <v>60.00306</v>
      </c>
      <c r="E22" s="40"/>
      <c r="F22" s="41"/>
      <c r="G22" s="283"/>
      <c r="H22" s="284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3" t="s">
        <v>34</v>
      </c>
      <c r="B23" s="129" t="s">
        <v>29</v>
      </c>
      <c r="C23" s="257"/>
      <c r="D23" s="361"/>
      <c r="E23" s="40"/>
      <c r="F23" s="41"/>
      <c r="G23" s="47"/>
      <c r="H23" s="254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3"/>
      <c r="B24" s="144" t="s">
        <v>37</v>
      </c>
      <c r="C24" s="83"/>
      <c r="D24" s="29"/>
      <c r="E24" s="40"/>
      <c r="F24" s="41"/>
      <c r="G24" s="283"/>
      <c r="H24" s="284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13"/>
      <c r="B25" s="144" t="s">
        <v>57</v>
      </c>
      <c r="C25" s="83"/>
      <c r="D25" s="362"/>
      <c r="E25" s="40"/>
      <c r="F25" s="41"/>
      <c r="G25" s="283"/>
      <c r="H25" s="284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13" t="s">
        <v>35</v>
      </c>
      <c r="B26" s="129" t="s">
        <v>29</v>
      </c>
      <c r="C26" s="257"/>
      <c r="D26" s="361"/>
      <c r="E26" s="40"/>
      <c r="F26" s="41"/>
      <c r="G26" s="47"/>
      <c r="H26" s="254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3"/>
      <c r="B27" s="144" t="s">
        <v>37</v>
      </c>
      <c r="C27" s="83"/>
      <c r="D27" s="29"/>
      <c r="E27" s="40"/>
      <c r="F27" s="41"/>
      <c r="G27" s="283"/>
      <c r="H27" s="284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13"/>
      <c r="B28" s="144" t="s">
        <v>57</v>
      </c>
      <c r="C28" s="83"/>
      <c r="D28" s="362"/>
      <c r="E28" s="40"/>
      <c r="F28" s="41"/>
      <c r="G28" s="283"/>
      <c r="H28" s="284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13" t="s">
        <v>36</v>
      </c>
      <c r="B29" s="129" t="s">
        <v>29</v>
      </c>
      <c r="C29" s="257"/>
      <c r="D29" s="361"/>
      <c r="E29" s="40"/>
      <c r="F29" s="41"/>
      <c r="G29" s="47"/>
      <c r="H29" s="254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3"/>
      <c r="B30" s="144" t="s">
        <v>37</v>
      </c>
      <c r="C30" s="83"/>
      <c r="D30" s="29"/>
      <c r="E30" s="40"/>
      <c r="F30" s="41"/>
      <c r="G30" s="283"/>
      <c r="H30" s="284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13"/>
      <c r="B31" s="144" t="s">
        <v>57</v>
      </c>
      <c r="C31" s="83"/>
      <c r="D31" s="362"/>
      <c r="E31" s="40"/>
      <c r="F31" s="41"/>
      <c r="G31" s="283"/>
      <c r="H31" s="284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13" t="s">
        <v>38</v>
      </c>
      <c r="B32" s="129" t="s">
        <v>29</v>
      </c>
      <c r="C32" s="257"/>
      <c r="D32" s="361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3"/>
      <c r="B33" s="144" t="s">
        <v>37</v>
      </c>
      <c r="C33" s="83"/>
      <c r="D33" s="2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3"/>
      <c r="B34" s="144" t="s">
        <v>57</v>
      </c>
      <c r="C34" s="83"/>
      <c r="D34" s="362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63" t="s">
        <v>39</v>
      </c>
      <c r="B35" s="185" t="s">
        <v>29</v>
      </c>
      <c r="C35" s="350"/>
      <c r="D35" s="361"/>
      <c r="E35" s="364"/>
      <c r="F35" s="365"/>
      <c r="G35" s="332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63"/>
      <c r="B36" s="144" t="s">
        <v>37</v>
      </c>
      <c r="C36" s="83"/>
      <c r="D36" s="29"/>
      <c r="E36" s="364"/>
      <c r="F36" s="365"/>
      <c r="G36" s="332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63"/>
      <c r="B37" s="191" t="s">
        <v>57</v>
      </c>
      <c r="C37" s="86"/>
      <c r="D37" s="362"/>
      <c r="E37" s="364"/>
      <c r="F37" s="365"/>
      <c r="G37" s="332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366" t="s">
        <v>40</v>
      </c>
      <c r="B38" s="144" t="s">
        <v>29</v>
      </c>
      <c r="C38" s="83"/>
      <c r="D38" s="361"/>
      <c r="E38" s="30"/>
      <c r="F38" s="29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66"/>
      <c r="B39" s="144" t="s">
        <v>37</v>
      </c>
      <c r="C39" s="83"/>
      <c r="D39" s="29"/>
      <c r="E39" s="30"/>
      <c r="F39" s="29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66"/>
      <c r="B40" s="144" t="s">
        <v>57</v>
      </c>
      <c r="C40" s="83"/>
      <c r="D40" s="362"/>
      <c r="E40" s="30"/>
      <c r="F40" s="29"/>
      <c r="G40" s="49"/>
      <c r="H40" s="39"/>
      <c r="I40" s="49"/>
      <c r="J40" s="39"/>
      <c r="K40" s="49"/>
      <c r="L40" s="39"/>
      <c r="M40" s="49"/>
      <c r="N40" s="39"/>
    </row>
    <row r="41" customFormat="false" ht="13.5" hidden="false" customHeight="false" outlineLevel="0" collapsed="false">
      <c r="A41" s="213" t="s">
        <v>41</v>
      </c>
      <c r="B41" s="129" t="s">
        <v>29</v>
      </c>
      <c r="C41" s="257"/>
      <c r="D41" s="361"/>
      <c r="E41" s="40"/>
      <c r="F41" s="41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144" t="s">
        <v>37</v>
      </c>
      <c r="C42" s="83"/>
      <c r="D42" s="29"/>
      <c r="E42" s="40"/>
      <c r="F42" s="41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144" t="s">
        <v>57</v>
      </c>
      <c r="C43" s="83"/>
      <c r="D43" s="362"/>
      <c r="E43" s="40"/>
      <c r="F43" s="41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29" t="s">
        <v>42</v>
      </c>
      <c r="B44" s="137" t="s">
        <v>29</v>
      </c>
      <c r="C44" s="350"/>
      <c r="D44" s="361"/>
      <c r="E44" s="260"/>
      <c r="F44" s="365"/>
      <c r="G44" s="225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9"/>
      <c r="B45" s="142" t="s">
        <v>37</v>
      </c>
      <c r="C45" s="83"/>
      <c r="D45" s="29"/>
      <c r="E45" s="260"/>
      <c r="F45" s="365"/>
      <c r="G45" s="225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9"/>
      <c r="B46" s="146" t="s">
        <v>57</v>
      </c>
      <c r="C46" s="86"/>
      <c r="D46" s="362"/>
      <c r="E46" s="260"/>
      <c r="F46" s="365"/>
      <c r="G46" s="319"/>
      <c r="H46" s="319"/>
      <c r="I46" s="319"/>
      <c r="J46" s="319"/>
      <c r="K46" s="319"/>
      <c r="L46" s="319"/>
      <c r="M46" s="319"/>
      <c r="N46" s="319"/>
    </row>
    <row r="47" s="194" customFormat="true" ht="14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0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0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0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0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7" t="s">
        <v>18</v>
      </c>
      <c r="C9" s="367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7"/>
      <c r="C10" s="367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9" t="s">
        <v>93</v>
      </c>
      <c r="C11" s="368" t="n">
        <v>0</v>
      </c>
      <c r="D11" s="319"/>
      <c r="E11" s="369"/>
      <c r="F11" s="253"/>
      <c r="G11" s="345"/>
      <c r="H11" s="370"/>
      <c r="I11" s="319"/>
      <c r="J11" s="319"/>
      <c r="K11" s="319"/>
      <c r="L11" s="319"/>
      <c r="M11" s="319"/>
      <c r="N11" s="319"/>
    </row>
    <row r="12" customFormat="false" ht="15" hidden="false" customHeight="true" outlineLevel="0" collapsed="false">
      <c r="A12" s="22"/>
      <c r="B12" s="371" t="s">
        <v>94</v>
      </c>
      <c r="C12" s="371" t="n">
        <v>0</v>
      </c>
      <c r="D12" s="319"/>
      <c r="E12" s="305"/>
      <c r="F12" s="29"/>
      <c r="G12" s="48"/>
      <c r="H12" s="372"/>
      <c r="I12" s="319"/>
      <c r="J12" s="319"/>
      <c r="K12" s="319"/>
      <c r="L12" s="319"/>
      <c r="M12" s="319"/>
      <c r="N12" s="319"/>
    </row>
    <row r="13" customFormat="false" ht="15" hidden="false" customHeight="true" outlineLevel="0" collapsed="false">
      <c r="A13" s="22"/>
      <c r="B13" s="371" t="s">
        <v>30</v>
      </c>
      <c r="C13" s="371" t="n">
        <v>34.5</v>
      </c>
      <c r="D13" s="319" t="n">
        <f aca="false">46.514*1.075*1.2</f>
        <v>60.00306</v>
      </c>
      <c r="E13" s="373"/>
      <c r="F13" s="43"/>
      <c r="G13" s="48"/>
      <c r="H13" s="372"/>
      <c r="I13" s="319"/>
      <c r="J13" s="319"/>
      <c r="K13" s="319"/>
      <c r="L13" s="319"/>
      <c r="M13" s="319"/>
      <c r="N13" s="319"/>
    </row>
    <row r="14" customFormat="false" ht="15" hidden="false" customHeight="true" outlineLevel="0" collapsed="false">
      <c r="A14" s="35" t="s">
        <v>31</v>
      </c>
      <c r="B14" s="319" t="s">
        <v>93</v>
      </c>
      <c r="C14" s="319" t="n">
        <v>0</v>
      </c>
      <c r="D14" s="319"/>
      <c r="E14" s="305"/>
      <c r="F14" s="29"/>
      <c r="G14" s="48"/>
      <c r="H14" s="372"/>
      <c r="I14" s="368"/>
      <c r="J14" s="319"/>
      <c r="K14" s="319"/>
      <c r="L14" s="319"/>
      <c r="M14" s="319"/>
      <c r="N14" s="319"/>
    </row>
    <row r="15" customFormat="false" ht="15" hidden="false" customHeight="true" outlineLevel="0" collapsed="false">
      <c r="A15" s="35"/>
      <c r="B15" s="319" t="s">
        <v>62</v>
      </c>
      <c r="C15" s="319" t="n">
        <v>0</v>
      </c>
      <c r="D15" s="319"/>
      <c r="E15" s="305"/>
      <c r="F15" s="29"/>
      <c r="G15" s="48"/>
      <c r="H15" s="372"/>
      <c r="I15" s="368"/>
      <c r="J15" s="319"/>
      <c r="K15" s="319"/>
      <c r="L15" s="319"/>
      <c r="M15" s="319"/>
      <c r="N15" s="319"/>
    </row>
    <row r="16" customFormat="false" ht="15" hidden="false" customHeight="true" outlineLevel="0" collapsed="false">
      <c r="A16" s="35"/>
      <c r="B16" s="319" t="s">
        <v>57</v>
      </c>
      <c r="C16" s="319" t="n">
        <v>34.5</v>
      </c>
      <c r="D16" s="319" t="n">
        <f aca="false">46.514*1.075*1.2</f>
        <v>60.00306</v>
      </c>
      <c r="E16" s="225"/>
      <c r="F16" s="254"/>
      <c r="G16" s="46"/>
      <c r="H16" s="374"/>
      <c r="I16" s="368"/>
      <c r="J16" s="319"/>
      <c r="K16" s="332"/>
      <c r="L16" s="39"/>
      <c r="M16" s="49"/>
      <c r="N16" s="39"/>
    </row>
    <row r="17" customFormat="false" ht="15" hidden="false" customHeight="true" outlineLevel="0" collapsed="false">
      <c r="A17" s="354" t="s">
        <v>32</v>
      </c>
      <c r="B17" s="319" t="s">
        <v>93</v>
      </c>
      <c r="C17" s="368" t="n">
        <v>0</v>
      </c>
      <c r="D17" s="319"/>
      <c r="E17" s="225"/>
      <c r="F17" s="254"/>
      <c r="G17" s="46"/>
      <c r="H17" s="286"/>
      <c r="I17" s="212"/>
      <c r="J17" s="39"/>
      <c r="K17" s="49"/>
      <c r="L17" s="39"/>
      <c r="M17" s="49"/>
      <c r="N17" s="39"/>
    </row>
    <row r="18" customFormat="false" ht="15" hidden="false" customHeight="true" outlineLevel="0" collapsed="false">
      <c r="A18" s="354"/>
      <c r="B18" s="371" t="s">
        <v>62</v>
      </c>
      <c r="C18" s="319" t="n">
        <v>0</v>
      </c>
      <c r="D18" s="319"/>
      <c r="E18" s="225"/>
      <c r="F18" s="254"/>
      <c r="G18" s="46"/>
      <c r="H18" s="286"/>
      <c r="I18" s="212"/>
      <c r="J18" s="39"/>
      <c r="K18" s="49"/>
      <c r="L18" s="39"/>
      <c r="M18" s="49"/>
      <c r="N18" s="39"/>
    </row>
    <row r="19" customFormat="false" ht="15" hidden="false" customHeight="true" outlineLevel="0" collapsed="false">
      <c r="A19" s="354"/>
      <c r="B19" s="319" t="s">
        <v>57</v>
      </c>
      <c r="C19" s="319" t="n">
        <v>34.5</v>
      </c>
      <c r="D19" s="319" t="n">
        <v>60.003</v>
      </c>
      <c r="E19" s="225"/>
      <c r="F19" s="254"/>
      <c r="G19" s="46"/>
      <c r="H19" s="286"/>
      <c r="I19" s="212"/>
      <c r="J19" s="39"/>
      <c r="K19" s="49"/>
      <c r="L19" s="39"/>
      <c r="M19" s="49"/>
      <c r="N19" s="39"/>
    </row>
    <row r="20" customFormat="false" ht="15" hidden="false" customHeight="true" outlineLevel="0" collapsed="false">
      <c r="A20" s="375" t="s">
        <v>33</v>
      </c>
      <c r="B20" s="319" t="s">
        <v>93</v>
      </c>
      <c r="C20" s="355" t="n">
        <v>0</v>
      </c>
      <c r="D20" s="319"/>
      <c r="E20" s="332"/>
      <c r="F20" s="39"/>
      <c r="G20" s="49"/>
      <c r="H20" s="39"/>
      <c r="I20" s="212" t="n">
        <v>1076</v>
      </c>
      <c r="J20" s="39" t="n">
        <f aca="false">121.12*1.2</f>
        <v>145.344</v>
      </c>
      <c r="K20" s="49"/>
      <c r="L20" s="39"/>
      <c r="M20" s="49"/>
      <c r="N20" s="39"/>
    </row>
    <row r="21" customFormat="false" ht="15" hidden="false" customHeight="true" outlineLevel="0" collapsed="false">
      <c r="A21" s="375"/>
      <c r="B21" s="371" t="s">
        <v>62</v>
      </c>
      <c r="C21" s="355" t="n">
        <v>0</v>
      </c>
      <c r="D21" s="319"/>
      <c r="E21" s="332"/>
      <c r="F21" s="39"/>
      <c r="G21" s="49"/>
      <c r="H21" s="39"/>
      <c r="I21" s="212"/>
      <c r="J21" s="39"/>
      <c r="K21" s="49"/>
      <c r="L21" s="39"/>
      <c r="M21" s="49"/>
      <c r="N21" s="39"/>
    </row>
    <row r="22" customFormat="false" ht="15" hidden="false" customHeight="true" outlineLevel="0" collapsed="false">
      <c r="A22" s="375"/>
      <c r="B22" s="319" t="s">
        <v>57</v>
      </c>
      <c r="C22" s="355" t="n">
        <v>34.5</v>
      </c>
      <c r="D22" s="319" t="n">
        <v>60.003</v>
      </c>
      <c r="E22" s="332"/>
      <c r="F22" s="39"/>
      <c r="G22" s="49"/>
      <c r="H22" s="39"/>
      <c r="I22" s="212"/>
      <c r="J22" s="39"/>
      <c r="K22" s="49"/>
      <c r="L22" s="39"/>
      <c r="M22" s="49"/>
      <c r="N22" s="39"/>
    </row>
    <row r="23" customFormat="false" ht="15" hidden="false" customHeight="true" outlineLevel="0" collapsed="false">
      <c r="A23" s="375" t="s">
        <v>34</v>
      </c>
      <c r="B23" s="319" t="s">
        <v>93</v>
      </c>
      <c r="C23" s="355"/>
      <c r="D23" s="319"/>
      <c r="E23" s="332"/>
      <c r="F23" s="39"/>
      <c r="G23" s="49"/>
      <c r="H23" s="39"/>
      <c r="I23" s="212"/>
      <c r="J23" s="39"/>
      <c r="K23" s="49"/>
      <c r="L23" s="39"/>
      <c r="M23" s="49"/>
      <c r="N23" s="39"/>
    </row>
    <row r="24" customFormat="false" ht="15" hidden="false" customHeight="true" outlineLevel="0" collapsed="false">
      <c r="A24" s="375"/>
      <c r="B24" s="371" t="s">
        <v>62</v>
      </c>
      <c r="C24" s="355"/>
      <c r="D24" s="319"/>
      <c r="E24" s="332"/>
      <c r="F24" s="39"/>
      <c r="G24" s="49"/>
      <c r="H24" s="39"/>
      <c r="I24" s="212"/>
      <c r="J24" s="39"/>
      <c r="K24" s="49"/>
      <c r="L24" s="39"/>
      <c r="M24" s="49"/>
      <c r="N24" s="39"/>
    </row>
    <row r="25" customFormat="false" ht="15" hidden="false" customHeight="true" outlineLevel="0" collapsed="false">
      <c r="A25" s="375"/>
      <c r="B25" s="319" t="s">
        <v>57</v>
      </c>
      <c r="C25" s="355"/>
      <c r="D25" s="319"/>
      <c r="E25" s="332"/>
      <c r="F25" s="39"/>
      <c r="G25" s="49"/>
      <c r="H25" s="39"/>
      <c r="I25" s="212"/>
      <c r="J25" s="39"/>
      <c r="K25" s="49"/>
      <c r="L25" s="39"/>
      <c r="M25" s="49"/>
      <c r="N25" s="39"/>
    </row>
    <row r="26" customFormat="false" ht="15" hidden="false" customHeight="true" outlineLevel="0" collapsed="false">
      <c r="A26" s="375" t="s">
        <v>87</v>
      </c>
      <c r="B26" s="319" t="s">
        <v>93</v>
      </c>
      <c r="C26" s="355"/>
      <c r="D26" s="319"/>
      <c r="E26" s="332"/>
      <c r="F26" s="39"/>
      <c r="G26" s="49"/>
      <c r="H26" s="39"/>
      <c r="I26" s="212"/>
      <c r="J26" s="39"/>
      <c r="K26" s="49"/>
      <c r="L26" s="39"/>
      <c r="M26" s="49"/>
      <c r="N26" s="39"/>
    </row>
    <row r="27" customFormat="false" ht="15" hidden="false" customHeight="true" outlineLevel="0" collapsed="false">
      <c r="A27" s="375"/>
      <c r="B27" s="371" t="s">
        <v>62</v>
      </c>
      <c r="C27" s="355"/>
      <c r="D27" s="319"/>
      <c r="E27" s="332"/>
      <c r="F27" s="39"/>
      <c r="G27" s="49"/>
      <c r="H27" s="39"/>
      <c r="I27" s="212"/>
      <c r="J27" s="39"/>
      <c r="K27" s="49"/>
      <c r="L27" s="39"/>
      <c r="M27" s="49"/>
      <c r="N27" s="39"/>
    </row>
    <row r="28" customFormat="false" ht="15" hidden="false" customHeight="true" outlineLevel="0" collapsed="false">
      <c r="A28" s="375"/>
      <c r="B28" s="319" t="s">
        <v>57</v>
      </c>
      <c r="C28" s="355"/>
      <c r="D28" s="319"/>
      <c r="E28" s="332"/>
      <c r="F28" s="39"/>
      <c r="G28" s="49"/>
      <c r="H28" s="39"/>
      <c r="I28" s="212"/>
      <c r="J28" s="39"/>
      <c r="K28" s="49"/>
      <c r="L28" s="39"/>
      <c r="M28" s="49"/>
      <c r="N28" s="39"/>
    </row>
    <row r="29" customFormat="false" ht="15" hidden="false" customHeight="true" outlineLevel="0" collapsed="false">
      <c r="A29" s="375" t="s">
        <v>36</v>
      </c>
      <c r="B29" s="319" t="s">
        <v>93</v>
      </c>
      <c r="C29" s="355"/>
      <c r="D29" s="319"/>
      <c r="E29" s="332"/>
      <c r="F29" s="39"/>
      <c r="G29" s="49"/>
      <c r="H29" s="39"/>
      <c r="I29" s="212"/>
      <c r="J29" s="39"/>
      <c r="K29" s="49"/>
      <c r="L29" s="39"/>
      <c r="M29" s="49"/>
      <c r="N29" s="39"/>
    </row>
    <row r="30" customFormat="false" ht="15" hidden="false" customHeight="true" outlineLevel="0" collapsed="false">
      <c r="A30" s="375"/>
      <c r="B30" s="371" t="s">
        <v>62</v>
      </c>
      <c r="C30" s="355"/>
      <c r="D30" s="319"/>
      <c r="E30" s="332"/>
      <c r="F30" s="39"/>
      <c r="G30" s="49"/>
      <c r="H30" s="39"/>
      <c r="I30" s="212"/>
      <c r="J30" s="39"/>
      <c r="K30" s="49"/>
      <c r="L30" s="39"/>
      <c r="M30" s="49"/>
      <c r="N30" s="39"/>
    </row>
    <row r="31" customFormat="false" ht="15" hidden="false" customHeight="true" outlineLevel="0" collapsed="false">
      <c r="A31" s="375"/>
      <c r="B31" s="319" t="s">
        <v>57</v>
      </c>
      <c r="C31" s="355"/>
      <c r="D31" s="319"/>
      <c r="E31" s="332"/>
      <c r="F31" s="39"/>
      <c r="G31" s="49"/>
      <c r="H31" s="39"/>
      <c r="I31" s="212"/>
      <c r="J31" s="39"/>
      <c r="K31" s="49"/>
      <c r="L31" s="39"/>
      <c r="M31" s="49"/>
      <c r="N31" s="39"/>
    </row>
    <row r="32" customFormat="false" ht="15" hidden="false" customHeight="true" outlineLevel="0" collapsed="false">
      <c r="A32" s="375" t="s">
        <v>38</v>
      </c>
      <c r="B32" s="319" t="s">
        <v>93</v>
      </c>
      <c r="C32" s="376"/>
      <c r="D32" s="319"/>
      <c r="E32" s="332"/>
      <c r="F32" s="39"/>
      <c r="G32" s="49"/>
      <c r="H32" s="39"/>
      <c r="I32" s="212"/>
      <c r="J32" s="39"/>
      <c r="K32" s="49"/>
      <c r="L32" s="39"/>
      <c r="M32" s="49"/>
      <c r="N32" s="39"/>
    </row>
    <row r="33" customFormat="false" ht="15" hidden="false" customHeight="true" outlineLevel="0" collapsed="false">
      <c r="A33" s="375"/>
      <c r="B33" s="371" t="s">
        <v>62</v>
      </c>
      <c r="C33" s="355"/>
      <c r="D33" s="319"/>
      <c r="E33" s="332"/>
      <c r="F33" s="39"/>
      <c r="G33" s="49"/>
      <c r="H33" s="39"/>
      <c r="I33" s="212"/>
      <c r="J33" s="39"/>
      <c r="K33" s="49"/>
      <c r="L33" s="39"/>
      <c r="M33" s="49"/>
      <c r="N33" s="39"/>
    </row>
    <row r="34" customFormat="false" ht="15" hidden="false" customHeight="true" outlineLevel="0" collapsed="false">
      <c r="A34" s="375"/>
      <c r="B34" s="319" t="s">
        <v>57</v>
      </c>
      <c r="C34" s="355"/>
      <c r="D34" s="319"/>
      <c r="E34" s="332"/>
      <c r="F34" s="39"/>
      <c r="G34" s="49"/>
      <c r="H34" s="39"/>
      <c r="I34" s="212"/>
      <c r="J34" s="39"/>
      <c r="K34" s="49"/>
      <c r="L34" s="39"/>
      <c r="M34" s="49"/>
      <c r="N34" s="39"/>
    </row>
    <row r="35" customFormat="false" ht="15" hidden="false" customHeight="true" outlineLevel="0" collapsed="false">
      <c r="A35" s="35" t="s">
        <v>39</v>
      </c>
      <c r="B35" s="319" t="s">
        <v>93</v>
      </c>
      <c r="C35" s="319"/>
      <c r="D35" s="319"/>
      <c r="E35" s="332"/>
      <c r="F35" s="39"/>
      <c r="G35" s="49"/>
      <c r="H35" s="39"/>
      <c r="I35" s="212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5"/>
      <c r="B36" s="371" t="s">
        <v>62</v>
      </c>
      <c r="C36" s="319"/>
      <c r="D36" s="319"/>
      <c r="E36" s="332"/>
      <c r="F36" s="39"/>
      <c r="G36" s="49"/>
      <c r="H36" s="39"/>
      <c r="I36" s="212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5"/>
      <c r="B37" s="319" t="s">
        <v>57</v>
      </c>
      <c r="C37" s="319"/>
      <c r="D37" s="319"/>
      <c r="E37" s="332"/>
      <c r="F37" s="39"/>
      <c r="G37" s="49"/>
      <c r="H37" s="39"/>
      <c r="I37" s="212"/>
      <c r="J37" s="39"/>
      <c r="K37" s="49"/>
      <c r="L37" s="39"/>
      <c r="M37" s="49"/>
      <c r="N37" s="39"/>
    </row>
    <row r="38" customFormat="false" ht="15" hidden="false" customHeight="true" outlineLevel="0" collapsed="false">
      <c r="A38" s="35" t="s">
        <v>40</v>
      </c>
      <c r="B38" s="319" t="s">
        <v>93</v>
      </c>
      <c r="C38" s="368"/>
      <c r="D38" s="319"/>
      <c r="E38" s="332"/>
      <c r="F38" s="39"/>
      <c r="G38" s="49"/>
      <c r="H38" s="39"/>
      <c r="I38" s="377"/>
      <c r="J38" s="319"/>
      <c r="K38" s="49"/>
      <c r="L38" s="39"/>
      <c r="M38" s="49"/>
      <c r="N38" s="39"/>
    </row>
    <row r="39" customFormat="false" ht="15" hidden="false" customHeight="true" outlineLevel="0" collapsed="false">
      <c r="A39" s="35"/>
      <c r="B39" s="371" t="s">
        <v>62</v>
      </c>
      <c r="C39" s="368"/>
      <c r="D39" s="319"/>
      <c r="E39" s="332"/>
      <c r="F39" s="39"/>
      <c r="G39" s="49"/>
      <c r="H39" s="39"/>
      <c r="I39" s="377"/>
      <c r="J39" s="319"/>
      <c r="K39" s="49"/>
      <c r="L39" s="39"/>
      <c r="M39" s="49"/>
      <c r="N39" s="39"/>
    </row>
    <row r="40" customFormat="false" ht="15" hidden="false" customHeight="true" outlineLevel="0" collapsed="false">
      <c r="A40" s="35"/>
      <c r="B40" s="319" t="s">
        <v>57</v>
      </c>
      <c r="C40" s="319"/>
      <c r="D40" s="319"/>
      <c r="E40" s="332"/>
      <c r="F40" s="39"/>
      <c r="G40" s="49"/>
      <c r="H40" s="39"/>
      <c r="I40" s="377"/>
      <c r="J40" s="319"/>
      <c r="K40" s="49"/>
      <c r="L40" s="39"/>
      <c r="M40" s="49"/>
      <c r="N40" s="39"/>
    </row>
    <row r="41" customFormat="false" ht="15" hidden="false" customHeight="true" outlineLevel="0" collapsed="false">
      <c r="A41" s="35" t="s">
        <v>41</v>
      </c>
      <c r="B41" s="319" t="s">
        <v>93</v>
      </c>
      <c r="C41" s="319"/>
      <c r="D41" s="319"/>
      <c r="E41" s="332"/>
      <c r="F41" s="39"/>
      <c r="G41" s="49"/>
      <c r="H41" s="39"/>
      <c r="I41" s="212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35"/>
      <c r="B42" s="371" t="s">
        <v>62</v>
      </c>
      <c r="C42" s="319"/>
      <c r="D42" s="319"/>
      <c r="E42" s="332"/>
      <c r="F42" s="39"/>
      <c r="G42" s="49"/>
      <c r="H42" s="39"/>
      <c r="I42" s="212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35"/>
      <c r="B43" s="319" t="s">
        <v>57</v>
      </c>
      <c r="C43" s="319"/>
      <c r="D43" s="319"/>
      <c r="E43" s="332"/>
      <c r="F43" s="39"/>
      <c r="G43" s="49"/>
      <c r="H43" s="39"/>
      <c r="I43" s="212"/>
      <c r="J43" s="39"/>
      <c r="K43" s="49"/>
      <c r="L43" s="39"/>
      <c r="M43" s="49"/>
      <c r="N43" s="39"/>
    </row>
    <row r="44" customFormat="false" ht="15" hidden="false" customHeight="true" outlineLevel="0" collapsed="false">
      <c r="A44" s="51" t="s">
        <v>42</v>
      </c>
      <c r="B44" s="319" t="s">
        <v>93</v>
      </c>
      <c r="C44" s="368"/>
      <c r="D44" s="319"/>
      <c r="E44" s="225"/>
      <c r="F44" s="41"/>
      <c r="G44" s="40"/>
      <c r="H44" s="41"/>
      <c r="I44" s="280"/>
      <c r="J44" s="53"/>
      <c r="K44" s="40"/>
      <c r="L44" s="41"/>
      <c r="M44" s="40"/>
      <c r="N44" s="41"/>
    </row>
    <row r="45" customFormat="false" ht="15" hidden="false" customHeight="true" outlineLevel="0" collapsed="false">
      <c r="A45" s="51"/>
      <c r="B45" s="371" t="s">
        <v>62</v>
      </c>
      <c r="C45" s="368"/>
      <c r="D45" s="319"/>
      <c r="E45" s="225"/>
      <c r="F45" s="41"/>
      <c r="G45" s="40"/>
      <c r="H45" s="41"/>
      <c r="I45" s="280"/>
      <c r="J45" s="53"/>
      <c r="K45" s="40"/>
      <c r="L45" s="41"/>
      <c r="M45" s="40"/>
      <c r="N45" s="41"/>
    </row>
    <row r="46" customFormat="false" ht="15" hidden="false" customHeight="true" outlineLevel="0" collapsed="false">
      <c r="A46" s="51"/>
      <c r="B46" s="319" t="s">
        <v>57</v>
      </c>
      <c r="C46" s="319"/>
      <c r="D46" s="319"/>
      <c r="E46" s="52"/>
      <c r="F46" s="20"/>
      <c r="G46" s="21"/>
      <c r="H46" s="20"/>
      <c r="I46" s="280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74" t="s">
        <v>29</v>
      </c>
      <c r="C11" s="75" t="n">
        <v>1760</v>
      </c>
      <c r="D11" s="76" t="n">
        <f aca="false">8.716*1.075*1.2</f>
        <v>11.24364</v>
      </c>
      <c r="E11" s="77" t="n">
        <f aca="false">45+2</f>
        <v>47</v>
      </c>
      <c r="F11" s="78" t="n">
        <v>22.54</v>
      </c>
      <c r="G11" s="79" t="n">
        <v>32282</v>
      </c>
      <c r="H11" s="67" t="n">
        <v>5.81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82" t="s">
        <v>37</v>
      </c>
      <c r="C12" s="83" t="n">
        <v>140</v>
      </c>
      <c r="D12" s="84" t="n">
        <f aca="false">4.887*1.075*1.2</f>
        <v>6.30423</v>
      </c>
      <c r="E12" s="77"/>
      <c r="F12" s="78"/>
      <c r="G12" s="79"/>
      <c r="H12" s="67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85" t="s">
        <v>52</v>
      </c>
      <c r="C13" s="86" t="n">
        <v>33</v>
      </c>
      <c r="D13" s="87" t="n">
        <f aca="false">148.844*1.075*1.2</f>
        <v>192.00876</v>
      </c>
      <c r="E13" s="77"/>
      <c r="F13" s="78"/>
      <c r="G13" s="88" t="n">
        <v>934</v>
      </c>
      <c r="H13" s="89" t="n">
        <v>47.23</v>
      </c>
      <c r="I13" s="90"/>
      <c r="J13" s="89"/>
      <c r="K13" s="90"/>
      <c r="L13" s="89"/>
      <c r="M13" s="90"/>
      <c r="N13" s="89"/>
      <c r="O13" s="62"/>
    </row>
    <row r="14" customFormat="false" ht="15" hidden="false" customHeight="true" outlineLevel="0" collapsed="false">
      <c r="A14" s="91" t="s">
        <v>31</v>
      </c>
      <c r="B14" s="36" t="s">
        <v>29</v>
      </c>
      <c r="C14" s="92" t="n">
        <v>1580</v>
      </c>
      <c r="D14" s="76" t="n">
        <f aca="false">8.716*1.075*1.2</f>
        <v>11.24364</v>
      </c>
      <c r="E14" s="93" t="n">
        <f aca="false">70+1</f>
        <v>71</v>
      </c>
      <c r="F14" s="94" t="n">
        <v>22.54</v>
      </c>
      <c r="G14" s="95" t="n">
        <v>27557</v>
      </c>
      <c r="H14" s="94" t="n">
        <v>5.81</v>
      </c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91"/>
      <c r="B15" s="36" t="s">
        <v>37</v>
      </c>
      <c r="C15" s="96" t="n">
        <v>160</v>
      </c>
      <c r="D15" s="84" t="n">
        <f aca="false">4.887*1.075*1.2</f>
        <v>6.30423</v>
      </c>
      <c r="E15" s="93"/>
      <c r="F15" s="94"/>
      <c r="G15" s="95"/>
      <c r="H15" s="94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91"/>
      <c r="B16" s="31" t="s">
        <v>52</v>
      </c>
      <c r="C16" s="96" t="n">
        <v>33</v>
      </c>
      <c r="D16" s="87" t="n">
        <f aca="false">148.844*1.075*1.2</f>
        <v>192.00876</v>
      </c>
      <c r="E16" s="93"/>
      <c r="F16" s="94"/>
      <c r="G16" s="97" t="n">
        <v>934</v>
      </c>
      <c r="H16" s="98" t="n">
        <v>47.23</v>
      </c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91" t="s">
        <v>32</v>
      </c>
      <c r="B17" s="44" t="s">
        <v>29</v>
      </c>
      <c r="C17" s="99" t="n">
        <v>1920</v>
      </c>
      <c r="D17" s="76" t="n">
        <f aca="false">8.716*1.075*1.2</f>
        <v>11.24364</v>
      </c>
      <c r="E17" s="100" t="n">
        <f aca="false">29+2</f>
        <v>31</v>
      </c>
      <c r="F17" s="101" t="n">
        <v>22.54</v>
      </c>
      <c r="G17" s="95" t="n">
        <v>23000</v>
      </c>
      <c r="H17" s="94" t="n">
        <v>5.81</v>
      </c>
      <c r="I17" s="102"/>
      <c r="J17" s="94"/>
      <c r="K17" s="102"/>
      <c r="L17" s="94"/>
      <c r="M17" s="102"/>
      <c r="N17" s="94"/>
      <c r="O17" s="62"/>
    </row>
    <row r="18" customFormat="false" ht="15" hidden="false" customHeight="true" outlineLevel="0" collapsed="false">
      <c r="A18" s="91"/>
      <c r="B18" s="36" t="s">
        <v>37</v>
      </c>
      <c r="C18" s="96" t="n">
        <v>180</v>
      </c>
      <c r="D18" s="84" t="n">
        <f aca="false">4.887*1.075*1.2</f>
        <v>6.30423</v>
      </c>
      <c r="E18" s="100"/>
      <c r="F18" s="101"/>
      <c r="G18" s="95"/>
      <c r="H18" s="94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91"/>
      <c r="B19" s="31" t="s">
        <v>52</v>
      </c>
      <c r="C19" s="103" t="n">
        <v>33</v>
      </c>
      <c r="D19" s="87" t="n">
        <f aca="false">148.844*1.075*1.2</f>
        <v>192.00876</v>
      </c>
      <c r="E19" s="100"/>
      <c r="F19" s="101"/>
      <c r="G19" s="97" t="n">
        <v>934</v>
      </c>
      <c r="H19" s="98" t="n">
        <v>47.23</v>
      </c>
      <c r="I19" s="90"/>
      <c r="J19" s="89"/>
      <c r="K19" s="90"/>
      <c r="L19" s="89"/>
      <c r="M19" s="90"/>
      <c r="N19" s="89"/>
      <c r="O19" s="62"/>
    </row>
    <row r="20" customFormat="false" ht="15" hidden="false" customHeight="true" outlineLevel="0" collapsed="false">
      <c r="A20" s="91" t="s">
        <v>33</v>
      </c>
      <c r="B20" s="44" t="s">
        <v>29</v>
      </c>
      <c r="C20" s="99" t="n">
        <v>1440</v>
      </c>
      <c r="D20" s="76" t="n">
        <f aca="false">8.716*1.075*1.2</f>
        <v>11.24364</v>
      </c>
      <c r="E20" s="100" t="n">
        <f aca="false">38+1</f>
        <v>39</v>
      </c>
      <c r="F20" s="101" t="n">
        <v>22.54</v>
      </c>
      <c r="G20" s="95" t="n">
        <v>6756</v>
      </c>
      <c r="H20" s="94" t="n">
        <v>5.81</v>
      </c>
      <c r="I20" s="102"/>
      <c r="J20" s="94"/>
      <c r="K20" s="102"/>
      <c r="L20" s="94"/>
      <c r="M20" s="102"/>
      <c r="N20" s="94"/>
      <c r="O20" s="62"/>
    </row>
    <row r="21" customFormat="false" ht="15" hidden="false" customHeight="true" outlineLevel="0" collapsed="false">
      <c r="A21" s="91"/>
      <c r="B21" s="36" t="s">
        <v>37</v>
      </c>
      <c r="C21" s="96" t="n">
        <v>120</v>
      </c>
      <c r="D21" s="84" t="n">
        <f aca="false">4.887*1.075*1.2</f>
        <v>6.30423</v>
      </c>
      <c r="E21" s="100"/>
      <c r="F21" s="101"/>
      <c r="G21" s="95"/>
      <c r="H21" s="94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91"/>
      <c r="B22" s="31" t="s">
        <v>52</v>
      </c>
      <c r="C22" s="103" t="n">
        <v>33</v>
      </c>
      <c r="D22" s="87" t="n">
        <f aca="false">148.844*1.075*1.2</f>
        <v>192.00876</v>
      </c>
      <c r="E22" s="100"/>
      <c r="F22" s="101"/>
      <c r="G22" s="97" t="n">
        <v>934</v>
      </c>
      <c r="H22" s="98" t="n">
        <v>47.23</v>
      </c>
      <c r="I22" s="90"/>
      <c r="J22" s="89"/>
      <c r="K22" s="90"/>
      <c r="L22" s="89"/>
      <c r="M22" s="90"/>
      <c r="N22" s="89"/>
      <c r="O22" s="62"/>
    </row>
    <row r="23" customFormat="false" ht="15" hidden="false" customHeight="true" outlineLevel="0" collapsed="false">
      <c r="A23" s="91" t="s">
        <v>34</v>
      </c>
      <c r="B23" s="44" t="s">
        <v>29</v>
      </c>
      <c r="C23" s="104"/>
      <c r="D23" s="76"/>
      <c r="E23" s="100"/>
      <c r="F23" s="101"/>
      <c r="G23" s="105"/>
      <c r="H23" s="106"/>
      <c r="I23" s="102"/>
      <c r="J23" s="94"/>
      <c r="K23" s="102"/>
      <c r="L23" s="94"/>
      <c r="M23" s="102"/>
      <c r="N23" s="94"/>
      <c r="O23" s="62"/>
    </row>
    <row r="24" customFormat="false" ht="15" hidden="false" customHeight="true" outlineLevel="0" collapsed="false">
      <c r="A24" s="91"/>
      <c r="B24" s="36" t="s">
        <v>37</v>
      </c>
      <c r="C24" s="96"/>
      <c r="D24" s="84"/>
      <c r="E24" s="100"/>
      <c r="F24" s="101"/>
      <c r="G24" s="105"/>
      <c r="H24" s="106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91"/>
      <c r="B25" s="31" t="s">
        <v>52</v>
      </c>
      <c r="C25" s="103"/>
      <c r="D25" s="87"/>
      <c r="E25" s="100"/>
      <c r="F25" s="101"/>
      <c r="G25" s="107"/>
      <c r="H25" s="98"/>
      <c r="I25" s="90"/>
      <c r="J25" s="89"/>
      <c r="K25" s="90"/>
      <c r="L25" s="89"/>
      <c r="M25" s="90"/>
      <c r="N25" s="89"/>
      <c r="O25" s="62"/>
    </row>
    <row r="26" customFormat="false" ht="15" hidden="false" customHeight="true" outlineLevel="0" collapsed="false">
      <c r="A26" s="91" t="s">
        <v>35</v>
      </c>
      <c r="B26" s="44" t="s">
        <v>29</v>
      </c>
      <c r="C26" s="104"/>
      <c r="D26" s="76"/>
      <c r="E26" s="100"/>
      <c r="F26" s="101"/>
      <c r="G26" s="105"/>
      <c r="H26" s="106"/>
      <c r="I26" s="102"/>
      <c r="J26" s="94"/>
      <c r="K26" s="102"/>
      <c r="L26" s="94"/>
      <c r="M26" s="102"/>
      <c r="N26" s="94"/>
      <c r="O26" s="62"/>
    </row>
    <row r="27" customFormat="false" ht="15" hidden="false" customHeight="true" outlineLevel="0" collapsed="false">
      <c r="A27" s="91"/>
      <c r="B27" s="31" t="s">
        <v>37</v>
      </c>
      <c r="C27" s="96"/>
      <c r="D27" s="84"/>
      <c r="E27" s="100"/>
      <c r="F27" s="101"/>
      <c r="G27" s="105"/>
      <c r="H27" s="106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91"/>
      <c r="B28" s="31" t="s">
        <v>52</v>
      </c>
      <c r="C28" s="103"/>
      <c r="D28" s="87"/>
      <c r="E28" s="100"/>
      <c r="F28" s="101"/>
      <c r="G28" s="107"/>
      <c r="H28" s="98"/>
      <c r="I28" s="90"/>
      <c r="J28" s="89"/>
      <c r="K28" s="90"/>
      <c r="L28" s="89"/>
      <c r="M28" s="90"/>
      <c r="N28" s="89"/>
      <c r="O28" s="62"/>
    </row>
    <row r="29" customFormat="false" ht="15" hidden="false" customHeight="true" outlineLevel="0" collapsed="false">
      <c r="A29" s="91" t="s">
        <v>36</v>
      </c>
      <c r="B29" s="44" t="s">
        <v>29</v>
      </c>
      <c r="C29" s="108"/>
      <c r="D29" s="76"/>
      <c r="E29" s="100"/>
      <c r="F29" s="101"/>
      <c r="G29" s="105"/>
      <c r="H29" s="106"/>
      <c r="I29" s="40"/>
      <c r="J29" s="41"/>
      <c r="K29" s="40"/>
      <c r="L29" s="41"/>
      <c r="M29" s="40"/>
      <c r="N29" s="41"/>
      <c r="O29" s="62"/>
    </row>
    <row r="30" customFormat="false" ht="15" hidden="false" customHeight="true" outlineLevel="0" collapsed="false">
      <c r="A30" s="91"/>
      <c r="B30" s="36" t="s">
        <v>37</v>
      </c>
      <c r="C30" s="109"/>
      <c r="D30" s="84"/>
      <c r="E30" s="100"/>
      <c r="F30" s="101"/>
      <c r="G30" s="110"/>
      <c r="H30" s="111"/>
      <c r="I30" s="30"/>
      <c r="J30" s="29"/>
      <c r="K30" s="30"/>
      <c r="L30" s="29"/>
      <c r="M30" s="30"/>
      <c r="N30" s="29"/>
      <c r="O30" s="62"/>
    </row>
    <row r="31" customFormat="false" ht="15" hidden="false" customHeight="true" outlineLevel="0" collapsed="false">
      <c r="A31" s="91"/>
      <c r="B31" s="31" t="s">
        <v>52</v>
      </c>
      <c r="C31" s="112"/>
      <c r="D31" s="87"/>
      <c r="E31" s="100"/>
      <c r="F31" s="101"/>
      <c r="G31" s="107"/>
      <c r="H31" s="98"/>
      <c r="I31" s="42"/>
      <c r="J31" s="43"/>
      <c r="K31" s="42"/>
      <c r="L31" s="43"/>
      <c r="M31" s="42"/>
      <c r="N31" s="43"/>
      <c r="O31" s="62"/>
    </row>
    <row r="32" customFormat="false" ht="15" hidden="false" customHeight="true" outlineLevel="0" collapsed="false">
      <c r="A32" s="91" t="s">
        <v>38</v>
      </c>
      <c r="B32" s="44" t="s">
        <v>29</v>
      </c>
      <c r="C32" s="108"/>
      <c r="D32" s="76"/>
      <c r="E32" s="100"/>
      <c r="F32" s="101"/>
      <c r="G32" s="105"/>
      <c r="H32" s="106"/>
      <c r="I32" s="42"/>
      <c r="J32" s="43"/>
      <c r="K32" s="42"/>
      <c r="L32" s="43"/>
      <c r="M32" s="42"/>
      <c r="N32" s="43"/>
      <c r="O32" s="62"/>
    </row>
    <row r="33" customFormat="false" ht="15" hidden="false" customHeight="true" outlineLevel="0" collapsed="false">
      <c r="A33" s="91"/>
      <c r="B33" s="36" t="s">
        <v>37</v>
      </c>
      <c r="C33" s="109"/>
      <c r="D33" s="84"/>
      <c r="E33" s="100"/>
      <c r="F33" s="101"/>
      <c r="G33" s="110"/>
      <c r="H33" s="111"/>
      <c r="I33" s="42"/>
      <c r="J33" s="43"/>
      <c r="K33" s="42"/>
      <c r="L33" s="43"/>
      <c r="M33" s="42"/>
      <c r="N33" s="43"/>
      <c r="O33" s="62"/>
    </row>
    <row r="34" customFormat="false" ht="15" hidden="false" customHeight="true" outlineLevel="0" collapsed="false">
      <c r="A34" s="91"/>
      <c r="B34" s="31" t="s">
        <v>52</v>
      </c>
      <c r="C34" s="112"/>
      <c r="D34" s="87"/>
      <c r="E34" s="100"/>
      <c r="F34" s="101"/>
      <c r="G34" s="107"/>
      <c r="H34" s="98"/>
      <c r="I34" s="113"/>
      <c r="J34" s="101"/>
      <c r="K34" s="113"/>
      <c r="L34" s="101"/>
      <c r="M34" s="113"/>
      <c r="N34" s="101"/>
      <c r="O34" s="62"/>
    </row>
    <row r="35" customFormat="false" ht="13.5" hidden="false" customHeight="true" outlineLevel="0" collapsed="false">
      <c r="A35" s="91" t="s">
        <v>39</v>
      </c>
      <c r="B35" s="44" t="s">
        <v>29</v>
      </c>
      <c r="C35" s="104"/>
      <c r="D35" s="108"/>
      <c r="E35" s="100"/>
      <c r="F35" s="101"/>
      <c r="G35" s="105"/>
      <c r="H35" s="106"/>
      <c r="I35" s="113"/>
      <c r="J35" s="101"/>
      <c r="K35" s="113"/>
      <c r="L35" s="101"/>
      <c r="M35" s="113"/>
      <c r="N35" s="101"/>
      <c r="O35" s="62"/>
    </row>
    <row r="36" customFormat="false" ht="13.5" hidden="false" customHeight="true" outlineLevel="0" collapsed="false">
      <c r="A36" s="91"/>
      <c r="B36" s="36" t="s">
        <v>37</v>
      </c>
      <c r="C36" s="96"/>
      <c r="D36" s="109"/>
      <c r="E36" s="100"/>
      <c r="F36" s="101"/>
      <c r="G36" s="110"/>
      <c r="H36" s="111"/>
      <c r="I36" s="113"/>
      <c r="J36" s="101"/>
      <c r="K36" s="113"/>
      <c r="L36" s="101"/>
      <c r="M36" s="113"/>
      <c r="N36" s="101"/>
      <c r="O36" s="62"/>
    </row>
    <row r="37" customFormat="false" ht="11.25" hidden="false" customHeight="true" outlineLevel="0" collapsed="false">
      <c r="A37" s="91"/>
      <c r="B37" s="31" t="s">
        <v>52</v>
      </c>
      <c r="C37" s="103"/>
      <c r="D37" s="112"/>
      <c r="E37" s="100"/>
      <c r="F37" s="101"/>
      <c r="G37" s="107"/>
      <c r="H37" s="98"/>
      <c r="I37" s="113"/>
      <c r="J37" s="101"/>
      <c r="K37" s="113"/>
      <c r="L37" s="101"/>
      <c r="M37" s="113"/>
      <c r="N37" s="101"/>
      <c r="O37" s="62"/>
    </row>
    <row r="38" customFormat="false" ht="14.25" hidden="false" customHeight="true" outlineLevel="0" collapsed="false">
      <c r="A38" s="91" t="s">
        <v>40</v>
      </c>
      <c r="B38" s="44" t="s">
        <v>29</v>
      </c>
      <c r="C38" s="104"/>
      <c r="D38" s="108"/>
      <c r="E38" s="100"/>
      <c r="F38" s="101"/>
      <c r="G38" s="105"/>
      <c r="H38" s="106"/>
      <c r="I38" s="113"/>
      <c r="J38" s="101"/>
      <c r="K38" s="113"/>
      <c r="L38" s="101"/>
      <c r="M38" s="113"/>
      <c r="N38" s="101"/>
      <c r="O38" s="62"/>
    </row>
    <row r="39" customFormat="false" ht="14.25" hidden="false" customHeight="true" outlineLevel="0" collapsed="false">
      <c r="A39" s="91"/>
      <c r="B39" s="36" t="s">
        <v>37</v>
      </c>
      <c r="C39" s="96"/>
      <c r="D39" s="109"/>
      <c r="E39" s="100"/>
      <c r="F39" s="101"/>
      <c r="G39" s="110"/>
      <c r="H39" s="111"/>
      <c r="I39" s="113"/>
      <c r="J39" s="101"/>
      <c r="K39" s="113"/>
      <c r="L39" s="101"/>
      <c r="M39" s="113"/>
      <c r="N39" s="101"/>
      <c r="O39" s="62"/>
    </row>
    <row r="40" customFormat="false" ht="12.75" hidden="false" customHeight="true" outlineLevel="0" collapsed="false">
      <c r="A40" s="91"/>
      <c r="B40" s="31" t="s">
        <v>52</v>
      </c>
      <c r="C40" s="103"/>
      <c r="D40" s="112"/>
      <c r="E40" s="100"/>
      <c r="F40" s="101"/>
      <c r="G40" s="107"/>
      <c r="H40" s="98"/>
      <c r="I40" s="113"/>
      <c r="J40" s="101"/>
      <c r="K40" s="113"/>
      <c r="L40" s="101"/>
      <c r="M40" s="113"/>
      <c r="N40" s="101"/>
      <c r="O40" s="62"/>
    </row>
    <row r="41" customFormat="false" ht="15" hidden="false" customHeight="true" outlineLevel="0" collapsed="false">
      <c r="A41" s="91" t="s">
        <v>41</v>
      </c>
      <c r="B41" s="44" t="s">
        <v>29</v>
      </c>
      <c r="C41" s="104"/>
      <c r="D41" s="108"/>
      <c r="E41" s="100"/>
      <c r="F41" s="101"/>
      <c r="G41" s="105"/>
      <c r="H41" s="106"/>
      <c r="I41" s="113"/>
      <c r="J41" s="101"/>
      <c r="K41" s="113"/>
      <c r="L41" s="101"/>
      <c r="M41" s="113"/>
      <c r="N41" s="101"/>
      <c r="O41" s="62"/>
    </row>
    <row r="42" customFormat="false" ht="15" hidden="false" customHeight="true" outlineLevel="0" collapsed="false">
      <c r="A42" s="91"/>
      <c r="B42" s="36" t="s">
        <v>37</v>
      </c>
      <c r="C42" s="96"/>
      <c r="D42" s="109"/>
      <c r="E42" s="100"/>
      <c r="F42" s="101"/>
      <c r="G42" s="105"/>
      <c r="H42" s="106"/>
      <c r="I42" s="113"/>
      <c r="J42" s="101"/>
      <c r="K42" s="113"/>
      <c r="L42" s="101"/>
      <c r="M42" s="113"/>
      <c r="N42" s="101"/>
      <c r="O42" s="62"/>
    </row>
    <row r="43" customFormat="false" ht="15" hidden="false" customHeight="true" outlineLevel="0" collapsed="false">
      <c r="A43" s="91"/>
      <c r="B43" s="31" t="s">
        <v>52</v>
      </c>
      <c r="C43" s="103"/>
      <c r="D43" s="112"/>
      <c r="E43" s="100"/>
      <c r="F43" s="101"/>
      <c r="G43" s="107"/>
      <c r="H43" s="98"/>
      <c r="I43" s="113"/>
      <c r="J43" s="101"/>
      <c r="K43" s="113"/>
      <c r="L43" s="101"/>
      <c r="M43" s="113"/>
      <c r="N43" s="101"/>
      <c r="O43" s="62"/>
    </row>
    <row r="44" customFormat="false" ht="12" hidden="false" customHeight="true" outlineLevel="0" collapsed="false">
      <c r="A44" s="114" t="s">
        <v>42</v>
      </c>
      <c r="B44" s="44" t="s">
        <v>29</v>
      </c>
      <c r="C44" s="104"/>
      <c r="D44" s="108"/>
      <c r="E44" s="115"/>
      <c r="F44" s="71"/>
      <c r="G44" s="105"/>
      <c r="H44" s="106"/>
      <c r="I44" s="102"/>
      <c r="J44" s="94"/>
      <c r="K44" s="102"/>
      <c r="L44" s="94"/>
      <c r="M44" s="102"/>
      <c r="N44" s="94"/>
      <c r="O44" s="62"/>
    </row>
    <row r="45" customFormat="false" ht="12" hidden="false" customHeight="true" outlineLevel="0" collapsed="false">
      <c r="A45" s="114"/>
      <c r="B45" s="36" t="s">
        <v>37</v>
      </c>
      <c r="C45" s="96"/>
      <c r="D45" s="109"/>
      <c r="E45" s="115"/>
      <c r="F45" s="71"/>
      <c r="G45" s="105"/>
      <c r="H45" s="106"/>
      <c r="I45" s="102"/>
      <c r="J45" s="94"/>
      <c r="K45" s="102"/>
      <c r="L45" s="94"/>
      <c r="M45" s="102"/>
      <c r="N45" s="94"/>
      <c r="O45" s="62"/>
    </row>
    <row r="46" customFormat="false" ht="12.75" hidden="false" customHeight="true" outlineLevel="0" collapsed="false">
      <c r="A46" s="114"/>
      <c r="B46" s="31" t="s">
        <v>52</v>
      </c>
      <c r="C46" s="116"/>
      <c r="D46" s="112"/>
      <c r="E46" s="115"/>
      <c r="F46" s="71"/>
      <c r="G46" s="107"/>
      <c r="H46" s="98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>
      <c r="F49" s="83"/>
      <c r="G49" s="83"/>
      <c r="H49" s="83"/>
      <c r="I49" s="83"/>
    </row>
    <row r="50" customFormat="false" ht="13.5" hidden="false" customHeight="true" outlineLevel="0" collapsed="false">
      <c r="F50" s="83"/>
      <c r="G50" s="117"/>
      <c r="H50" s="118"/>
      <c r="I50" s="83"/>
    </row>
    <row r="51" customFormat="false" ht="13.5" hidden="false" customHeight="true" outlineLevel="0" collapsed="false">
      <c r="F51" s="83"/>
      <c r="G51" s="117"/>
      <c r="H51" s="118"/>
      <c r="I51" s="83"/>
    </row>
    <row r="52" customFormat="false" ht="13.5" hidden="false" customHeight="true" outlineLevel="0" collapsed="false">
      <c r="F52" s="83"/>
      <c r="G52" s="117"/>
      <c r="H52" s="118"/>
      <c r="I52" s="8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67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9" t="s">
        <v>0</v>
      </c>
      <c r="B1" s="120" t="s">
        <v>53</v>
      </c>
      <c r="C1" s="120"/>
      <c r="D1" s="121"/>
      <c r="E1" s="122" t="n">
        <v>51400</v>
      </c>
      <c r="F1" s="122"/>
      <c r="G1" s="122"/>
      <c r="H1" s="122"/>
      <c r="I1" s="123" t="s">
        <v>2</v>
      </c>
      <c r="J1" s="123"/>
      <c r="K1" s="123"/>
      <c r="L1" s="124" t="n">
        <v>1081</v>
      </c>
      <c r="M1" s="122"/>
      <c r="N1" s="122"/>
      <c r="O1" s="121"/>
    </row>
    <row r="2" customFormat="false" ht="12.75" hidden="false" customHeight="false" outlineLevel="0" collapsed="false">
      <c r="A2" s="120" t="s">
        <v>3</v>
      </c>
      <c r="B2" s="120" t="s">
        <v>54</v>
      </c>
      <c r="C2" s="120"/>
      <c r="D2" s="121"/>
      <c r="E2" s="122"/>
      <c r="F2" s="122"/>
      <c r="G2" s="122"/>
      <c r="H2" s="122"/>
      <c r="I2" s="123" t="s">
        <v>5</v>
      </c>
      <c r="J2" s="123"/>
      <c r="K2" s="123"/>
      <c r="L2" s="122" t="n">
        <v>8</v>
      </c>
      <c r="M2" s="122"/>
      <c r="N2" s="122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1"/>
      <c r="E3" s="122"/>
      <c r="F3" s="122"/>
      <c r="G3" s="122"/>
      <c r="H3" s="122"/>
      <c r="I3" s="123" t="s">
        <v>8</v>
      </c>
      <c r="J3" s="123"/>
      <c r="K3" s="123"/>
      <c r="L3" s="122" t="s">
        <v>55</v>
      </c>
      <c r="M3" s="122"/>
      <c r="N3" s="122"/>
      <c r="O3" s="121"/>
    </row>
    <row r="4" customFormat="false" ht="12.75" hidden="false" customHeight="false" outlineLevel="0" collapsed="false">
      <c r="A4" s="120" t="s">
        <v>9</v>
      </c>
      <c r="B4" s="120" t="n">
        <v>208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5"/>
      <c r="L5" s="125" t="s">
        <v>12</v>
      </c>
      <c r="M5" s="125"/>
      <c r="N5" s="122"/>
      <c r="O5" s="121"/>
    </row>
    <row r="6" customFormat="false" ht="13.5" hidden="false" customHeight="fals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4.25" hidden="false" customHeight="fals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3.5" hidden="false" customHeight="false" outlineLevel="0" collapsed="false">
      <c r="A9" s="127"/>
      <c r="B9" s="129" t="s">
        <v>18</v>
      </c>
      <c r="C9" s="129"/>
      <c r="D9" s="130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3.5" hidden="false" customHeight="false" outlineLevel="0" collapsed="false">
      <c r="A10" s="127"/>
      <c r="B10" s="129"/>
      <c r="C10" s="129"/>
      <c r="D10" s="130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6" t="s">
        <v>28</v>
      </c>
      <c r="B11" s="137" t="s">
        <v>29</v>
      </c>
      <c r="C11" s="138" t="n">
        <v>2880</v>
      </c>
      <c r="D11" s="76" t="n">
        <f aca="false">9.621*1.075*1.2</f>
        <v>12.41109</v>
      </c>
      <c r="E11" s="139" t="n">
        <v>151</v>
      </c>
      <c r="F11" s="130" t="n">
        <v>22.54</v>
      </c>
      <c r="G11" s="140" t="n">
        <v>28030</v>
      </c>
      <c r="H11" s="141" t="n">
        <v>5.81</v>
      </c>
      <c r="I11" s="129"/>
      <c r="J11" s="130"/>
      <c r="K11" s="129"/>
      <c r="L11" s="130"/>
      <c r="M11" s="129"/>
      <c r="N11" s="130"/>
      <c r="O11" s="121"/>
    </row>
    <row r="12" customFormat="false" ht="15" hidden="false" customHeight="true" outlineLevel="0" collapsed="false">
      <c r="A12" s="136"/>
      <c r="B12" s="142" t="s">
        <v>37</v>
      </c>
      <c r="C12" s="143" t="n">
        <v>780</v>
      </c>
      <c r="D12" s="84" t="n">
        <f aca="false">4.927*1.075*1.2</f>
        <v>6.35583</v>
      </c>
      <c r="E12" s="139"/>
      <c r="F12" s="130"/>
      <c r="G12" s="140"/>
      <c r="H12" s="141"/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6"/>
      <c r="B13" s="146" t="s">
        <v>57</v>
      </c>
      <c r="C13" s="147" t="n">
        <v>17.25</v>
      </c>
      <c r="D13" s="87" t="n">
        <f aca="false">46.514*1.075*1.2</f>
        <v>60.00306</v>
      </c>
      <c r="E13" s="139"/>
      <c r="F13" s="130"/>
      <c r="G13" s="148" t="n">
        <v>1098.8</v>
      </c>
      <c r="H13" s="111" t="n">
        <v>47.23</v>
      </c>
      <c r="I13" s="144"/>
      <c r="J13" s="145"/>
      <c r="K13" s="144"/>
      <c r="L13" s="145"/>
      <c r="M13" s="144"/>
      <c r="N13" s="145"/>
      <c r="O13" s="121"/>
    </row>
    <row r="14" customFormat="false" ht="15" hidden="false" customHeight="true" outlineLevel="0" collapsed="false">
      <c r="A14" s="149" t="s">
        <v>31</v>
      </c>
      <c r="B14" s="144" t="s">
        <v>29</v>
      </c>
      <c r="C14" s="150" t="n">
        <v>2880</v>
      </c>
      <c r="D14" s="76" t="n">
        <f aca="false">9.621*1.075*1.2</f>
        <v>12.41109</v>
      </c>
      <c r="E14" s="93" t="n">
        <f aca="false">201</f>
        <v>201</v>
      </c>
      <c r="F14" s="151" t="n">
        <v>22.54</v>
      </c>
      <c r="G14" s="140" t="n">
        <v>27792</v>
      </c>
      <c r="H14" s="141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49"/>
      <c r="B15" s="144" t="s">
        <v>37</v>
      </c>
      <c r="C15" s="143" t="n">
        <v>870</v>
      </c>
      <c r="D15" s="84" t="n">
        <f aca="false">4.927*1.075*1.2</f>
        <v>6.35583</v>
      </c>
      <c r="E15" s="93"/>
      <c r="F15" s="151"/>
      <c r="G15" s="140"/>
      <c r="H15" s="141"/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49"/>
      <c r="B16" s="144" t="s">
        <v>57</v>
      </c>
      <c r="C16" s="143" t="n">
        <v>17.25</v>
      </c>
      <c r="D16" s="87" t="n">
        <f aca="false">46.514*1.075*1.2</f>
        <v>60.00306</v>
      </c>
      <c r="E16" s="93"/>
      <c r="F16" s="151"/>
      <c r="G16" s="148" t="n">
        <v>1098.8</v>
      </c>
      <c r="H16" s="111" t="n">
        <v>47.23</v>
      </c>
      <c r="I16" s="144"/>
      <c r="J16" s="145"/>
      <c r="K16" s="144"/>
      <c r="L16" s="145"/>
      <c r="M16" s="144"/>
      <c r="N16" s="145"/>
      <c r="O16" s="121"/>
    </row>
    <row r="17" customFormat="false" ht="15" hidden="false" customHeight="true" outlineLevel="0" collapsed="false">
      <c r="A17" s="149" t="s">
        <v>32</v>
      </c>
      <c r="B17" s="129" t="s">
        <v>29</v>
      </c>
      <c r="C17" s="152" t="n">
        <v>3330</v>
      </c>
      <c r="D17" s="76" t="n">
        <f aca="false">9.621*1.075*1.2</f>
        <v>12.41109</v>
      </c>
      <c r="E17" s="153" t="n">
        <f aca="false">217</f>
        <v>217</v>
      </c>
      <c r="F17" s="151" t="n">
        <v>22.54</v>
      </c>
      <c r="G17" s="140" t="n">
        <v>19881</v>
      </c>
      <c r="H17" s="141" t="n">
        <v>5.81</v>
      </c>
      <c r="I17" s="154"/>
      <c r="J17" s="151"/>
      <c r="K17" s="154"/>
      <c r="L17" s="151"/>
      <c r="M17" s="154"/>
      <c r="N17" s="151"/>
      <c r="O17" s="121"/>
    </row>
    <row r="18" customFormat="false" ht="15" hidden="false" customHeight="true" outlineLevel="0" collapsed="false">
      <c r="A18" s="149"/>
      <c r="B18" s="144" t="s">
        <v>37</v>
      </c>
      <c r="C18" s="143" t="n">
        <v>990</v>
      </c>
      <c r="D18" s="84" t="n">
        <f aca="false">4.927*1.075*1.2</f>
        <v>6.35583</v>
      </c>
      <c r="E18" s="153"/>
      <c r="F18" s="151"/>
      <c r="G18" s="140"/>
      <c r="H18" s="141"/>
      <c r="I18" s="144"/>
      <c r="J18" s="145"/>
      <c r="K18" s="144"/>
      <c r="L18" s="145"/>
      <c r="M18" s="144"/>
      <c r="N18" s="145"/>
      <c r="O18" s="121"/>
    </row>
    <row r="19" customFormat="false" ht="15" hidden="false" customHeight="true" outlineLevel="0" collapsed="false">
      <c r="A19" s="149"/>
      <c r="B19" s="144" t="s">
        <v>57</v>
      </c>
      <c r="C19" s="143" t="n">
        <v>17.25</v>
      </c>
      <c r="D19" s="87" t="n">
        <f aca="false">46.514*1.075*1.2</f>
        <v>60.00306</v>
      </c>
      <c r="E19" s="153"/>
      <c r="F19" s="151"/>
      <c r="G19" s="148" t="n">
        <v>1098.8</v>
      </c>
      <c r="H19" s="111" t="n">
        <v>47.23</v>
      </c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55" t="s">
        <v>33</v>
      </c>
      <c r="B20" s="129" t="s">
        <v>29</v>
      </c>
      <c r="C20" s="152" t="n">
        <v>2640</v>
      </c>
      <c r="D20" s="76" t="n">
        <f aca="false">9.621*1.075*1.2</f>
        <v>12.41109</v>
      </c>
      <c r="E20" s="153" t="n">
        <f aca="false">236</f>
        <v>236</v>
      </c>
      <c r="F20" s="151" t="n">
        <v>22.54</v>
      </c>
      <c r="G20" s="140" t="n">
        <v>3478</v>
      </c>
      <c r="H20" s="141" t="n">
        <v>5.81</v>
      </c>
      <c r="I20" s="154"/>
      <c r="J20" s="151"/>
      <c r="K20" s="154"/>
      <c r="L20" s="151"/>
      <c r="M20" s="154"/>
      <c r="N20" s="151"/>
      <c r="O20" s="121"/>
    </row>
    <row r="21" customFormat="false" ht="12.75" hidden="false" customHeight="false" outlineLevel="0" collapsed="false">
      <c r="A21" s="155"/>
      <c r="B21" s="144" t="s">
        <v>37</v>
      </c>
      <c r="C21" s="143" t="n">
        <v>810</v>
      </c>
      <c r="D21" s="84" t="n">
        <f aca="false">4.927*1.075*1.2</f>
        <v>6.35583</v>
      </c>
      <c r="E21" s="153"/>
      <c r="F21" s="151"/>
      <c r="G21" s="140"/>
      <c r="H21" s="141"/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55"/>
      <c r="B22" s="144" t="s">
        <v>57</v>
      </c>
      <c r="C22" s="143" t="n">
        <v>17.25</v>
      </c>
      <c r="D22" s="87" t="n">
        <f aca="false">46.514*1.075*1.2</f>
        <v>60.00306</v>
      </c>
      <c r="E22" s="153"/>
      <c r="F22" s="151"/>
      <c r="G22" s="148" t="n">
        <v>1098.8</v>
      </c>
      <c r="H22" s="111" t="n">
        <v>47.23</v>
      </c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52"/>
      <c r="D23" s="156"/>
      <c r="E23" s="153"/>
      <c r="F23" s="151"/>
      <c r="G23" s="105"/>
      <c r="H23" s="106"/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43"/>
      <c r="D24" s="157"/>
      <c r="E24" s="153"/>
      <c r="F24" s="151"/>
      <c r="G24" s="105"/>
      <c r="H24" s="106"/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/>
      <c r="D25" s="158"/>
      <c r="E25" s="153"/>
      <c r="F25" s="151"/>
      <c r="G25" s="107"/>
      <c r="H25" s="98"/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9"/>
      <c r="D26" s="156"/>
      <c r="E26" s="153"/>
      <c r="F26" s="151"/>
      <c r="G26" s="105"/>
      <c r="H26" s="106"/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/>
      <c r="D27" s="157"/>
      <c r="E27" s="153"/>
      <c r="F27" s="151"/>
      <c r="G27" s="105"/>
      <c r="H27" s="106"/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/>
      <c r="D28" s="158"/>
      <c r="E28" s="153"/>
      <c r="F28" s="151"/>
      <c r="G28" s="107"/>
      <c r="H28" s="98"/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9"/>
      <c r="D29" s="156"/>
      <c r="E29" s="153"/>
      <c r="F29" s="151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57"/>
      <c r="E30" s="153"/>
      <c r="F30" s="151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58"/>
      <c r="E31" s="153"/>
      <c r="F31" s="151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9"/>
      <c r="D32" s="156"/>
      <c r="E32" s="153"/>
      <c r="F32" s="151"/>
      <c r="G32" s="105"/>
      <c r="H32" s="106"/>
      <c r="I32" s="160"/>
      <c r="J32" s="161"/>
      <c r="K32" s="160"/>
      <c r="L32" s="161"/>
      <c r="M32" s="160"/>
      <c r="N32" s="16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57"/>
      <c r="E33" s="153"/>
      <c r="F33" s="151"/>
      <c r="G33" s="110"/>
      <c r="H33" s="111"/>
      <c r="I33" s="160"/>
      <c r="J33" s="161"/>
      <c r="K33" s="160"/>
      <c r="L33" s="161"/>
      <c r="M33" s="160"/>
      <c r="N33" s="161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58"/>
      <c r="E34" s="153"/>
      <c r="F34" s="151"/>
      <c r="G34" s="107"/>
      <c r="H34" s="98"/>
      <c r="I34" s="160"/>
      <c r="J34" s="161"/>
      <c r="K34" s="160"/>
      <c r="L34" s="161"/>
      <c r="M34" s="160"/>
      <c r="N34" s="161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9"/>
      <c r="D35" s="162"/>
      <c r="E35" s="153"/>
      <c r="F35" s="151"/>
      <c r="G35" s="105"/>
      <c r="H35" s="106"/>
      <c r="I35" s="163"/>
      <c r="J35" s="164"/>
      <c r="K35" s="163"/>
      <c r="L35" s="164"/>
      <c r="M35" s="163"/>
      <c r="N35" s="164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10"/>
      <c r="H36" s="111"/>
      <c r="I36" s="163"/>
      <c r="J36" s="164"/>
      <c r="K36" s="163"/>
      <c r="L36" s="164"/>
      <c r="M36" s="163"/>
      <c r="N36" s="164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63"/>
      <c r="J37" s="164"/>
      <c r="K37" s="163"/>
      <c r="L37" s="164"/>
      <c r="M37" s="163"/>
      <c r="N37" s="164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9"/>
      <c r="D38" s="162"/>
      <c r="E38" s="153"/>
      <c r="F38" s="151"/>
      <c r="G38" s="105"/>
      <c r="H38" s="106"/>
      <c r="I38" s="163"/>
      <c r="J38" s="164"/>
      <c r="K38" s="163"/>
      <c r="L38" s="164"/>
      <c r="M38" s="163"/>
      <c r="N38" s="164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63"/>
      <c r="J39" s="164"/>
      <c r="K39" s="163"/>
      <c r="L39" s="164"/>
      <c r="M39" s="163"/>
      <c r="N39" s="164"/>
      <c r="O39" s="121"/>
    </row>
    <row r="40" customFormat="false" ht="13.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63"/>
      <c r="J40" s="164"/>
      <c r="K40" s="163"/>
      <c r="L40" s="164"/>
      <c r="M40" s="163"/>
      <c r="N40" s="164"/>
      <c r="O40" s="121"/>
    </row>
    <row r="41" customFormat="false" ht="13.5" hidden="false" customHeight="false" outlineLevel="0" collapsed="false">
      <c r="A41" s="155" t="s">
        <v>41</v>
      </c>
      <c r="B41" s="129" t="s">
        <v>29</v>
      </c>
      <c r="C41" s="159"/>
      <c r="D41" s="162"/>
      <c r="E41" s="153"/>
      <c r="F41" s="151"/>
      <c r="G41" s="105"/>
      <c r="H41" s="106"/>
      <c r="I41" s="163"/>
      <c r="J41" s="164"/>
      <c r="K41" s="163"/>
      <c r="L41" s="164"/>
      <c r="M41" s="163"/>
      <c r="N41" s="164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63"/>
      <c r="J42" s="164"/>
      <c r="K42" s="163"/>
      <c r="L42" s="164"/>
      <c r="M42" s="163"/>
      <c r="N42" s="164"/>
      <c r="O42" s="121"/>
    </row>
    <row r="43" customFormat="false" ht="13.5" hidden="false" customHeight="false" outlineLevel="0" collapsed="false">
      <c r="A43" s="155"/>
      <c r="B43" s="144" t="s">
        <v>57</v>
      </c>
      <c r="C43" s="143"/>
      <c r="D43" s="165"/>
      <c r="E43" s="153"/>
      <c r="F43" s="151"/>
      <c r="G43" s="107"/>
      <c r="H43" s="98"/>
      <c r="I43" s="154"/>
      <c r="J43" s="151"/>
      <c r="K43" s="154"/>
      <c r="L43" s="151"/>
      <c r="M43" s="154"/>
      <c r="N43" s="151"/>
      <c r="O43" s="121"/>
    </row>
    <row r="44" customFormat="false" ht="13.5" hidden="false" customHeight="false" outlineLevel="0" collapsed="false">
      <c r="A44" s="166" t="s">
        <v>42</v>
      </c>
      <c r="B44" s="129" t="s">
        <v>29</v>
      </c>
      <c r="C44" s="167"/>
      <c r="D44" s="162"/>
      <c r="E44" s="168"/>
      <c r="F44" s="169"/>
      <c r="G44" s="105"/>
      <c r="H44" s="106"/>
      <c r="I44" s="169"/>
      <c r="J44" s="169"/>
      <c r="K44" s="169"/>
      <c r="L44" s="169"/>
      <c r="M44" s="169"/>
      <c r="N44" s="169"/>
      <c r="O44" s="121"/>
    </row>
    <row r="45" customFormat="false" ht="12.75" hidden="false" customHeight="false" outlineLevel="0" collapsed="false">
      <c r="A45" s="166"/>
      <c r="B45" s="144" t="s">
        <v>37</v>
      </c>
      <c r="C45" s="143"/>
      <c r="D45" s="165"/>
      <c r="E45" s="168"/>
      <c r="F45" s="169"/>
      <c r="G45" s="105"/>
      <c r="H45" s="106"/>
      <c r="I45" s="169"/>
      <c r="J45" s="169"/>
      <c r="K45" s="169"/>
      <c r="L45" s="169"/>
      <c r="M45" s="169"/>
      <c r="N45" s="169"/>
      <c r="O45" s="121"/>
    </row>
    <row r="46" customFormat="false" ht="13.5" hidden="false" customHeight="false" outlineLevel="0" collapsed="false">
      <c r="A46" s="166"/>
      <c r="B46" s="144" t="s">
        <v>57</v>
      </c>
      <c r="C46" s="147"/>
      <c r="D46" s="165"/>
      <c r="E46" s="168"/>
      <c r="F46" s="169"/>
      <c r="G46" s="107"/>
      <c r="H46" s="98"/>
      <c r="I46" s="169"/>
      <c r="J46" s="169"/>
      <c r="K46" s="169"/>
      <c r="L46" s="169"/>
      <c r="M46" s="169"/>
      <c r="N46" s="169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70" customFormat="true" ht="12.75" hidden="false" customHeight="false" outlineLevel="0" collapsed="false"/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9" t="s">
        <v>0</v>
      </c>
      <c r="B1" s="120" t="s">
        <v>58</v>
      </c>
      <c r="C1" s="120"/>
      <c r="D1" s="122"/>
      <c r="E1" s="122" t="n">
        <v>50668</v>
      </c>
      <c r="F1" s="122"/>
      <c r="G1" s="122"/>
      <c r="H1" s="122"/>
      <c r="I1" s="123" t="s">
        <v>2</v>
      </c>
      <c r="J1" s="123"/>
      <c r="K1" s="123"/>
      <c r="L1" s="124" t="n">
        <v>1101</v>
      </c>
      <c r="M1" s="125"/>
      <c r="N1" s="125"/>
      <c r="O1" s="121"/>
    </row>
    <row r="2" customFormat="false" ht="12.75" hidden="false" customHeight="false" outlineLevel="0" collapsed="false">
      <c r="A2" s="120" t="s">
        <v>3</v>
      </c>
      <c r="B2" s="120" t="s">
        <v>59</v>
      </c>
      <c r="C2" s="120"/>
      <c r="D2" s="122"/>
      <c r="E2" s="122" t="n">
        <v>50669</v>
      </c>
      <c r="F2" s="122"/>
      <c r="G2" s="122"/>
      <c r="H2" s="122"/>
      <c r="I2" s="123" t="s">
        <v>5</v>
      </c>
      <c r="J2" s="123"/>
      <c r="K2" s="123"/>
      <c r="L2" s="122" t="n">
        <v>8</v>
      </c>
      <c r="M2" s="125"/>
      <c r="N2" s="125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2"/>
      <c r="E3" s="122"/>
      <c r="F3" s="122"/>
      <c r="G3" s="122"/>
      <c r="H3" s="122"/>
      <c r="I3" s="123" t="s">
        <v>8</v>
      </c>
      <c r="J3" s="123"/>
      <c r="K3" s="123"/>
      <c r="L3" s="122" t="n">
        <v>1</v>
      </c>
      <c r="M3" s="125"/>
      <c r="N3" s="125"/>
      <c r="O3" s="121"/>
    </row>
    <row r="4" customFormat="false" ht="12.75" hidden="false" customHeight="false" outlineLevel="0" collapsed="false">
      <c r="A4" s="120" t="s">
        <v>9</v>
      </c>
      <c r="B4" s="120" t="n">
        <v>189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 t="s">
        <v>12</v>
      </c>
      <c r="M5" s="125"/>
      <c r="N5" s="125"/>
      <c r="O5" s="121"/>
    </row>
    <row r="6" customFormat="false" ht="12.75" hidden="false" customHeight="tru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5" hidden="false" customHeight="tru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2.75" hidden="false" customHeight="true" outlineLevel="0" collapsed="false">
      <c r="A9" s="127"/>
      <c r="B9" s="131" t="s">
        <v>18</v>
      </c>
      <c r="C9" s="131"/>
      <c r="D9" s="132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2.75" hidden="false" customHeight="true" outlineLevel="0" collapsed="false">
      <c r="A10" s="127"/>
      <c r="B10" s="131"/>
      <c r="C10" s="131"/>
      <c r="D10" s="132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3" t="s">
        <v>28</v>
      </c>
      <c r="B11" s="129" t="s">
        <v>29</v>
      </c>
      <c r="C11" s="171" t="n">
        <v>0</v>
      </c>
      <c r="D11" s="76" t="n">
        <f aca="false">9.621*1.075*1.2</f>
        <v>12.41109</v>
      </c>
      <c r="E11" s="172" t="n">
        <f aca="false">73+10</f>
        <v>83</v>
      </c>
      <c r="F11" s="173" t="n">
        <v>22.54</v>
      </c>
      <c r="G11" s="105" t="n">
        <v>26310</v>
      </c>
      <c r="H11" s="106" t="n">
        <v>5.81</v>
      </c>
      <c r="I11" s="144"/>
      <c r="J11" s="145"/>
      <c r="K11" s="144"/>
      <c r="L11" s="145"/>
      <c r="M11" s="144"/>
      <c r="N11" s="145"/>
      <c r="O11" s="121"/>
    </row>
    <row r="12" customFormat="false" ht="15" hidden="false" customHeight="true" outlineLevel="0" collapsed="false">
      <c r="A12" s="133"/>
      <c r="B12" s="144" t="s">
        <v>37</v>
      </c>
      <c r="C12" s="174" t="n">
        <v>5640</v>
      </c>
      <c r="D12" s="84" t="n">
        <f aca="false">4.927*1.075*1.2</f>
        <v>6.35583</v>
      </c>
      <c r="E12" s="172"/>
      <c r="F12" s="173"/>
      <c r="G12" s="107" t="n">
        <v>1057.14</v>
      </c>
      <c r="H12" s="98" t="n">
        <v>47.23</v>
      </c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3"/>
      <c r="B13" s="144" t="s">
        <v>57</v>
      </c>
      <c r="C13" s="118" t="n">
        <v>17.25</v>
      </c>
      <c r="D13" s="87" t="n">
        <f aca="false">46.514*1.075*1.2</f>
        <v>60.00306</v>
      </c>
      <c r="E13" s="172"/>
      <c r="F13" s="173"/>
      <c r="G13" s="107"/>
      <c r="H13" s="98"/>
      <c r="I13" s="144"/>
      <c r="J13" s="145"/>
      <c r="K13" s="144"/>
      <c r="L13" s="145"/>
      <c r="M13" s="144"/>
      <c r="N13" s="145"/>
      <c r="O13" s="121"/>
    </row>
    <row r="14" customFormat="false" ht="15.75" hidden="false" customHeight="true" outlineLevel="0" collapsed="false">
      <c r="A14" s="175" t="s">
        <v>31</v>
      </c>
      <c r="B14" s="129" t="s">
        <v>29</v>
      </c>
      <c r="C14" s="176" t="n">
        <v>0</v>
      </c>
      <c r="D14" s="76" t="n">
        <f aca="false">9.621*1.075*1.2</f>
        <v>12.41109</v>
      </c>
      <c r="E14" s="93" t="n">
        <f aca="false">70+10</f>
        <v>80</v>
      </c>
      <c r="F14" s="106" t="n">
        <v>22.54</v>
      </c>
      <c r="G14" s="105" t="n">
        <v>25020</v>
      </c>
      <c r="H14" s="106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75"/>
      <c r="B15" s="144" t="s">
        <v>37</v>
      </c>
      <c r="C15" s="174" t="n">
        <v>5010</v>
      </c>
      <c r="D15" s="84" t="n">
        <f aca="false">4.927*1.075*1.2</f>
        <v>6.35583</v>
      </c>
      <c r="E15" s="93"/>
      <c r="F15" s="106"/>
      <c r="G15" s="107" t="n">
        <v>1057.14</v>
      </c>
      <c r="H15" s="98" t="n">
        <v>47.23</v>
      </c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75"/>
      <c r="B16" s="144" t="s">
        <v>57</v>
      </c>
      <c r="C16" s="118" t="n">
        <v>17.25</v>
      </c>
      <c r="D16" s="87" t="n">
        <f aca="false">46.514*1.075*1.2</f>
        <v>60.00306</v>
      </c>
      <c r="E16" s="93"/>
      <c r="F16" s="106"/>
      <c r="G16" s="107"/>
      <c r="H16" s="98"/>
      <c r="I16" s="144"/>
      <c r="J16" s="145"/>
      <c r="K16" s="144"/>
      <c r="L16" s="145"/>
      <c r="M16" s="144"/>
      <c r="N16" s="145"/>
      <c r="O16" s="121"/>
    </row>
    <row r="17" customFormat="false" ht="13.5" hidden="false" customHeight="false" outlineLevel="0" collapsed="false">
      <c r="A17" s="175" t="s">
        <v>32</v>
      </c>
      <c r="B17" s="129" t="s">
        <v>29</v>
      </c>
      <c r="C17" s="176" t="n">
        <v>0</v>
      </c>
      <c r="D17" s="76" t="n">
        <f aca="false">9.621*1.075*1.2</f>
        <v>12.41109</v>
      </c>
      <c r="E17" s="177" t="n">
        <f aca="false">60+10</f>
        <v>70</v>
      </c>
      <c r="F17" s="106" t="n">
        <v>22.54</v>
      </c>
      <c r="G17" s="105" t="n">
        <v>27350</v>
      </c>
      <c r="H17" s="106" t="n">
        <v>5.81</v>
      </c>
      <c r="I17" s="144"/>
      <c r="J17" s="145"/>
      <c r="K17" s="144"/>
      <c r="L17" s="145"/>
      <c r="M17" s="144"/>
      <c r="N17" s="145"/>
      <c r="O17" s="121"/>
    </row>
    <row r="18" customFormat="false" ht="12.75" hidden="false" customHeight="false" outlineLevel="0" collapsed="false">
      <c r="A18" s="175"/>
      <c r="B18" s="144" t="s">
        <v>37</v>
      </c>
      <c r="C18" s="174" t="n">
        <v>6240</v>
      </c>
      <c r="D18" s="84" t="n">
        <f aca="false">4.927*1.075*1.2</f>
        <v>6.35583</v>
      </c>
      <c r="E18" s="177"/>
      <c r="F18" s="106"/>
      <c r="G18" s="107" t="n">
        <v>1057.14</v>
      </c>
      <c r="H18" s="98" t="n">
        <v>47.23</v>
      </c>
      <c r="I18" s="144"/>
      <c r="J18" s="145"/>
      <c r="K18" s="144"/>
      <c r="L18" s="145"/>
      <c r="M18" s="144"/>
      <c r="N18" s="145"/>
      <c r="O18" s="121"/>
    </row>
    <row r="19" customFormat="false" ht="13.5" hidden="false" customHeight="false" outlineLevel="0" collapsed="false">
      <c r="A19" s="175"/>
      <c r="B19" s="144" t="s">
        <v>57</v>
      </c>
      <c r="C19" s="118" t="n">
        <v>17.25</v>
      </c>
      <c r="D19" s="87" t="n">
        <f aca="false">46.514*1.075*1.2</f>
        <v>60.00306</v>
      </c>
      <c r="E19" s="177"/>
      <c r="F19" s="106"/>
      <c r="G19" s="107"/>
      <c r="H19" s="98"/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75" t="s">
        <v>33</v>
      </c>
      <c r="B20" s="129" t="s">
        <v>29</v>
      </c>
      <c r="C20" s="176" t="n">
        <v>0</v>
      </c>
      <c r="D20" s="76" t="n">
        <f aca="false">9.621*1.075*1.2</f>
        <v>12.41109</v>
      </c>
      <c r="E20" s="177" t="n">
        <f aca="false">185+25</f>
        <v>210</v>
      </c>
      <c r="F20" s="106" t="n">
        <v>22.54</v>
      </c>
      <c r="G20" s="105" t="n">
        <v>8210</v>
      </c>
      <c r="H20" s="106" t="n">
        <v>5.81</v>
      </c>
      <c r="I20" s="144"/>
      <c r="J20" s="145"/>
      <c r="K20" s="144"/>
      <c r="L20" s="145"/>
      <c r="M20" s="144"/>
      <c r="N20" s="145"/>
      <c r="O20" s="121"/>
    </row>
    <row r="21" customFormat="false" ht="12.75" hidden="false" customHeight="false" outlineLevel="0" collapsed="false">
      <c r="A21" s="175"/>
      <c r="B21" s="144" t="s">
        <v>37</v>
      </c>
      <c r="C21" s="174" t="n">
        <v>5280</v>
      </c>
      <c r="D21" s="84" t="n">
        <f aca="false">4.927*1.075*1.2</f>
        <v>6.35583</v>
      </c>
      <c r="E21" s="177"/>
      <c r="F21" s="106"/>
      <c r="G21" s="107" t="n">
        <v>1057.14</v>
      </c>
      <c r="H21" s="98" t="n">
        <v>47.23</v>
      </c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75"/>
      <c r="B22" s="144" t="s">
        <v>57</v>
      </c>
      <c r="C22" s="118" t="n">
        <v>17.25</v>
      </c>
      <c r="D22" s="87" t="n">
        <f aca="false">46.514*1.075*1.2</f>
        <v>60.00306</v>
      </c>
      <c r="E22" s="177"/>
      <c r="F22" s="106"/>
      <c r="G22" s="107"/>
      <c r="H22" s="98"/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76"/>
      <c r="D23" s="162"/>
      <c r="E23" s="177"/>
      <c r="F23" s="106"/>
      <c r="G23" s="105"/>
      <c r="H23" s="106"/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74"/>
      <c r="D24" s="165"/>
      <c r="E24" s="177"/>
      <c r="F24" s="106"/>
      <c r="G24" s="105"/>
      <c r="H24" s="106"/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/>
      <c r="D25" s="165"/>
      <c r="E25" s="177"/>
      <c r="F25" s="106"/>
      <c r="G25" s="107"/>
      <c r="H25" s="98"/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9"/>
      <c r="D26" s="162"/>
      <c r="E26" s="177"/>
      <c r="F26" s="106"/>
      <c r="G26" s="105"/>
      <c r="H26" s="106"/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/>
      <c r="D27" s="165"/>
      <c r="E27" s="177"/>
      <c r="F27" s="106"/>
      <c r="G27" s="110"/>
      <c r="H27" s="111"/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/>
      <c r="D28" s="165"/>
      <c r="E28" s="177"/>
      <c r="F28" s="106"/>
      <c r="G28" s="107"/>
      <c r="H28" s="98"/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9"/>
      <c r="D29" s="162"/>
      <c r="E29" s="177"/>
      <c r="F29" s="106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65"/>
      <c r="E30" s="177"/>
      <c r="F30" s="106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65"/>
      <c r="E31" s="177"/>
      <c r="F31" s="106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9"/>
      <c r="D32" s="162"/>
      <c r="E32" s="153"/>
      <c r="F32" s="151"/>
      <c r="G32" s="105"/>
      <c r="H32" s="106"/>
      <c r="I32" s="154"/>
      <c r="J32" s="151"/>
      <c r="K32" s="154"/>
      <c r="L32" s="151"/>
      <c r="M32" s="154"/>
      <c r="N32" s="15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65"/>
      <c r="E33" s="153"/>
      <c r="F33" s="151"/>
      <c r="G33" s="110"/>
      <c r="H33" s="111"/>
      <c r="I33" s="144"/>
      <c r="J33" s="145"/>
      <c r="K33" s="144"/>
      <c r="L33" s="145"/>
      <c r="M33" s="144"/>
      <c r="N33" s="145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65"/>
      <c r="E34" s="153"/>
      <c r="F34" s="151"/>
      <c r="G34" s="107"/>
      <c r="H34" s="98"/>
      <c r="I34" s="144"/>
      <c r="J34" s="145"/>
      <c r="K34" s="144"/>
      <c r="L34" s="145"/>
      <c r="M34" s="144"/>
      <c r="N34" s="145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9"/>
      <c r="D35" s="162"/>
      <c r="E35" s="153"/>
      <c r="F35" s="151"/>
      <c r="G35" s="105"/>
      <c r="H35" s="106"/>
      <c r="I35" s="154"/>
      <c r="J35" s="151"/>
      <c r="K35" s="154"/>
      <c r="L35" s="151"/>
      <c r="M35" s="154"/>
      <c r="N35" s="151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05"/>
      <c r="H36" s="106"/>
      <c r="I36" s="144"/>
      <c r="J36" s="145"/>
      <c r="K36" s="144"/>
      <c r="L36" s="145"/>
      <c r="M36" s="144"/>
      <c r="N36" s="145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44"/>
      <c r="J37" s="145"/>
      <c r="K37" s="144"/>
      <c r="L37" s="145"/>
      <c r="M37" s="144"/>
      <c r="N37" s="145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9"/>
      <c r="D38" s="162"/>
      <c r="E38" s="153"/>
      <c r="F38" s="151"/>
      <c r="G38" s="105"/>
      <c r="H38" s="106"/>
      <c r="I38" s="154"/>
      <c r="J38" s="178"/>
      <c r="K38" s="178"/>
      <c r="L38" s="178"/>
      <c r="M38" s="178"/>
      <c r="N38" s="151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44"/>
      <c r="J39" s="179"/>
      <c r="K39" s="179"/>
      <c r="L39" s="179"/>
      <c r="M39" s="179"/>
      <c r="N39" s="145"/>
      <c r="O39" s="121"/>
    </row>
    <row r="40" customFormat="false" ht="12.7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44"/>
      <c r="J40" s="179"/>
      <c r="K40" s="179"/>
      <c r="L40" s="179"/>
      <c r="M40" s="179"/>
      <c r="N40" s="145"/>
      <c r="O40" s="121"/>
    </row>
    <row r="41" customFormat="false" ht="12.75" hidden="false" customHeight="false" outlineLevel="0" collapsed="false">
      <c r="A41" s="155" t="s">
        <v>41</v>
      </c>
      <c r="B41" s="154" t="s">
        <v>29</v>
      </c>
      <c r="C41" s="159"/>
      <c r="D41" s="162"/>
      <c r="E41" s="153"/>
      <c r="F41" s="151"/>
      <c r="G41" s="105"/>
      <c r="H41" s="106"/>
      <c r="I41" s="154"/>
      <c r="J41" s="151"/>
      <c r="K41" s="154"/>
      <c r="L41" s="151"/>
      <c r="M41" s="154"/>
      <c r="N41" s="151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44"/>
      <c r="J42" s="145"/>
      <c r="K42" s="144"/>
      <c r="L42" s="145"/>
      <c r="M42" s="144"/>
      <c r="N42" s="145"/>
      <c r="O42" s="121"/>
    </row>
    <row r="43" customFormat="false" ht="12" hidden="false" customHeight="true" outlineLevel="0" collapsed="false">
      <c r="A43" s="155"/>
      <c r="B43" s="144" t="s">
        <v>29</v>
      </c>
      <c r="C43" s="143"/>
      <c r="D43" s="165"/>
      <c r="E43" s="153"/>
      <c r="F43" s="151"/>
      <c r="G43" s="107"/>
      <c r="H43" s="98"/>
      <c r="I43" s="144"/>
      <c r="J43" s="145"/>
      <c r="K43" s="144"/>
      <c r="L43" s="145"/>
      <c r="M43" s="144"/>
      <c r="N43" s="145"/>
      <c r="O43" s="121"/>
    </row>
    <row r="44" customFormat="false" ht="12.75" hidden="false" customHeight="false" outlineLevel="0" collapsed="false">
      <c r="A44" s="180" t="s">
        <v>42</v>
      </c>
      <c r="B44" s="181" t="s">
        <v>29</v>
      </c>
      <c r="C44" s="181"/>
      <c r="D44" s="162"/>
      <c r="E44" s="182"/>
      <c r="F44" s="183"/>
      <c r="G44" s="105"/>
      <c r="H44" s="106"/>
      <c r="I44" s="137"/>
      <c r="J44" s="184"/>
      <c r="K44" s="185"/>
      <c r="L44" s="184"/>
      <c r="M44" s="185"/>
      <c r="N44" s="186"/>
      <c r="O44" s="121"/>
    </row>
    <row r="45" customFormat="false" ht="12.75" hidden="false" customHeight="false" outlineLevel="0" collapsed="false">
      <c r="A45" s="180"/>
      <c r="B45" s="187" t="s">
        <v>37</v>
      </c>
      <c r="C45" s="187"/>
      <c r="D45" s="165"/>
      <c r="E45" s="182"/>
      <c r="F45" s="183"/>
      <c r="G45" s="105"/>
      <c r="H45" s="106"/>
      <c r="I45" s="142"/>
      <c r="J45" s="145"/>
      <c r="K45" s="144"/>
      <c r="L45" s="145"/>
      <c r="M45" s="144"/>
      <c r="N45" s="188"/>
      <c r="O45" s="121"/>
    </row>
    <row r="46" customFormat="false" ht="13.5" hidden="false" customHeight="false" outlineLevel="0" collapsed="false">
      <c r="A46" s="180"/>
      <c r="B46" s="189" t="s">
        <v>29</v>
      </c>
      <c r="C46" s="189"/>
      <c r="D46" s="165"/>
      <c r="E46" s="182"/>
      <c r="F46" s="183"/>
      <c r="G46" s="107"/>
      <c r="H46" s="98"/>
      <c r="I46" s="146"/>
      <c r="J46" s="190"/>
      <c r="K46" s="191"/>
      <c r="L46" s="190"/>
      <c r="M46" s="191"/>
      <c r="N46" s="192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193" t="s">
        <v>43</v>
      </c>
      <c r="B48" s="193"/>
      <c r="C48" s="193"/>
      <c r="D48" s="193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1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3:G24"/>
    <mergeCell ref="H23:H24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5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5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5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8"/>
      <c r="K5" s="8" t="s">
        <v>12</v>
      </c>
      <c r="L5" s="8"/>
      <c r="M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5800</v>
      </c>
      <c r="D11" s="76" t="n">
        <f aca="false">9.621*1.075*1.2</f>
        <v>12.41109</v>
      </c>
      <c r="E11" s="199" t="n">
        <f aca="false">41+29</f>
        <v>70</v>
      </c>
      <c r="F11" s="27" t="n">
        <v>22.54</v>
      </c>
      <c r="G11" s="47" t="n">
        <v>23273</v>
      </c>
      <c r="H11" s="200" t="n">
        <v>5.81</v>
      </c>
      <c r="I11" s="201"/>
      <c r="J11" s="202"/>
      <c r="K11" s="201"/>
      <c r="L11" s="202"/>
      <c r="M11" s="201"/>
      <c r="N11" s="202"/>
    </row>
    <row r="12" customFormat="false" ht="15.75" hidden="false" customHeight="true" outlineLevel="0" collapsed="false">
      <c r="A12" s="197"/>
      <c r="B12" s="36" t="s">
        <v>62</v>
      </c>
      <c r="C12" s="203" t="n">
        <v>0</v>
      </c>
      <c r="D12" s="84" t="n">
        <f aca="false">4.927*1.075*1.2</f>
        <v>6.35583</v>
      </c>
      <c r="E12" s="199"/>
      <c r="F12" s="27"/>
      <c r="G12" s="48" t="n">
        <v>801.96</v>
      </c>
      <c r="H12" s="204" t="n">
        <v>47.23</v>
      </c>
      <c r="I12" s="205"/>
      <c r="J12" s="206"/>
      <c r="K12" s="205"/>
      <c r="L12" s="206"/>
      <c r="M12" s="205"/>
      <c r="N12" s="206"/>
    </row>
    <row r="13" customFormat="false" ht="15.75" hidden="false" customHeight="true" outlineLevel="0" collapsed="false">
      <c r="A13" s="197"/>
      <c r="B13" s="36" t="s">
        <v>57</v>
      </c>
      <c r="C13" s="83" t="n">
        <v>17.25</v>
      </c>
      <c r="D13" s="87" t="n">
        <f aca="false">46.514*1.075*1.2</f>
        <v>60.00306</v>
      </c>
      <c r="E13" s="199"/>
      <c r="F13" s="27"/>
      <c r="G13" s="48"/>
      <c r="H13" s="204"/>
      <c r="I13" s="207"/>
      <c r="J13" s="208"/>
      <c r="K13" s="207"/>
      <c r="L13" s="208"/>
      <c r="M13" s="207"/>
      <c r="N13" s="208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5640</v>
      </c>
      <c r="D14" s="76" t="n">
        <f aca="false">9.621*1.075*1.2</f>
        <v>12.41109</v>
      </c>
      <c r="E14" s="93" t="n">
        <f aca="false">35+24</f>
        <v>59</v>
      </c>
      <c r="F14" s="39" t="n">
        <v>22.54</v>
      </c>
      <c r="G14" s="47" t="n">
        <v>28093</v>
      </c>
      <c r="H14" s="200" t="n">
        <v>5.81</v>
      </c>
      <c r="I14" s="30"/>
      <c r="J14" s="211"/>
      <c r="K14" s="201"/>
      <c r="L14" s="202"/>
      <c r="M14" s="201"/>
      <c r="N14" s="202"/>
    </row>
    <row r="15" customFormat="false" ht="15" hidden="false" customHeight="true" outlineLevel="0" collapsed="false">
      <c r="A15" s="209"/>
      <c r="B15" s="36" t="s">
        <v>62</v>
      </c>
      <c r="C15" s="203" t="n">
        <v>0</v>
      </c>
      <c r="D15" s="84" t="n">
        <f aca="false">4.927*1.075*1.2</f>
        <v>6.35583</v>
      </c>
      <c r="E15" s="93"/>
      <c r="F15" s="39"/>
      <c r="G15" s="48" t="n">
        <v>801.96</v>
      </c>
      <c r="H15" s="204" t="n">
        <v>47.23</v>
      </c>
      <c r="I15" s="30"/>
      <c r="J15" s="211"/>
      <c r="K15" s="205"/>
      <c r="L15" s="206"/>
      <c r="M15" s="205"/>
      <c r="N15" s="206"/>
    </row>
    <row r="16" customFormat="false" ht="15" hidden="false" customHeight="true" outlineLevel="0" collapsed="false">
      <c r="A16" s="209"/>
      <c r="B16" s="36" t="s">
        <v>57</v>
      </c>
      <c r="C16" s="83" t="n">
        <v>17.25</v>
      </c>
      <c r="D16" s="87" t="n">
        <f aca="false">46.514*1.075*1.2</f>
        <v>60.00306</v>
      </c>
      <c r="E16" s="93"/>
      <c r="F16" s="39"/>
      <c r="G16" s="48"/>
      <c r="H16" s="204"/>
      <c r="I16" s="30"/>
      <c r="J16" s="211"/>
      <c r="K16" s="207"/>
      <c r="L16" s="208"/>
      <c r="M16" s="207"/>
      <c r="N16" s="208"/>
    </row>
    <row r="17" customFormat="false" ht="13.5" hidden="false" customHeight="false" outlineLevel="0" collapsed="false">
      <c r="A17" s="209" t="s">
        <v>32</v>
      </c>
      <c r="B17" s="23" t="s">
        <v>29</v>
      </c>
      <c r="C17" s="210" t="n">
        <v>6940</v>
      </c>
      <c r="D17" s="76" t="n">
        <f aca="false">9.621*1.075*1.2</f>
        <v>12.41109</v>
      </c>
      <c r="E17" s="212" t="n">
        <f aca="false">47+28</f>
        <v>75</v>
      </c>
      <c r="F17" s="39" t="n">
        <v>22.54</v>
      </c>
      <c r="G17" s="47" t="n">
        <v>23653</v>
      </c>
      <c r="H17" s="200" t="n">
        <v>5.81</v>
      </c>
      <c r="I17" s="201"/>
      <c r="J17" s="202"/>
      <c r="K17" s="201"/>
      <c r="L17" s="202"/>
      <c r="M17" s="201"/>
      <c r="N17" s="202"/>
    </row>
    <row r="18" customFormat="false" ht="12.75" hidden="false" customHeight="false" outlineLevel="0" collapsed="false">
      <c r="A18" s="209"/>
      <c r="B18" s="36" t="s">
        <v>62</v>
      </c>
      <c r="C18" s="203" t="n">
        <v>0</v>
      </c>
      <c r="D18" s="84" t="n">
        <f aca="false">4.927*1.075*1.2</f>
        <v>6.35583</v>
      </c>
      <c r="E18" s="212"/>
      <c r="F18" s="39"/>
      <c r="G18" s="48" t="n">
        <v>801.96</v>
      </c>
      <c r="H18" s="204" t="n">
        <v>47.23</v>
      </c>
      <c r="I18" s="205"/>
      <c r="J18" s="206"/>
      <c r="K18" s="205"/>
      <c r="L18" s="206"/>
      <c r="M18" s="205"/>
      <c r="N18" s="206"/>
    </row>
    <row r="19" customFormat="false" ht="13.5" hidden="false" customHeight="false" outlineLevel="0" collapsed="false">
      <c r="A19" s="209"/>
      <c r="B19" s="36" t="s">
        <v>57</v>
      </c>
      <c r="C19" s="83" t="n">
        <v>17.25</v>
      </c>
      <c r="D19" s="87" t="n">
        <f aca="false">46.514*1.075*1.2</f>
        <v>60.00306</v>
      </c>
      <c r="E19" s="212"/>
      <c r="F19" s="39"/>
      <c r="G19" s="48"/>
      <c r="H19" s="204"/>
      <c r="I19" s="207"/>
      <c r="J19" s="208"/>
      <c r="K19" s="207"/>
      <c r="L19" s="208"/>
      <c r="M19" s="207"/>
      <c r="N19" s="208"/>
    </row>
    <row r="20" customFormat="false" ht="13.5" hidden="false" customHeight="false" outlineLevel="0" collapsed="false">
      <c r="A20" s="213" t="s">
        <v>33</v>
      </c>
      <c r="B20" s="23" t="s">
        <v>29</v>
      </c>
      <c r="C20" s="210" t="n">
        <v>7040</v>
      </c>
      <c r="D20" s="76" t="n">
        <f aca="false">9.621*1.075*1.2</f>
        <v>12.41109</v>
      </c>
      <c r="E20" s="212" t="n">
        <f aca="false">59+34</f>
        <v>93</v>
      </c>
      <c r="F20" s="39" t="n">
        <v>22.54</v>
      </c>
      <c r="G20" s="47" t="n">
        <v>7281</v>
      </c>
      <c r="H20" s="200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13"/>
      <c r="B21" s="36" t="s">
        <v>62</v>
      </c>
      <c r="C21" s="203" t="n">
        <v>0</v>
      </c>
      <c r="D21" s="84" t="n">
        <f aca="false">4.927*1.075*1.2</f>
        <v>6.35583</v>
      </c>
      <c r="E21" s="212"/>
      <c r="F21" s="39"/>
      <c r="G21" s="48" t="n">
        <v>801.96</v>
      </c>
      <c r="H21" s="204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212"/>
      <c r="F22" s="39"/>
      <c r="G22" s="48"/>
      <c r="H22" s="204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3" t="s">
        <v>34</v>
      </c>
      <c r="B23" s="23" t="s">
        <v>29</v>
      </c>
      <c r="C23" s="210"/>
      <c r="D23" s="214"/>
      <c r="E23" s="212"/>
      <c r="F23" s="39"/>
      <c r="G23" s="105"/>
      <c r="H23" s="106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203"/>
      <c r="D24" s="215"/>
      <c r="E24" s="212"/>
      <c r="F24" s="39"/>
      <c r="G24" s="105"/>
      <c r="H24" s="106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/>
      <c r="D25" s="215"/>
      <c r="E25" s="212"/>
      <c r="F25" s="39"/>
      <c r="G25" s="107"/>
      <c r="H25" s="98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3" t="s">
        <v>35</v>
      </c>
      <c r="B26" s="23" t="s">
        <v>29</v>
      </c>
      <c r="C26" s="210"/>
      <c r="D26" s="214"/>
      <c r="E26" s="212"/>
      <c r="F26" s="39"/>
      <c r="G26" s="105"/>
      <c r="H26" s="106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203"/>
      <c r="D27" s="215"/>
      <c r="E27" s="212"/>
      <c r="F27" s="39"/>
      <c r="G27" s="110"/>
      <c r="H27" s="111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/>
      <c r="D28" s="215"/>
      <c r="E28" s="212"/>
      <c r="F28" s="39"/>
      <c r="G28" s="107"/>
      <c r="H28" s="98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74" t="s">
        <v>29</v>
      </c>
      <c r="C29" s="216"/>
      <c r="D29" s="214"/>
      <c r="E29" s="40"/>
      <c r="F29" s="41"/>
      <c r="G29" s="105"/>
      <c r="H29" s="106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82" t="s">
        <v>62</v>
      </c>
      <c r="C30" s="217"/>
      <c r="D30" s="215"/>
      <c r="E30" s="40"/>
      <c r="F30" s="41"/>
      <c r="G30" s="110"/>
      <c r="H30" s="111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13"/>
      <c r="B31" s="82" t="s">
        <v>57</v>
      </c>
      <c r="C31" s="218"/>
      <c r="D31" s="215"/>
      <c r="E31" s="40"/>
      <c r="F31" s="41"/>
      <c r="G31" s="107"/>
      <c r="H31" s="98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74" t="s">
        <v>29</v>
      </c>
      <c r="C32" s="216"/>
      <c r="D32" s="214"/>
      <c r="E32" s="40"/>
      <c r="F32" s="41"/>
      <c r="G32" s="105"/>
      <c r="H32" s="106"/>
      <c r="I32" s="219"/>
      <c r="J32" s="220"/>
      <c r="K32" s="219"/>
      <c r="L32" s="220"/>
      <c r="M32" s="219"/>
      <c r="N32" s="220"/>
    </row>
    <row r="33" customFormat="false" ht="12.75" hidden="false" customHeight="true" outlineLevel="0" collapsed="false">
      <c r="A33" s="213"/>
      <c r="B33" s="82" t="s">
        <v>62</v>
      </c>
      <c r="C33" s="217"/>
      <c r="D33" s="215"/>
      <c r="E33" s="40"/>
      <c r="F33" s="41"/>
      <c r="G33" s="110"/>
      <c r="H33" s="111"/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13"/>
      <c r="B34" s="82" t="s">
        <v>57</v>
      </c>
      <c r="C34" s="218"/>
      <c r="D34" s="215"/>
      <c r="E34" s="40"/>
      <c r="F34" s="41"/>
      <c r="G34" s="107"/>
      <c r="H34" s="98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13" t="s">
        <v>39</v>
      </c>
      <c r="B35" s="23" t="s">
        <v>29</v>
      </c>
      <c r="C35" s="83"/>
      <c r="D35" s="214"/>
      <c r="E35" s="40"/>
      <c r="F35" s="41"/>
      <c r="G35" s="105"/>
      <c r="H35" s="106"/>
      <c r="I35" s="219"/>
      <c r="J35" s="220"/>
      <c r="K35" s="219"/>
      <c r="L35" s="220"/>
      <c r="M35" s="219"/>
      <c r="N35" s="220"/>
    </row>
    <row r="36" customFormat="false" ht="12.75" hidden="false" customHeight="true" outlineLevel="0" collapsed="false">
      <c r="A36" s="213"/>
      <c r="B36" s="36" t="s">
        <v>62</v>
      </c>
      <c r="C36" s="83"/>
      <c r="D36" s="215"/>
      <c r="E36" s="40"/>
      <c r="F36" s="41"/>
      <c r="G36" s="105"/>
      <c r="H36" s="106"/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13"/>
      <c r="B37" s="36" t="s">
        <v>57</v>
      </c>
      <c r="C37" s="83"/>
      <c r="D37" s="215"/>
      <c r="E37" s="40"/>
      <c r="F37" s="41"/>
      <c r="G37" s="107"/>
      <c r="H37" s="98"/>
      <c r="I37" s="223"/>
      <c r="J37" s="224"/>
      <c r="K37" s="223"/>
      <c r="L37" s="224"/>
      <c r="M37" s="223"/>
      <c r="N37" s="224"/>
    </row>
    <row r="38" customFormat="false" ht="12.75" hidden="false" customHeight="false" outlineLevel="0" collapsed="false">
      <c r="A38" s="213" t="s">
        <v>40</v>
      </c>
      <c r="B38" s="74" t="s">
        <v>29</v>
      </c>
      <c r="C38" s="219"/>
      <c r="D38" s="214"/>
      <c r="E38" s="225"/>
      <c r="F38" s="41"/>
      <c r="G38" s="105"/>
      <c r="H38" s="106"/>
      <c r="I38" s="219"/>
      <c r="J38" s="220"/>
      <c r="K38" s="219"/>
      <c r="L38" s="220"/>
      <c r="M38" s="219"/>
      <c r="N38" s="220"/>
    </row>
    <row r="39" customFormat="false" ht="15" hidden="false" customHeight="true" outlineLevel="0" collapsed="false">
      <c r="A39" s="213"/>
      <c r="B39" s="82" t="s">
        <v>62</v>
      </c>
      <c r="C39" s="221"/>
      <c r="D39" s="215"/>
      <c r="E39" s="225"/>
      <c r="F39" s="41"/>
      <c r="G39" s="105"/>
      <c r="H39" s="106"/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13"/>
      <c r="B40" s="82" t="s">
        <v>57</v>
      </c>
      <c r="C40" s="223"/>
      <c r="D40" s="215"/>
      <c r="E40" s="225"/>
      <c r="F40" s="41"/>
      <c r="G40" s="107"/>
      <c r="H40" s="98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13" t="s">
        <v>41</v>
      </c>
      <c r="B41" s="74" t="s">
        <v>29</v>
      </c>
      <c r="C41" s="226"/>
      <c r="D41" s="214"/>
      <c r="E41" s="225"/>
      <c r="F41" s="41"/>
      <c r="G41" s="105"/>
      <c r="H41" s="106"/>
      <c r="I41" s="219"/>
      <c r="J41" s="220"/>
      <c r="K41" s="219"/>
      <c r="L41" s="220"/>
      <c r="M41" s="219"/>
      <c r="N41" s="220"/>
    </row>
    <row r="42" customFormat="false" ht="15" hidden="false" customHeight="true" outlineLevel="0" collapsed="false">
      <c r="A42" s="213"/>
      <c r="B42" s="82" t="s">
        <v>62</v>
      </c>
      <c r="C42" s="227"/>
      <c r="D42" s="215"/>
      <c r="E42" s="225"/>
      <c r="F42" s="41"/>
      <c r="G42" s="105"/>
      <c r="H42" s="106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13"/>
      <c r="B43" s="82" t="s">
        <v>57</v>
      </c>
      <c r="C43" s="228"/>
      <c r="D43" s="215"/>
      <c r="E43" s="225"/>
      <c r="F43" s="41"/>
      <c r="G43" s="107"/>
      <c r="H43" s="98"/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29" t="s">
        <v>42</v>
      </c>
      <c r="B44" s="230" t="s">
        <v>29</v>
      </c>
      <c r="C44" s="219"/>
      <c r="D44" s="214"/>
      <c r="E44" s="231"/>
      <c r="F44" s="231"/>
      <c r="G44" s="105"/>
      <c r="H44" s="106"/>
      <c r="I44" s="219"/>
      <c r="J44" s="220"/>
      <c r="K44" s="219"/>
      <c r="L44" s="220"/>
      <c r="M44" s="219"/>
      <c r="N44" s="220"/>
    </row>
    <row r="45" customFormat="false" ht="15" hidden="false" customHeight="true" outlineLevel="0" collapsed="false">
      <c r="A45" s="229"/>
      <c r="B45" s="232" t="s">
        <v>62</v>
      </c>
      <c r="C45" s="221"/>
      <c r="D45" s="215"/>
      <c r="E45" s="231"/>
      <c r="F45" s="231"/>
      <c r="G45" s="105"/>
      <c r="H45" s="106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29"/>
      <c r="B46" s="233" t="s">
        <v>57</v>
      </c>
      <c r="C46" s="223"/>
      <c r="D46" s="215"/>
      <c r="E46" s="231"/>
      <c r="F46" s="231"/>
      <c r="G46" s="107"/>
      <c r="H46" s="98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</sheetData>
  <mergeCells count="7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3:G24"/>
    <mergeCell ref="H23:H24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4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6"/>
    </row>
    <row r="2" s="194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6"/>
    </row>
    <row r="3" s="19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6"/>
    </row>
    <row r="4" s="194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4" t="n">
        <v>4360</v>
      </c>
      <c r="D11" s="235" t="n">
        <f aca="false">8.588*1.075*1.2</f>
        <v>11.07852</v>
      </c>
      <c r="E11" s="236" t="n">
        <v>105</v>
      </c>
      <c r="F11" s="237" t="n">
        <v>22.54</v>
      </c>
      <c r="G11" s="238" t="n">
        <v>28350</v>
      </c>
      <c r="H11" s="23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40" t="n">
        <v>17.25</v>
      </c>
      <c r="D12" s="241" t="n">
        <f aca="false">46.514*1.075*1.2</f>
        <v>60.00306</v>
      </c>
      <c r="E12" s="236"/>
      <c r="F12" s="237"/>
      <c r="G12" s="242" t="n">
        <v>846.5</v>
      </c>
      <c r="H12" s="243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5" t="n">
        <f aca="false">8.588*1.075*1.2</f>
        <v>11.07852</v>
      </c>
      <c r="E13" s="50" t="n">
        <f aca="false">70</f>
        <v>70</v>
      </c>
      <c r="F13" s="244" t="n">
        <v>22.54</v>
      </c>
      <c r="G13" s="238" t="n">
        <v>33274</v>
      </c>
      <c r="H13" s="239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40" t="n">
        <v>0</v>
      </c>
      <c r="D14" s="241" t="n">
        <f aca="false">46.514*1.075*1.2</f>
        <v>60.00306</v>
      </c>
      <c r="E14" s="50"/>
      <c r="F14" s="244"/>
      <c r="G14" s="242" t="n">
        <v>846.5</v>
      </c>
      <c r="H14" s="2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5" t="n">
        <f aca="false">8.588*1.075*1.2</f>
        <v>11.07852</v>
      </c>
      <c r="E15" s="50" t="n">
        <f aca="false">99</f>
        <v>99</v>
      </c>
      <c r="F15" s="244" t="n">
        <v>22.54</v>
      </c>
      <c r="G15" s="238" t="n">
        <v>26280</v>
      </c>
      <c r="H15" s="239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40" t="n">
        <v>17.25</v>
      </c>
      <c r="D16" s="241" t="n">
        <f aca="false">46.514*1.075*1.2</f>
        <v>60.00306</v>
      </c>
      <c r="E16" s="50"/>
      <c r="F16" s="244"/>
      <c r="G16" s="242" t="n">
        <v>846.5</v>
      </c>
      <c r="H16" s="2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5" t="n">
        <v>11.079</v>
      </c>
      <c r="E17" s="50" t="n">
        <v>98</v>
      </c>
      <c r="F17" s="244" t="n">
        <v>22.54</v>
      </c>
      <c r="G17" s="238" t="n">
        <v>6773</v>
      </c>
      <c r="H17" s="239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40" t="n">
        <v>17.25</v>
      </c>
      <c r="D18" s="241" t="n">
        <v>60.003</v>
      </c>
      <c r="E18" s="50"/>
      <c r="F18" s="244"/>
      <c r="G18" s="242" t="n">
        <v>846.5</v>
      </c>
      <c r="H18" s="2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/>
      <c r="D19" s="235"/>
      <c r="E19" s="50"/>
      <c r="F19" s="244"/>
      <c r="G19" s="238"/>
      <c r="H19" s="239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40"/>
      <c r="D20" s="241"/>
      <c r="E20" s="50"/>
      <c r="F20" s="244"/>
      <c r="G20" s="242"/>
      <c r="H20" s="243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/>
      <c r="D21" s="235"/>
      <c r="E21" s="50"/>
      <c r="F21" s="244"/>
      <c r="G21" s="238"/>
      <c r="H21" s="239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40"/>
      <c r="D22" s="241"/>
      <c r="E22" s="50"/>
      <c r="F22" s="244"/>
      <c r="G22" s="242"/>
      <c r="H22" s="243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/>
      <c r="D23" s="235"/>
      <c r="E23" s="50"/>
      <c r="F23" s="245"/>
      <c r="G23" s="238"/>
      <c r="H23" s="23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40"/>
      <c r="D24" s="241"/>
      <c r="E24" s="50"/>
      <c r="F24" s="245"/>
      <c r="G24" s="242"/>
      <c r="H24" s="243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/>
      <c r="D25" s="235"/>
      <c r="E25" s="50"/>
      <c r="F25" s="245"/>
      <c r="G25" s="238"/>
      <c r="H25" s="239"/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40"/>
      <c r="D26" s="241"/>
      <c r="E26" s="50"/>
      <c r="F26" s="245"/>
      <c r="G26" s="242"/>
      <c r="H26" s="2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/>
      <c r="D27" s="235"/>
      <c r="E27" s="50"/>
      <c r="F27" s="245"/>
      <c r="G27" s="238"/>
      <c r="H27" s="239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35"/>
      <c r="B28" s="31" t="s">
        <v>30</v>
      </c>
      <c r="C28" s="240"/>
      <c r="D28" s="241"/>
      <c r="E28" s="50"/>
      <c r="F28" s="245"/>
      <c r="G28" s="242"/>
      <c r="H28" s="2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35"/>
      <c r="E29" s="50"/>
      <c r="F29" s="245"/>
      <c r="G29" s="238"/>
      <c r="H29" s="2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35"/>
      <c r="B30" s="31" t="s">
        <v>30</v>
      </c>
      <c r="C30" s="240"/>
      <c r="D30" s="241"/>
      <c r="E30" s="50"/>
      <c r="F30" s="245"/>
      <c r="G30" s="242"/>
      <c r="H30" s="2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5"/>
      <c r="E31" s="50"/>
      <c r="F31" s="245"/>
      <c r="G31" s="238"/>
      <c r="H31" s="239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35"/>
      <c r="B32" s="31" t="s">
        <v>30</v>
      </c>
      <c r="C32" s="240"/>
      <c r="D32" s="241"/>
      <c r="E32" s="50"/>
      <c r="F32" s="245"/>
      <c r="G32" s="242"/>
      <c r="H32" s="2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51" t="s">
        <v>42</v>
      </c>
      <c r="B33" s="23" t="s">
        <v>29</v>
      </c>
      <c r="C33" s="45"/>
      <c r="D33" s="235"/>
      <c r="E33" s="246"/>
      <c r="F33" s="247"/>
      <c r="G33" s="238"/>
      <c r="H33" s="239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1"/>
      <c r="B34" s="31" t="s">
        <v>30</v>
      </c>
      <c r="C34" s="248"/>
      <c r="D34" s="241"/>
      <c r="E34" s="246"/>
      <c r="F34" s="247"/>
      <c r="G34" s="242"/>
      <c r="H34" s="2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4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  <row r="45" customFormat="false" ht="14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196"/>
      <c r="O1" s="194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196"/>
      <c r="O2" s="194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196"/>
      <c r="O3" s="194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6"/>
      <c r="N5" s="19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198" t="n">
        <v>2760</v>
      </c>
      <c r="D11" s="76" t="n">
        <f aca="false">9.621*1.075*1.2</f>
        <v>12.41109</v>
      </c>
      <c r="E11" s="252" t="n">
        <v>48</v>
      </c>
      <c r="F11" s="253" t="n">
        <v>22.54</v>
      </c>
      <c r="G11" s="47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51"/>
      <c r="B12" s="36" t="s">
        <v>62</v>
      </c>
      <c r="C12" s="83" t="n">
        <v>0</v>
      </c>
      <c r="D12" s="84" t="n">
        <f aca="false">4.927*1.075*1.2</f>
        <v>6.35583</v>
      </c>
      <c r="E12" s="252"/>
      <c r="F12" s="253"/>
      <c r="G12" s="48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51"/>
      <c r="B13" s="36" t="s">
        <v>57</v>
      </c>
      <c r="C13" s="83" t="n">
        <v>17.25</v>
      </c>
      <c r="D13" s="87" t="n">
        <f aca="false">46.514*1.075*1.2</f>
        <v>60.00306</v>
      </c>
      <c r="E13" s="252"/>
      <c r="F13" s="253"/>
      <c r="G13" s="48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13" t="s">
        <v>31</v>
      </c>
      <c r="B14" s="23" t="s">
        <v>29</v>
      </c>
      <c r="C14" s="210" t="n">
        <v>4050</v>
      </c>
      <c r="D14" s="76" t="n">
        <f aca="false">9.621*1.075*1.2</f>
        <v>12.41109</v>
      </c>
      <c r="E14" s="40" t="n">
        <f aca="false">50</f>
        <v>50</v>
      </c>
      <c r="F14" s="254" t="n">
        <v>22.54</v>
      </c>
      <c r="G14" s="47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3"/>
      <c r="B15" s="36" t="s">
        <v>62</v>
      </c>
      <c r="C15" s="83" t="n">
        <v>0</v>
      </c>
      <c r="D15" s="84" t="n">
        <f aca="false">4.927*1.075*1.2</f>
        <v>6.35583</v>
      </c>
      <c r="E15" s="40"/>
      <c r="F15" s="254"/>
      <c r="G15" s="48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13"/>
      <c r="B16" s="36" t="s">
        <v>57</v>
      </c>
      <c r="C16" s="83" t="n">
        <v>17.25</v>
      </c>
      <c r="D16" s="87" t="n">
        <f aca="false">46.514*1.075*1.2</f>
        <v>60.00306</v>
      </c>
      <c r="E16" s="40"/>
      <c r="F16" s="254"/>
      <c r="G16" s="48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13" t="s">
        <v>32</v>
      </c>
      <c r="B17" s="23" t="s">
        <v>29</v>
      </c>
      <c r="C17" s="210" t="n">
        <v>4080</v>
      </c>
      <c r="D17" s="76" t="n">
        <f aca="false">9.621*1.075*1.2</f>
        <v>12.41109</v>
      </c>
      <c r="E17" s="40" t="n">
        <f aca="false">80</f>
        <v>80</v>
      </c>
      <c r="F17" s="254" t="n">
        <v>22.54</v>
      </c>
      <c r="G17" s="47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3"/>
      <c r="B18" s="36" t="s">
        <v>62</v>
      </c>
      <c r="C18" s="83" t="n">
        <v>0</v>
      </c>
      <c r="D18" s="84" t="n">
        <f aca="false">4.927*1.075*1.2</f>
        <v>6.35583</v>
      </c>
      <c r="E18" s="40"/>
      <c r="F18" s="254"/>
      <c r="G18" s="48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13"/>
      <c r="B19" s="36" t="s">
        <v>57</v>
      </c>
      <c r="C19" s="83" t="n">
        <v>17.25</v>
      </c>
      <c r="D19" s="87" t="n">
        <f aca="false">46.514*1.075*1.2</f>
        <v>60.00306</v>
      </c>
      <c r="E19" s="40"/>
      <c r="F19" s="254"/>
      <c r="G19" s="48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13" t="s">
        <v>33</v>
      </c>
      <c r="B20" s="23" t="s">
        <v>29</v>
      </c>
      <c r="C20" s="210" t="n">
        <v>2340</v>
      </c>
      <c r="D20" s="76" t="n">
        <f aca="false">9.621*1.075*1.2</f>
        <v>12.41109</v>
      </c>
      <c r="E20" s="40" t="n">
        <v>310</v>
      </c>
      <c r="F20" s="254" t="n">
        <v>22.54</v>
      </c>
      <c r="G20" s="47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36" t="s">
        <v>62</v>
      </c>
      <c r="C21" s="83" t="n">
        <v>0</v>
      </c>
      <c r="D21" s="84" t="n">
        <f aca="false">4.927*1.075*1.2</f>
        <v>6.35583</v>
      </c>
      <c r="E21" s="40"/>
      <c r="F21" s="254"/>
      <c r="G21" s="48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40"/>
      <c r="F22" s="254"/>
      <c r="G22" s="48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3" t="s">
        <v>34</v>
      </c>
      <c r="B23" s="23" t="s">
        <v>29</v>
      </c>
      <c r="C23" s="210"/>
      <c r="D23" s="255"/>
      <c r="E23" s="40"/>
      <c r="F23" s="254"/>
      <c r="G23" s="47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83"/>
      <c r="D24" s="256"/>
      <c r="E24" s="40"/>
      <c r="F24" s="254"/>
      <c r="G24" s="48"/>
      <c r="H24" s="43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/>
      <c r="D25" s="29"/>
      <c r="E25" s="40"/>
      <c r="F25" s="254"/>
      <c r="G25" s="48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3" t="s">
        <v>35</v>
      </c>
      <c r="B26" s="23" t="s">
        <v>29</v>
      </c>
      <c r="C26" s="257"/>
      <c r="D26" s="255"/>
      <c r="E26" s="40"/>
      <c r="F26" s="254"/>
      <c r="G26" s="47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83"/>
      <c r="D27" s="256"/>
      <c r="E27" s="40"/>
      <c r="F27" s="254"/>
      <c r="G27" s="47"/>
      <c r="H27" s="41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/>
      <c r="D28" s="29"/>
      <c r="E28" s="40"/>
      <c r="F28" s="254"/>
      <c r="G28" s="47"/>
      <c r="H28" s="41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23" t="s">
        <v>29</v>
      </c>
      <c r="C29" s="257"/>
      <c r="D29" s="255"/>
      <c r="E29" s="40"/>
      <c r="F29" s="41"/>
      <c r="G29" s="47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36" t="s">
        <v>62</v>
      </c>
      <c r="C30" s="83"/>
      <c r="D30" s="256"/>
      <c r="E30" s="40"/>
      <c r="F30" s="41"/>
      <c r="G30" s="47"/>
      <c r="H30" s="41"/>
      <c r="I30" s="30"/>
      <c r="J30" s="29"/>
      <c r="K30" s="30"/>
      <c r="L30" s="29"/>
      <c r="M30" s="30"/>
      <c r="N30" s="29"/>
    </row>
    <row r="31" customFormat="false" ht="12.75" hidden="false" customHeight="false" outlineLevel="0" collapsed="false">
      <c r="A31" s="213"/>
      <c r="B31" s="36" t="s">
        <v>57</v>
      </c>
      <c r="C31" s="83"/>
      <c r="D31" s="29"/>
      <c r="E31" s="40"/>
      <c r="F31" s="41"/>
      <c r="G31" s="47"/>
      <c r="H31" s="41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44" t="s">
        <v>29</v>
      </c>
      <c r="C32" s="257"/>
      <c r="D32" s="255"/>
      <c r="E32" s="40"/>
      <c r="F32" s="41"/>
      <c r="G32" s="47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3"/>
      <c r="B33" s="31" t="s">
        <v>37</v>
      </c>
      <c r="C33" s="83"/>
      <c r="D33" s="256"/>
      <c r="E33" s="40"/>
      <c r="F33" s="41"/>
      <c r="G33" s="48"/>
      <c r="H33" s="43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3"/>
      <c r="B34" s="44" t="s">
        <v>57</v>
      </c>
      <c r="C34" s="83"/>
      <c r="D34" s="29"/>
      <c r="E34" s="40"/>
      <c r="F34" s="41"/>
      <c r="G34" s="48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3" t="s">
        <v>39</v>
      </c>
      <c r="B35" s="44" t="s">
        <v>29</v>
      </c>
      <c r="C35" s="257"/>
      <c r="D35" s="255"/>
      <c r="E35" s="258"/>
      <c r="F35" s="41"/>
      <c r="G35" s="47"/>
      <c r="H35" s="41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213"/>
      <c r="B36" s="31" t="s">
        <v>37</v>
      </c>
      <c r="C36" s="83"/>
      <c r="D36" s="256"/>
      <c r="E36" s="258"/>
      <c r="F36" s="41"/>
      <c r="G36" s="48"/>
      <c r="H36" s="43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213"/>
      <c r="B37" s="44" t="s">
        <v>29</v>
      </c>
      <c r="C37" s="83"/>
      <c r="D37" s="29"/>
      <c r="E37" s="258"/>
      <c r="F37" s="41"/>
      <c r="G37" s="48"/>
      <c r="H37" s="43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13" t="s">
        <v>40</v>
      </c>
      <c r="B38" s="44" t="s">
        <v>29</v>
      </c>
      <c r="C38" s="257"/>
      <c r="D38" s="255"/>
      <c r="E38" s="40"/>
      <c r="F38" s="41"/>
      <c r="G38" s="47"/>
      <c r="H38" s="41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213"/>
      <c r="B39" s="54" t="s">
        <v>37</v>
      </c>
      <c r="C39" s="83"/>
      <c r="D39" s="256"/>
      <c r="E39" s="40"/>
      <c r="F39" s="41"/>
      <c r="G39" s="48"/>
      <c r="H39" s="43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213"/>
      <c r="B40" s="44" t="s">
        <v>29</v>
      </c>
      <c r="C40" s="83"/>
      <c r="D40" s="29"/>
      <c r="E40" s="40"/>
      <c r="F40" s="41"/>
      <c r="G40" s="48"/>
      <c r="H40" s="43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13" t="s">
        <v>41</v>
      </c>
      <c r="B41" s="44" t="s">
        <v>29</v>
      </c>
      <c r="C41" s="257"/>
      <c r="D41" s="255"/>
      <c r="E41" s="40"/>
      <c r="F41" s="41"/>
      <c r="G41" s="47"/>
      <c r="H41" s="41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54" t="s">
        <v>37</v>
      </c>
      <c r="C42" s="83"/>
      <c r="D42" s="256"/>
      <c r="E42" s="40"/>
      <c r="F42" s="41"/>
      <c r="G42" s="48"/>
      <c r="H42" s="43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44" t="s">
        <v>29</v>
      </c>
      <c r="C43" s="83"/>
      <c r="D43" s="29"/>
      <c r="E43" s="40"/>
      <c r="F43" s="41"/>
      <c r="G43" s="48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9" t="s">
        <v>42</v>
      </c>
      <c r="B44" s="230" t="s">
        <v>29</v>
      </c>
      <c r="C44" s="259"/>
      <c r="D44" s="255"/>
      <c r="E44" s="260"/>
      <c r="F44" s="261"/>
      <c r="G44" s="47"/>
      <c r="H44" s="41"/>
      <c r="I44" s="262"/>
      <c r="J44" s="263"/>
      <c r="K44" s="262"/>
      <c r="L44" s="263"/>
      <c r="M44" s="262"/>
      <c r="N44" s="263"/>
    </row>
    <row r="45" customFormat="false" ht="15" hidden="false" customHeight="true" outlineLevel="0" collapsed="false">
      <c r="A45" s="229"/>
      <c r="B45" s="233" t="s">
        <v>37</v>
      </c>
      <c r="C45" s="264"/>
      <c r="D45" s="256"/>
      <c r="E45" s="260"/>
      <c r="F45" s="261"/>
      <c r="G45" s="48"/>
      <c r="H45" s="43"/>
      <c r="I45" s="265"/>
      <c r="J45" s="266"/>
      <c r="K45" s="265"/>
      <c r="L45" s="266"/>
      <c r="M45" s="265"/>
      <c r="N45" s="266"/>
    </row>
    <row r="46" customFormat="false" ht="15" hidden="false" customHeight="true" outlineLevel="0" collapsed="false">
      <c r="A46" s="229"/>
      <c r="B46" s="267" t="s">
        <v>29</v>
      </c>
      <c r="C46" s="218"/>
      <c r="D46" s="29"/>
      <c r="E46" s="260"/>
      <c r="F46" s="261"/>
      <c r="G46" s="48"/>
      <c r="H46" s="43"/>
      <c r="I46" s="268"/>
      <c r="J46" s="269"/>
      <c r="K46" s="268"/>
      <c r="L46" s="269"/>
      <c r="M46" s="268"/>
      <c r="N46" s="26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fals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0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70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7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2070</v>
      </c>
      <c r="D11" s="235" t="n">
        <f aca="false">8.588*1.075*1.2</f>
        <v>11.07852</v>
      </c>
      <c r="E11" s="272" t="n">
        <v>234</v>
      </c>
      <c r="F11" s="27" t="n">
        <v>22.54</v>
      </c>
      <c r="G11" s="47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273" t="n">
        <v>17.25</v>
      </c>
      <c r="D12" s="241" t="n">
        <f aca="false">46.514*1.075*1.2</f>
        <v>60.00306</v>
      </c>
      <c r="E12" s="272"/>
      <c r="F12" s="27"/>
      <c r="G12" s="48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9" t="s">
        <v>31</v>
      </c>
      <c r="B13" s="36" t="s">
        <v>29</v>
      </c>
      <c r="C13" s="203" t="n">
        <v>1200</v>
      </c>
      <c r="D13" s="235" t="n">
        <f aca="false">8.588*1.075*1.2</f>
        <v>11.07852</v>
      </c>
      <c r="E13" s="212" t="n">
        <f aca="false">190</f>
        <v>190</v>
      </c>
      <c r="F13" s="39" t="n">
        <v>22.54</v>
      </c>
      <c r="G13" s="47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/>
      <c r="B14" s="36" t="s">
        <v>37</v>
      </c>
      <c r="C14" s="274" t="n">
        <v>17.25</v>
      </c>
      <c r="D14" s="241" t="n">
        <f aca="false">46.514*1.075*1.2</f>
        <v>60.00306</v>
      </c>
      <c r="E14" s="212"/>
      <c r="F14" s="39"/>
      <c r="G14" s="48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9" t="s">
        <v>32</v>
      </c>
      <c r="B15" s="44" t="s">
        <v>29</v>
      </c>
      <c r="C15" s="210" t="n">
        <v>1410</v>
      </c>
      <c r="D15" s="235" t="n">
        <f aca="false">8.588*1.075*1.2</f>
        <v>11.07852</v>
      </c>
      <c r="E15" s="212" t="n">
        <f aca="false">177</f>
        <v>177</v>
      </c>
      <c r="F15" s="39" t="n">
        <v>22.54</v>
      </c>
      <c r="G15" s="47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9"/>
      <c r="B16" s="31" t="s">
        <v>37</v>
      </c>
      <c r="C16" s="273" t="n">
        <v>17.25</v>
      </c>
      <c r="D16" s="241" t="n">
        <f aca="false">46.514*1.075*1.2</f>
        <v>60.00306</v>
      </c>
      <c r="E16" s="212"/>
      <c r="F16" s="39"/>
      <c r="G16" s="48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3</v>
      </c>
      <c r="B17" s="44" t="s">
        <v>29</v>
      </c>
      <c r="C17" s="210" t="n">
        <v>810</v>
      </c>
      <c r="D17" s="235" t="n">
        <f aca="false">8.588*1.075*1.2</f>
        <v>11.07852</v>
      </c>
      <c r="E17" s="212" t="n">
        <v>201</v>
      </c>
      <c r="F17" s="39" t="n">
        <v>22.54</v>
      </c>
      <c r="G17" s="47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9"/>
      <c r="B18" s="31" t="s">
        <v>37</v>
      </c>
      <c r="C18" s="275" t="n">
        <v>17.25</v>
      </c>
      <c r="D18" s="241" t="n">
        <f aca="false">46.514*1.075*1.2</f>
        <v>60.00306</v>
      </c>
      <c r="E18" s="212"/>
      <c r="F18" s="39"/>
      <c r="G18" s="48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9" t="s">
        <v>34</v>
      </c>
      <c r="B19" s="44" t="s">
        <v>29</v>
      </c>
      <c r="C19" s="210"/>
      <c r="D19" s="276"/>
      <c r="E19" s="212"/>
      <c r="F19" s="39"/>
      <c r="G19" s="47"/>
      <c r="H19" s="41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9"/>
      <c r="B20" s="31" t="s">
        <v>37</v>
      </c>
      <c r="C20" s="275"/>
      <c r="D20" s="277"/>
      <c r="E20" s="212"/>
      <c r="F20" s="39"/>
      <c r="G20" s="48"/>
      <c r="H20" s="43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9" t="s">
        <v>35</v>
      </c>
      <c r="B21" s="44" t="s">
        <v>29</v>
      </c>
      <c r="C21" s="257"/>
      <c r="D21" s="276"/>
      <c r="E21" s="212"/>
      <c r="F21" s="39"/>
      <c r="G21" s="46"/>
      <c r="H21" s="278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37</v>
      </c>
      <c r="C22" s="275"/>
      <c r="D22" s="277"/>
      <c r="E22" s="212"/>
      <c r="F22" s="39"/>
      <c r="G22" s="46"/>
      <c r="H22" s="278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44" t="s">
        <v>29</v>
      </c>
      <c r="C23" s="257"/>
      <c r="D23" s="276"/>
      <c r="E23" s="212"/>
      <c r="F23" s="39"/>
      <c r="G23" s="46"/>
      <c r="H23" s="278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37</v>
      </c>
      <c r="C24" s="275"/>
      <c r="D24" s="277"/>
      <c r="E24" s="212"/>
      <c r="F24" s="39"/>
      <c r="G24" s="46"/>
      <c r="H24" s="278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44" t="s">
        <v>29</v>
      </c>
      <c r="C25" s="257"/>
      <c r="D25" s="276"/>
      <c r="E25" s="212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/>
      <c r="B26" s="31" t="s">
        <v>37</v>
      </c>
      <c r="C26" s="275"/>
      <c r="D26" s="277"/>
      <c r="E26" s="212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44" t="s">
        <v>29</v>
      </c>
      <c r="C27" s="257"/>
      <c r="D27" s="255"/>
      <c r="E27" s="212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209"/>
      <c r="B28" s="31" t="s">
        <v>37</v>
      </c>
      <c r="C28" s="275"/>
      <c r="D28" s="43"/>
      <c r="E28" s="212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44" t="s">
        <v>29</v>
      </c>
      <c r="C29" s="257"/>
      <c r="D29" s="255"/>
      <c r="E29" s="212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209"/>
      <c r="B30" s="31" t="s">
        <v>37</v>
      </c>
      <c r="C30" s="275"/>
      <c r="D30" s="43"/>
      <c r="E30" s="212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44" t="s">
        <v>29</v>
      </c>
      <c r="C31" s="257"/>
      <c r="D31" s="255"/>
      <c r="E31" s="212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209"/>
      <c r="B32" s="31" t="s">
        <v>37</v>
      </c>
      <c r="C32" s="275"/>
      <c r="D32" s="43"/>
      <c r="E32" s="212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44" t="s">
        <v>29</v>
      </c>
      <c r="C33" s="257"/>
      <c r="D33" s="255"/>
      <c r="E33" s="280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54" t="s">
        <v>37</v>
      </c>
      <c r="C34" s="275"/>
      <c r="D34" s="43"/>
      <c r="E34" s="280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5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4676</v>
      </c>
      <c r="D11" s="76" t="n">
        <f aca="false">8.716*1.075*1.2</f>
        <v>11.24364</v>
      </c>
      <c r="E11" s="199" t="n">
        <v>47</v>
      </c>
      <c r="F11" s="27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7"/>
      <c r="B12" s="36" t="s">
        <v>62</v>
      </c>
      <c r="C12" s="203" t="n">
        <v>2065</v>
      </c>
      <c r="D12" s="84" t="n">
        <f aca="false">4.887*1.075*1.2</f>
        <v>6.30423</v>
      </c>
      <c r="E12" s="199"/>
      <c r="F12" s="27"/>
      <c r="G12" s="283"/>
      <c r="H12" s="28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7"/>
      <c r="B13" s="31" t="s">
        <v>57</v>
      </c>
      <c r="C13" s="275" t="n">
        <v>21.1</v>
      </c>
      <c r="D13" s="87" t="n">
        <f aca="false">148.844*1.075*1.2</f>
        <v>192.00876</v>
      </c>
      <c r="E13" s="199"/>
      <c r="F13" s="27"/>
      <c r="G13" s="48"/>
      <c r="H13" s="285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3592</v>
      </c>
      <c r="D14" s="76" t="n">
        <f aca="false">8.716*1.075*1.2</f>
        <v>11.24364</v>
      </c>
      <c r="E14" s="212" t="n">
        <f aca="false">45</f>
        <v>45</v>
      </c>
      <c r="F14" s="286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9"/>
      <c r="B15" s="36" t="s">
        <v>62</v>
      </c>
      <c r="C15" s="203" t="n">
        <v>1585</v>
      </c>
      <c r="D15" s="84" t="n">
        <f aca="false">4.887*1.075*1.2</f>
        <v>6.30423</v>
      </c>
      <c r="E15" s="212"/>
      <c r="F15" s="286"/>
      <c r="G15" s="283"/>
      <c r="H15" s="284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9"/>
      <c r="B16" s="31" t="s">
        <v>57</v>
      </c>
      <c r="C16" s="275" t="n">
        <v>21.1</v>
      </c>
      <c r="D16" s="87" t="n">
        <f aca="false">148.844*1.075*1.2</f>
        <v>192.00876</v>
      </c>
      <c r="E16" s="212"/>
      <c r="F16" s="286"/>
      <c r="G16" s="48"/>
      <c r="H16" s="285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2</v>
      </c>
      <c r="B17" s="23" t="s">
        <v>29</v>
      </c>
      <c r="C17" s="210" t="n">
        <v>4404</v>
      </c>
      <c r="D17" s="76" t="n">
        <f aca="false">8.716*1.075*1.2</f>
        <v>11.24364</v>
      </c>
      <c r="E17" s="212" t="n">
        <v>19</v>
      </c>
      <c r="F17" s="286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9"/>
      <c r="B18" s="36" t="s">
        <v>62</v>
      </c>
      <c r="C18" s="203" t="n">
        <v>1931</v>
      </c>
      <c r="D18" s="84" t="n">
        <f aca="false">4.887*1.075*1.2</f>
        <v>6.30423</v>
      </c>
      <c r="E18" s="212"/>
      <c r="F18" s="286"/>
      <c r="G18" s="283"/>
      <c r="H18" s="284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9"/>
      <c r="B19" s="31" t="s">
        <v>57</v>
      </c>
      <c r="C19" s="275" t="n">
        <v>21.1</v>
      </c>
      <c r="D19" s="87" t="n">
        <f aca="false">148.844*1.075*1.2</f>
        <v>192.00876</v>
      </c>
      <c r="E19" s="212"/>
      <c r="F19" s="286"/>
      <c r="G19" s="48"/>
      <c r="H19" s="285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9" t="s">
        <v>33</v>
      </c>
      <c r="B20" s="23" t="s">
        <v>29</v>
      </c>
      <c r="C20" s="210" t="n">
        <v>1336</v>
      </c>
      <c r="D20" s="76" t="n">
        <f aca="false">8.716*1.075*1.2</f>
        <v>11.24364</v>
      </c>
      <c r="E20" s="212" t="n">
        <v>32</v>
      </c>
      <c r="F20" s="286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3" t="n">
        <v>452</v>
      </c>
      <c r="D21" s="84" t="n">
        <f aca="false">4.887*1.075*1.2</f>
        <v>6.30423</v>
      </c>
      <c r="E21" s="212"/>
      <c r="F21" s="286"/>
      <c r="G21" s="283"/>
      <c r="H21" s="284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31" t="s">
        <v>57</v>
      </c>
      <c r="C22" s="275" t="n">
        <v>21.1</v>
      </c>
      <c r="D22" s="87" t="n">
        <f aca="false">148.844*1.075*1.2</f>
        <v>192.00876</v>
      </c>
      <c r="E22" s="212"/>
      <c r="F22" s="286"/>
      <c r="G22" s="48"/>
      <c r="H22" s="285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9" t="s">
        <v>34</v>
      </c>
      <c r="B23" s="23" t="s">
        <v>29</v>
      </c>
      <c r="C23" s="257"/>
      <c r="D23" s="287"/>
      <c r="E23" s="212"/>
      <c r="F23" s="286"/>
      <c r="G23" s="47"/>
      <c r="H23" s="25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3"/>
      <c r="D24" s="288"/>
      <c r="E24" s="212"/>
      <c r="F24" s="286"/>
      <c r="G24" s="283"/>
      <c r="H24" s="284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1" t="s">
        <v>57</v>
      </c>
      <c r="C25" s="275"/>
      <c r="D25" s="289"/>
      <c r="E25" s="212"/>
      <c r="F25" s="286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 t="s">
        <v>35</v>
      </c>
      <c r="B26" s="23" t="s">
        <v>29</v>
      </c>
      <c r="C26" s="257"/>
      <c r="D26" s="287"/>
      <c r="E26" s="212"/>
      <c r="F26" s="286"/>
      <c r="G26" s="47"/>
      <c r="H26" s="25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3"/>
      <c r="D27" s="288"/>
      <c r="E27" s="212"/>
      <c r="F27" s="286"/>
      <c r="G27" s="283"/>
      <c r="H27" s="284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1" t="s">
        <v>57</v>
      </c>
      <c r="C28" s="275"/>
      <c r="D28" s="289"/>
      <c r="E28" s="212"/>
      <c r="F28" s="286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9" t="s">
        <v>36</v>
      </c>
      <c r="B29" s="23" t="s">
        <v>29</v>
      </c>
      <c r="C29" s="257"/>
      <c r="D29" s="287"/>
      <c r="E29" s="212"/>
      <c r="F29" s="39"/>
      <c r="G29" s="47"/>
      <c r="H29" s="25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3"/>
      <c r="D30" s="288"/>
      <c r="E30" s="212"/>
      <c r="F30" s="39"/>
      <c r="G30" s="283"/>
      <c r="H30" s="284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31" t="s">
        <v>57</v>
      </c>
      <c r="C31" s="275"/>
      <c r="D31" s="289"/>
      <c r="E31" s="212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9" t="s">
        <v>38</v>
      </c>
      <c r="B32" s="23" t="s">
        <v>29</v>
      </c>
      <c r="C32" s="257"/>
      <c r="D32" s="290"/>
      <c r="E32" s="212"/>
      <c r="F32" s="39"/>
      <c r="G32" s="212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6" t="s">
        <v>62</v>
      </c>
      <c r="C33" s="83"/>
      <c r="D33" s="291"/>
      <c r="E33" s="212"/>
      <c r="F33" s="39"/>
      <c r="G33" s="212"/>
      <c r="H33" s="3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9"/>
      <c r="B34" s="31" t="s">
        <v>57</v>
      </c>
      <c r="C34" s="275"/>
      <c r="D34" s="289"/>
      <c r="E34" s="212"/>
      <c r="F34" s="39"/>
      <c r="G34" s="212"/>
      <c r="H34" s="39"/>
      <c r="I34" s="49"/>
      <c r="J34" s="39"/>
      <c r="K34" s="49"/>
      <c r="L34" s="39"/>
      <c r="M34" s="49"/>
      <c r="N34" s="39"/>
    </row>
    <row r="35" customFormat="false" ht="12.75" hidden="false" customHeight="false" outlineLevel="0" collapsed="false">
      <c r="A35" s="209" t="s">
        <v>39</v>
      </c>
      <c r="B35" s="44" t="s">
        <v>29</v>
      </c>
      <c r="C35" s="257"/>
      <c r="D35" s="290"/>
      <c r="E35" s="212"/>
      <c r="F35" s="39"/>
      <c r="G35" s="42"/>
      <c r="H35" s="43"/>
      <c r="I35" s="49"/>
      <c r="J35" s="39"/>
      <c r="K35" s="49"/>
      <c r="L35" s="39"/>
      <c r="M35" s="49"/>
      <c r="N35" s="39"/>
    </row>
    <row r="36" customFormat="false" ht="12.75" hidden="false" customHeight="false" outlineLevel="0" collapsed="false">
      <c r="A36" s="209"/>
      <c r="B36" s="31" t="s">
        <v>37</v>
      </c>
      <c r="C36" s="83"/>
      <c r="D36" s="291"/>
      <c r="E36" s="212"/>
      <c r="F36" s="39"/>
      <c r="G36" s="42"/>
      <c r="H36" s="43"/>
      <c r="I36" s="49"/>
      <c r="J36" s="39"/>
      <c r="K36" s="49"/>
      <c r="L36" s="39"/>
      <c r="M36" s="49"/>
      <c r="N36" s="39"/>
    </row>
    <row r="37" customFormat="false" ht="12.75" hidden="false" customHeight="false" outlineLevel="0" collapsed="false">
      <c r="A37" s="209"/>
      <c r="B37" s="31" t="s">
        <v>52</v>
      </c>
      <c r="C37" s="275"/>
      <c r="D37" s="289"/>
      <c r="E37" s="212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09" t="s">
        <v>40</v>
      </c>
      <c r="B38" s="44" t="s">
        <v>29</v>
      </c>
      <c r="C38" s="257"/>
      <c r="D38" s="290"/>
      <c r="E38" s="212"/>
      <c r="F38" s="39"/>
      <c r="G38" s="49"/>
      <c r="H38" s="39"/>
      <c r="I38" s="49"/>
      <c r="J38" s="39"/>
      <c r="K38" s="49"/>
      <c r="L38" s="39"/>
      <c r="M38" s="49"/>
      <c r="N38" s="39"/>
    </row>
    <row r="39" customFormat="false" ht="12.75" hidden="false" customHeight="false" outlineLevel="0" collapsed="false">
      <c r="A39" s="209"/>
      <c r="B39" s="31" t="s">
        <v>37</v>
      </c>
      <c r="C39" s="83"/>
      <c r="D39" s="291"/>
      <c r="E39" s="212"/>
      <c r="F39" s="39"/>
      <c r="G39" s="49"/>
      <c r="H39" s="39"/>
      <c r="I39" s="49"/>
      <c r="J39" s="39"/>
      <c r="K39" s="49"/>
      <c r="L39" s="39"/>
      <c r="M39" s="49"/>
      <c r="N39" s="39"/>
    </row>
    <row r="40" customFormat="false" ht="12.75" hidden="false" customHeight="false" outlineLevel="0" collapsed="false">
      <c r="A40" s="209"/>
      <c r="B40" s="31" t="s">
        <v>52</v>
      </c>
      <c r="C40" s="275"/>
      <c r="D40" s="289"/>
      <c r="E40" s="212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09" t="s">
        <v>41</v>
      </c>
      <c r="B41" s="44" t="s">
        <v>29</v>
      </c>
      <c r="C41" s="257"/>
      <c r="D41" s="290"/>
      <c r="E41" s="212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2.75" hidden="false" customHeight="false" outlineLevel="0" collapsed="false">
      <c r="A42" s="209"/>
      <c r="B42" s="31" t="s">
        <v>37</v>
      </c>
      <c r="C42" s="83"/>
      <c r="D42" s="291"/>
      <c r="E42" s="212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2.75" hidden="false" customHeight="false" outlineLevel="0" collapsed="false">
      <c r="A43" s="209"/>
      <c r="B43" s="31" t="s">
        <v>52</v>
      </c>
      <c r="C43" s="275"/>
      <c r="D43" s="289"/>
      <c r="E43" s="212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79" t="s">
        <v>42</v>
      </c>
      <c r="B44" s="44" t="s">
        <v>29</v>
      </c>
      <c r="C44" s="257"/>
      <c r="D44" s="290"/>
      <c r="E44" s="280"/>
      <c r="F44" s="53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9"/>
      <c r="B45" s="31" t="s">
        <v>37</v>
      </c>
      <c r="C45" s="83"/>
      <c r="D45" s="291"/>
      <c r="E45" s="280"/>
      <c r="F45" s="53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9"/>
      <c r="B46" s="31" t="s">
        <v>52</v>
      </c>
      <c r="C46" s="275"/>
      <c r="D46" s="289"/>
      <c r="E46" s="280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05-24T05:46:33Z</dcterms:modified>
  <cp:revision>0</cp:revision>
  <dc:subject/>
  <dc:title/>
</cp:coreProperties>
</file>