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sz val="8"/>
            <color rgb="FF000000"/>
            <rFont val="Tahoma"/>
            <family val="0"/>
          </rPr>
          <t xml:space="preserve">RN.05-217573
22,54  VODA   
6,56  KANAL
= 2870,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9</xdr:row>
                <xdr:rowOff>18</xdr:rowOff>
              </xdr:from>
              <xdr:to>
                <xdr:col>7</xdr:col>
                <xdr:colOff>67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5" uniqueCount="117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Нова Косовска 36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.000"/>
    <numFmt numFmtId="168" formatCode="General"/>
    <numFmt numFmtId="169" formatCode="#,##0.00"/>
    <numFmt numFmtId="170" formatCode="#,##0.000"/>
    <numFmt numFmtId="171" formatCode="#,##0.00\ _Д_и_н_."/>
    <numFmt numFmtId="172" formatCode="0.00"/>
    <numFmt numFmtId="173" formatCode="0.00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50" workbookViewId="0">
      <selection pane="topLeft" activeCell="D31" activeCellId="0" sqref="D31:D3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4.25" hidden="false" customHeight="true" outlineLevel="0" collapsed="false">
      <c r="A11" s="22" t="s">
        <v>28</v>
      </c>
      <c r="B11" s="23" t="s">
        <v>29</v>
      </c>
      <c r="C11" s="24" t="n">
        <f aca="false">3748</f>
        <v>3748</v>
      </c>
      <c r="D11" s="25" t="n">
        <f aca="false">(4.98+2.745+0.093)*1.075</f>
        <v>8.40435</v>
      </c>
      <c r="E11" s="26" t="n">
        <f aca="false">300+200</f>
        <v>500</v>
      </c>
      <c r="F11" s="27" t="n">
        <v>25.76</v>
      </c>
      <c r="G11" s="28" t="n">
        <f aca="false">671518.89/1.1/12.33</f>
        <v>49511.0882548109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4.25" hidden="false" customHeight="true" outlineLevel="0" collapsed="false">
      <c r="A12" s="22"/>
      <c r="B12" s="32" t="s">
        <v>30</v>
      </c>
      <c r="C12" s="33" t="n">
        <f aca="false">17.25*2</f>
        <v>34.5</v>
      </c>
      <c r="D12" s="34" t="n">
        <f aca="false">46.514*1.075</f>
        <v>50.00255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4.25" hidden="false" customHeight="true" outlineLevel="0" collapsed="false">
      <c r="A13" s="35" t="s">
        <v>31</v>
      </c>
      <c r="B13" s="36" t="s">
        <v>29</v>
      </c>
      <c r="C13" s="37" t="n">
        <f aca="false">3960+1155</f>
        <v>5115</v>
      </c>
      <c r="D13" s="25" t="n">
        <f aca="false">(4.98+2.745+0.093)*1.075</f>
        <v>8.40435</v>
      </c>
      <c r="E13" s="38" t="n">
        <v>539</v>
      </c>
      <c r="F13" s="29" t="n">
        <v>25.76</v>
      </c>
      <c r="G13" s="39" t="n">
        <f aca="false">534728.01/1.1/12.33</f>
        <v>39425.496571555</v>
      </c>
      <c r="H13" s="29" t="n">
        <v>12.33</v>
      </c>
      <c r="I13" s="40"/>
      <c r="J13" s="41"/>
      <c r="K13" s="40"/>
      <c r="L13" s="41"/>
      <c r="M13" s="40"/>
      <c r="N13" s="41"/>
    </row>
    <row r="14" customFormat="false" ht="14.25" hidden="false" customHeight="true" outlineLevel="0" collapsed="false">
      <c r="A14" s="35"/>
      <c r="B14" s="32" t="s">
        <v>30</v>
      </c>
      <c r="C14" s="33" t="n">
        <v>34.5</v>
      </c>
      <c r="D14" s="34" t="n">
        <f aca="false">46.514*1.075</f>
        <v>50.00255</v>
      </c>
      <c r="E14" s="38"/>
      <c r="F14" s="29"/>
      <c r="G14" s="39"/>
      <c r="H14" s="29"/>
      <c r="I14" s="42"/>
      <c r="J14" s="43"/>
      <c r="K14" s="42"/>
      <c r="L14" s="43"/>
      <c r="M14" s="42"/>
      <c r="N14" s="43"/>
    </row>
    <row r="15" customFormat="false" ht="14.25" hidden="false" customHeight="true" outlineLevel="0" collapsed="false">
      <c r="A15" s="35" t="s">
        <v>32</v>
      </c>
      <c r="B15" s="44" t="s">
        <v>29</v>
      </c>
      <c r="C15" s="37" t="n">
        <f aca="false">1209+4480</f>
        <v>5689</v>
      </c>
      <c r="D15" s="25" t="n">
        <f aca="false">(4.98+2.745+0.093)*1.075</f>
        <v>8.40435</v>
      </c>
      <c r="E15" s="38" t="n">
        <v>467</v>
      </c>
      <c r="F15" s="29" t="n">
        <v>25.76</v>
      </c>
      <c r="G15" s="39" t="n">
        <f aca="false">438069.98/12.33</f>
        <v>35528.7899432279</v>
      </c>
      <c r="H15" s="29" t="n">
        <v>12.33</v>
      </c>
      <c r="I15" s="40"/>
      <c r="J15" s="41"/>
      <c r="K15" s="40"/>
      <c r="L15" s="41"/>
      <c r="M15" s="40"/>
      <c r="N15" s="41"/>
    </row>
    <row r="16" customFormat="false" ht="14.25" hidden="false" customHeight="true" outlineLevel="0" collapsed="false">
      <c r="A16" s="35"/>
      <c r="B16" s="32" t="s">
        <v>30</v>
      </c>
      <c r="C16" s="33" t="n">
        <v>34.5</v>
      </c>
      <c r="D16" s="34" t="n">
        <f aca="false">46.514*1.075</f>
        <v>50.00255</v>
      </c>
      <c r="E16" s="38"/>
      <c r="F16" s="29"/>
      <c r="G16" s="39"/>
      <c r="H16" s="29"/>
      <c r="I16" s="42"/>
      <c r="J16" s="43"/>
      <c r="K16" s="42"/>
      <c r="L16" s="43"/>
      <c r="M16" s="42"/>
      <c r="N16" s="43"/>
    </row>
    <row r="17" customFormat="false" ht="14.25" hidden="false" customHeight="true" outlineLevel="0" collapsed="false">
      <c r="A17" s="35" t="s">
        <v>33</v>
      </c>
      <c r="B17" s="44" t="s">
        <v>29</v>
      </c>
      <c r="C17" s="37" t="n">
        <f aca="false">3960+959</f>
        <v>4919</v>
      </c>
      <c r="D17" s="25" t="n">
        <f aca="false">(4.98+2.745+0.093)*1.075</f>
        <v>8.40435</v>
      </c>
      <c r="E17" s="38" t="n">
        <v>271</v>
      </c>
      <c r="F17" s="29" t="n">
        <v>25.76</v>
      </c>
      <c r="G17" s="39" t="n">
        <f aca="false">341977.21/1.1/12.33</f>
        <v>25213.9799454398</v>
      </c>
      <c r="H17" s="29" t="n">
        <v>12.33</v>
      </c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35"/>
      <c r="B18" s="32" t="s">
        <v>30</v>
      </c>
      <c r="C18" s="33" t="n">
        <v>34.5</v>
      </c>
      <c r="D18" s="34" t="n">
        <f aca="false">46.514*1.075</f>
        <v>50.00255</v>
      </c>
      <c r="E18" s="38"/>
      <c r="F18" s="29"/>
      <c r="G18" s="39"/>
      <c r="H18" s="29"/>
      <c r="I18" s="42"/>
      <c r="J18" s="43"/>
      <c r="K18" s="42"/>
      <c r="L18" s="43"/>
      <c r="M18" s="42"/>
      <c r="N18" s="43"/>
    </row>
    <row r="19" customFormat="false" ht="14.25" hidden="false" customHeight="true" outlineLevel="0" collapsed="false">
      <c r="A19" s="35" t="s">
        <v>34</v>
      </c>
      <c r="B19" s="44" t="s">
        <v>29</v>
      </c>
      <c r="C19" s="45" t="n">
        <f aca="false">3440+972</f>
        <v>4412</v>
      </c>
      <c r="D19" s="25" t="n">
        <f aca="false">(4.98+2.745+0.093)*1.075</f>
        <v>8.40435</v>
      </c>
      <c r="E19" s="38" t="n">
        <v>279</v>
      </c>
      <c r="F19" s="29" t="n">
        <v>25.76</v>
      </c>
      <c r="G19" s="39" t="n">
        <v>0</v>
      </c>
      <c r="H19" s="29" t="n">
        <v>12.33</v>
      </c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35"/>
      <c r="B20" s="32" t="s">
        <v>30</v>
      </c>
      <c r="C20" s="33" t="n">
        <v>34.5</v>
      </c>
      <c r="D20" s="34" t="n">
        <f aca="false">46.514*1.075</f>
        <v>50.00255</v>
      </c>
      <c r="E20" s="38"/>
      <c r="F20" s="29"/>
      <c r="G20" s="39"/>
      <c r="H20" s="29"/>
      <c r="I20" s="42"/>
      <c r="J20" s="43"/>
      <c r="K20" s="42"/>
      <c r="L20" s="43"/>
      <c r="M20" s="42"/>
      <c r="N20" s="43"/>
    </row>
    <row r="21" customFormat="false" ht="14.25" hidden="false" customHeight="true" outlineLevel="0" collapsed="false">
      <c r="A21" s="35" t="s">
        <v>35</v>
      </c>
      <c r="B21" s="44" t="s">
        <v>29</v>
      </c>
      <c r="C21" s="45" t="n">
        <f aca="false">3600+1184</f>
        <v>4784</v>
      </c>
      <c r="D21" s="25" t="n">
        <f aca="false">(4.98+2.745+0.093)*1.075</f>
        <v>8.40435</v>
      </c>
      <c r="E21" s="38" t="n">
        <v>261</v>
      </c>
      <c r="F21" s="29" t="n">
        <v>29.1</v>
      </c>
      <c r="G21" s="39" t="n">
        <f aca="false">0</f>
        <v>0</v>
      </c>
      <c r="H21" s="29" t="n">
        <v>12.33</v>
      </c>
      <c r="I21" s="40"/>
      <c r="J21" s="41"/>
      <c r="K21" s="40"/>
      <c r="L21" s="41"/>
      <c r="M21" s="40"/>
      <c r="N21" s="41"/>
    </row>
    <row r="22" customFormat="false" ht="14.25" hidden="false" customHeight="true" outlineLevel="0" collapsed="false">
      <c r="A22" s="35"/>
      <c r="B22" s="32" t="s">
        <v>30</v>
      </c>
      <c r="C22" s="33" t="n">
        <v>34.5</v>
      </c>
      <c r="D22" s="34" t="n">
        <f aca="false">46.514*1.075</f>
        <v>50.00255</v>
      </c>
      <c r="E22" s="38"/>
      <c r="F22" s="29"/>
      <c r="G22" s="39"/>
      <c r="H22" s="29"/>
      <c r="I22" s="42"/>
      <c r="J22" s="43"/>
      <c r="K22" s="42"/>
      <c r="L22" s="43"/>
      <c r="M22" s="42"/>
      <c r="N22" s="43"/>
    </row>
    <row r="23" customFormat="false" ht="14.25" hidden="false" customHeight="true" outlineLevel="0" collapsed="false">
      <c r="A23" s="35" t="s">
        <v>36</v>
      </c>
      <c r="B23" s="44" t="s">
        <v>29</v>
      </c>
      <c r="C23" s="45" t="n">
        <f aca="false">2800+1309</f>
        <v>4109</v>
      </c>
      <c r="D23" s="25" t="n">
        <f aca="false">(4.98+2.745+0.093)*1.075</f>
        <v>8.40435</v>
      </c>
      <c r="E23" s="38" t="n">
        <v>260</v>
      </c>
      <c r="F23" s="29" t="n">
        <v>29.1</v>
      </c>
      <c r="G23" s="39" t="n">
        <v>0</v>
      </c>
      <c r="H23" s="29" t="n">
        <v>12.33</v>
      </c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35"/>
      <c r="B24" s="32" t="s">
        <v>37</v>
      </c>
      <c r="C24" s="33" t="n">
        <v>34.5</v>
      </c>
      <c r="D24" s="34" t="n">
        <f aca="false">46.514*1.075</f>
        <v>50.00255</v>
      </c>
      <c r="E24" s="38"/>
      <c r="F24" s="29"/>
      <c r="G24" s="39"/>
      <c r="H24" s="29"/>
      <c r="I24" s="42"/>
      <c r="J24" s="43"/>
      <c r="K24" s="42"/>
      <c r="L24" s="43"/>
      <c r="M24" s="42"/>
      <c r="N24" s="43"/>
    </row>
    <row r="25" customFormat="false" ht="14.25" hidden="false" customHeight="true" outlineLevel="0" collapsed="false">
      <c r="A25" s="35" t="s">
        <v>38</v>
      </c>
      <c r="B25" s="44" t="s">
        <v>29</v>
      </c>
      <c r="C25" s="45" t="n">
        <f aca="false">2320+1053</f>
        <v>3373</v>
      </c>
      <c r="D25" s="25" t="n">
        <v>8.404</v>
      </c>
      <c r="E25" s="38" t="n">
        <v>295</v>
      </c>
      <c r="F25" s="29" t="n">
        <v>29.1</v>
      </c>
      <c r="G25" s="46" t="n">
        <v>2044.8</v>
      </c>
      <c r="H25" s="41" t="n">
        <v>47.23</v>
      </c>
      <c r="I25" s="42"/>
      <c r="J25" s="43"/>
      <c r="K25" s="42"/>
      <c r="L25" s="43"/>
      <c r="M25" s="42"/>
      <c r="N25" s="43"/>
    </row>
    <row r="26" customFormat="false" ht="14.25" hidden="false" customHeight="true" outlineLevel="0" collapsed="false">
      <c r="A26" s="35"/>
      <c r="B26" s="32" t="s">
        <v>37</v>
      </c>
      <c r="C26" s="33" t="n">
        <f aca="false">17.25*2</f>
        <v>34.5</v>
      </c>
      <c r="D26" s="34" t="n">
        <v>50.003</v>
      </c>
      <c r="E26" s="38"/>
      <c r="F26" s="29"/>
      <c r="G26" s="47" t="n">
        <v>0</v>
      </c>
      <c r="H26" s="43" t="n">
        <v>5.81</v>
      </c>
      <c r="I26" s="48"/>
      <c r="J26" s="29"/>
      <c r="K26" s="48"/>
      <c r="L26" s="29"/>
      <c r="M26" s="48"/>
      <c r="N26" s="29"/>
    </row>
    <row r="27" customFormat="false" ht="14.25" hidden="false" customHeight="true" outlineLevel="0" collapsed="false">
      <c r="A27" s="35" t="s">
        <v>39</v>
      </c>
      <c r="B27" s="44" t="s">
        <v>29</v>
      </c>
      <c r="C27" s="37" t="n">
        <f aca="false">3680+1070</f>
        <v>4750</v>
      </c>
      <c r="D27" s="25" t="n">
        <f aca="false">5.75+2.745+0.093</f>
        <v>8.588</v>
      </c>
      <c r="E27" s="38" t="n">
        <v>275</v>
      </c>
      <c r="F27" s="29" t="n">
        <v>29.1</v>
      </c>
      <c r="G27" s="46" t="n">
        <v>2044.8</v>
      </c>
      <c r="H27" s="41" t="n">
        <v>47.23</v>
      </c>
      <c r="I27" s="48"/>
      <c r="J27" s="29"/>
      <c r="K27" s="48"/>
      <c r="L27" s="29"/>
      <c r="M27" s="48"/>
      <c r="N27" s="29"/>
    </row>
    <row r="28" customFormat="false" ht="14.25" hidden="false" customHeight="true" outlineLevel="0" collapsed="false">
      <c r="A28" s="35"/>
      <c r="B28" s="32" t="s">
        <v>37</v>
      </c>
      <c r="C28" s="33" t="n">
        <v>34.5</v>
      </c>
      <c r="D28" s="34" t="n">
        <f aca="false">46.514</f>
        <v>46.514</v>
      </c>
      <c r="E28" s="38"/>
      <c r="F28" s="29"/>
      <c r="G28" s="47" t="n">
        <v>0</v>
      </c>
      <c r="H28" s="43" t="n">
        <v>5.81</v>
      </c>
      <c r="I28" s="48"/>
      <c r="J28" s="29"/>
      <c r="K28" s="48"/>
      <c r="L28" s="29"/>
      <c r="M28" s="48"/>
      <c r="N28" s="29"/>
    </row>
    <row r="29" customFormat="false" ht="14.25" hidden="false" customHeight="true" outlineLevel="0" collapsed="false">
      <c r="A29" s="35" t="s">
        <v>40</v>
      </c>
      <c r="B29" s="44" t="s">
        <v>29</v>
      </c>
      <c r="C29" s="37" t="n">
        <v>0</v>
      </c>
      <c r="D29" s="25" t="n">
        <f aca="false">5.75+2.745+0.093</f>
        <v>8.588</v>
      </c>
      <c r="E29" s="49" t="n">
        <v>271</v>
      </c>
      <c r="F29" s="29" t="n">
        <f aca="false">22.54+6.56</f>
        <v>29.1</v>
      </c>
      <c r="G29" s="46" t="n">
        <v>2044.8</v>
      </c>
      <c r="H29" s="41" t="n">
        <v>47.23</v>
      </c>
      <c r="I29" s="48"/>
      <c r="J29" s="29"/>
      <c r="K29" s="48"/>
      <c r="L29" s="29"/>
      <c r="M29" s="48"/>
      <c r="N29" s="29"/>
    </row>
    <row r="30" customFormat="false" ht="14.25" hidden="false" customHeight="true" outlineLevel="0" collapsed="false">
      <c r="A30" s="35"/>
      <c r="B30" s="32" t="s">
        <v>37</v>
      </c>
      <c r="C30" s="33" t="n">
        <v>34.5</v>
      </c>
      <c r="D30" s="34" t="n">
        <f aca="false">46.514</f>
        <v>46.514</v>
      </c>
      <c r="E30" s="49"/>
      <c r="F30" s="29"/>
      <c r="G30" s="47" t="n">
        <v>29549</v>
      </c>
      <c r="H30" s="43" t="n">
        <v>5.81</v>
      </c>
      <c r="I30" s="48"/>
      <c r="J30" s="29"/>
      <c r="K30" s="48"/>
      <c r="L30" s="29"/>
      <c r="M30" s="48"/>
      <c r="N30" s="29"/>
    </row>
    <row r="31" customFormat="false" ht="14.25" hidden="false" customHeight="true" outlineLevel="0" collapsed="false">
      <c r="A31" s="35" t="s">
        <v>41</v>
      </c>
      <c r="B31" s="44" t="s">
        <v>29</v>
      </c>
      <c r="C31" s="37" t="n">
        <f aca="false">8480+2001</f>
        <v>10481</v>
      </c>
      <c r="D31" s="25" t="n">
        <f aca="false">5.75+2.745+0.093</f>
        <v>8.588</v>
      </c>
      <c r="E31" s="49" t="n">
        <f aca="false">281+10</f>
        <v>291</v>
      </c>
      <c r="F31" s="29" t="n">
        <v>29.1</v>
      </c>
      <c r="G31" s="46" t="n">
        <v>2044.8</v>
      </c>
      <c r="H31" s="41" t="n">
        <v>47.23</v>
      </c>
      <c r="I31" s="48"/>
      <c r="J31" s="29"/>
      <c r="K31" s="48"/>
      <c r="L31" s="29"/>
      <c r="M31" s="48"/>
      <c r="N31" s="29"/>
    </row>
    <row r="32" customFormat="false" ht="14.25" hidden="false" customHeight="true" outlineLevel="0" collapsed="false">
      <c r="A32" s="35"/>
      <c r="B32" s="32" t="s">
        <v>37</v>
      </c>
      <c r="C32" s="33" t="n">
        <v>34.5</v>
      </c>
      <c r="D32" s="34" t="n">
        <f aca="false">46.514</f>
        <v>46.514</v>
      </c>
      <c r="E32" s="49"/>
      <c r="F32" s="29"/>
      <c r="G32" s="47" t="n">
        <v>96575.91</v>
      </c>
      <c r="H32" s="43" t="n">
        <v>5.81</v>
      </c>
      <c r="I32" s="48"/>
      <c r="J32" s="29"/>
      <c r="K32" s="48"/>
      <c r="L32" s="29"/>
      <c r="M32" s="48"/>
      <c r="N32" s="29"/>
    </row>
    <row r="33" customFormat="false" ht="14.25" hidden="false" customHeight="true" outlineLevel="0" collapsed="false">
      <c r="A33" s="50" t="s">
        <v>42</v>
      </c>
      <c r="B33" s="44" t="s">
        <v>29</v>
      </c>
      <c r="C33" s="37"/>
      <c r="D33" s="25"/>
      <c r="E33" s="51"/>
      <c r="F33" s="52"/>
      <c r="G33" s="53"/>
      <c r="H33" s="52"/>
      <c r="I33" s="40"/>
      <c r="J33" s="41"/>
      <c r="K33" s="40"/>
      <c r="L33" s="41"/>
      <c r="M33" s="40"/>
      <c r="N33" s="41"/>
    </row>
    <row r="34" customFormat="false" ht="14.25" hidden="false" customHeight="true" outlineLevel="0" collapsed="false">
      <c r="A34" s="50"/>
      <c r="B34" s="54" t="s">
        <v>37</v>
      </c>
      <c r="C34" s="33"/>
      <c r="D34" s="34"/>
      <c r="E34" s="51"/>
      <c r="F34" s="52"/>
      <c r="G34" s="53"/>
      <c r="H34" s="52"/>
      <c r="I34" s="21"/>
      <c r="J34" s="20"/>
      <c r="K34" s="21"/>
      <c r="L34" s="20"/>
      <c r="M34" s="21"/>
      <c r="N34" s="20"/>
    </row>
    <row r="35" customFormat="false" ht="14.25" hidden="false" customHeight="true" outlineLevel="0" collapsed="false"/>
    <row r="36" customFormat="false" ht="14.25" hidden="false" customHeight="true" outlineLevel="0" collapsed="false">
      <c r="A36" s="55" t="s">
        <v>43</v>
      </c>
      <c r="B36" s="55"/>
      <c r="C36" s="55"/>
      <c r="D36" s="55"/>
      <c r="E36" s="56"/>
      <c r="F36" s="56"/>
    </row>
    <row r="37" customFormat="false" ht="14.25" hidden="false" customHeight="true" outlineLevel="0" collapsed="false">
      <c r="A37" s="56"/>
      <c r="B37" s="57" t="s">
        <v>44</v>
      </c>
      <c r="C37" s="57"/>
      <c r="D37" s="56"/>
      <c r="E37" s="56"/>
      <c r="F37" s="56"/>
    </row>
    <row r="38" customFormat="false" ht="14.25" hidden="false" customHeight="true" outlineLevel="0" collapsed="false">
      <c r="A38" s="56"/>
      <c r="B38" s="55" t="s">
        <v>45</v>
      </c>
      <c r="C38" s="55"/>
      <c r="D38" s="55"/>
      <c r="E38" s="55"/>
      <c r="F38" s="56"/>
    </row>
    <row r="39" customFormat="false" ht="14.25" hidden="false" customHeight="true" outlineLevel="0" collapsed="false">
      <c r="A39" s="56"/>
      <c r="B39" s="55" t="s">
        <v>46</v>
      </c>
      <c r="C39" s="55"/>
      <c r="D39" s="55"/>
      <c r="E39" s="56"/>
      <c r="F39" s="56"/>
    </row>
    <row r="40" customFormat="false" ht="14.25" hidden="false" customHeight="true" outlineLevel="0" collapsed="false">
      <c r="A40" s="56"/>
      <c r="B40" s="56"/>
      <c r="C40" s="56"/>
      <c r="D40" s="56"/>
      <c r="E40" s="56"/>
      <c r="F40" s="56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68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4" activeCellId="0" sqref="I44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3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42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4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5</v>
      </c>
      <c r="J9" s="18"/>
      <c r="K9" s="283" t="s">
        <v>23</v>
      </c>
      <c r="L9" s="283"/>
      <c r="M9" s="284" t="s">
        <v>24</v>
      </c>
      <c r="N9" s="284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41" t="s">
        <v>19</v>
      </c>
      <c r="I10" s="285" t="s">
        <v>76</v>
      </c>
      <c r="J10" s="41" t="s">
        <v>19</v>
      </c>
      <c r="K10" s="21" t="s">
        <v>20</v>
      </c>
      <c r="L10" s="286" t="s">
        <v>19</v>
      </c>
      <c r="M10" s="287" t="s">
        <v>27</v>
      </c>
      <c r="N10" s="288" t="s">
        <v>19</v>
      </c>
    </row>
    <row r="11" customFormat="false" ht="15.75" hidden="false" customHeight="true" outlineLevel="0" collapsed="false">
      <c r="A11" s="243" t="s">
        <v>28</v>
      </c>
      <c r="B11" s="124" t="s">
        <v>29</v>
      </c>
      <c r="C11" s="289" t="n">
        <v>4260</v>
      </c>
      <c r="D11" s="290" t="n">
        <f aca="false">(5.48+3.138+0.093)*1.075</f>
        <v>9.364325</v>
      </c>
      <c r="E11" s="245" t="n">
        <v>24</v>
      </c>
      <c r="F11" s="291" t="n">
        <v>25.76</v>
      </c>
      <c r="G11" s="292"/>
      <c r="H11" s="293"/>
      <c r="I11" s="294" t="n">
        <v>3500</v>
      </c>
      <c r="J11" s="295" t="n">
        <f aca="false">140.04/1.2</f>
        <v>116.7</v>
      </c>
      <c r="K11" s="296"/>
      <c r="L11" s="211"/>
      <c r="M11" s="204"/>
      <c r="N11" s="205"/>
    </row>
    <row r="12" customFormat="false" ht="15" hidden="false" customHeight="true" outlineLevel="0" collapsed="false">
      <c r="A12" s="243"/>
      <c r="B12" s="141" t="s">
        <v>37</v>
      </c>
      <c r="C12" s="83" t="n">
        <v>480</v>
      </c>
      <c r="D12" s="248" t="n">
        <f aca="false">(3.49+0.784+0.093)*1.075</f>
        <v>4.694525</v>
      </c>
      <c r="E12" s="245"/>
      <c r="F12" s="291"/>
      <c r="G12" s="297"/>
      <c r="H12" s="298"/>
      <c r="I12" s="294"/>
      <c r="J12" s="295"/>
      <c r="K12" s="296"/>
      <c r="L12" s="211"/>
      <c r="M12" s="204"/>
      <c r="N12" s="205"/>
    </row>
    <row r="13" customFormat="false" ht="15" hidden="false" customHeight="true" outlineLevel="0" collapsed="false">
      <c r="A13" s="243"/>
      <c r="B13" s="141" t="s">
        <v>77</v>
      </c>
      <c r="C13" s="299" t="n">
        <v>17.25</v>
      </c>
      <c r="D13" s="248" t="n">
        <f aca="false">46.514*1.075</f>
        <v>50.00255</v>
      </c>
      <c r="E13" s="245"/>
      <c r="F13" s="291"/>
      <c r="G13" s="297"/>
      <c r="H13" s="298"/>
      <c r="I13" s="294"/>
      <c r="J13" s="295"/>
      <c r="K13" s="296"/>
      <c r="L13" s="211"/>
      <c r="M13" s="204"/>
      <c r="N13" s="205"/>
    </row>
    <row r="14" customFormat="false" ht="15" hidden="false" customHeight="true" outlineLevel="0" collapsed="false">
      <c r="A14" s="212" t="s">
        <v>31</v>
      </c>
      <c r="B14" s="141" t="s">
        <v>29</v>
      </c>
      <c r="C14" s="196" t="n">
        <v>1470</v>
      </c>
      <c r="D14" s="290" t="n">
        <f aca="false">(5.48+3.138+0.093)*1.075</f>
        <v>9.364325</v>
      </c>
      <c r="E14" s="214" t="n">
        <v>0</v>
      </c>
      <c r="F14" s="300" t="n">
        <v>25.76</v>
      </c>
      <c r="G14" s="301"/>
      <c r="H14" s="302"/>
      <c r="I14" s="303" t="n">
        <v>3500</v>
      </c>
      <c r="J14" s="304" t="n">
        <v>116.7</v>
      </c>
      <c r="K14" s="305"/>
      <c r="L14" s="306"/>
      <c r="M14" s="307"/>
      <c r="N14" s="304"/>
    </row>
    <row r="15" customFormat="false" ht="15" hidden="false" customHeight="true" outlineLevel="0" collapsed="false">
      <c r="A15" s="212"/>
      <c r="B15" s="141" t="s">
        <v>37</v>
      </c>
      <c r="C15" s="83" t="n">
        <v>480</v>
      </c>
      <c r="D15" s="248" t="n">
        <f aca="false">(3.49+0.784+0.093)*1.075</f>
        <v>4.694525</v>
      </c>
      <c r="E15" s="214"/>
      <c r="F15" s="300"/>
      <c r="G15" s="297"/>
      <c r="H15" s="298"/>
      <c r="I15" s="303"/>
      <c r="J15" s="304"/>
      <c r="K15" s="296"/>
      <c r="L15" s="211"/>
      <c r="M15" s="204"/>
      <c r="N15" s="205"/>
    </row>
    <row r="16" customFormat="false" ht="15" hidden="false" customHeight="true" outlineLevel="0" collapsed="false">
      <c r="A16" s="212"/>
      <c r="B16" s="141" t="s">
        <v>77</v>
      </c>
      <c r="C16" s="299" t="n">
        <v>17.25</v>
      </c>
      <c r="D16" s="248" t="n">
        <f aca="false">46.514*1.075</f>
        <v>50.00255</v>
      </c>
      <c r="E16" s="214"/>
      <c r="F16" s="300"/>
      <c r="G16" s="297"/>
      <c r="H16" s="298"/>
      <c r="I16" s="303"/>
      <c r="J16" s="304"/>
      <c r="K16" s="296"/>
      <c r="L16" s="211"/>
      <c r="M16" s="204"/>
      <c r="N16" s="205"/>
    </row>
    <row r="17" customFormat="false" ht="15" hidden="false" customHeight="true" outlineLevel="0" collapsed="false">
      <c r="A17" s="212" t="s">
        <v>32</v>
      </c>
      <c r="B17" s="148" t="s">
        <v>29</v>
      </c>
      <c r="C17" s="196" t="n">
        <v>3540</v>
      </c>
      <c r="D17" s="290" t="n">
        <f aca="false">(5.48+3.138+0.093)*1.075</f>
        <v>9.364325</v>
      </c>
      <c r="E17" s="214" t="n">
        <v>74</v>
      </c>
      <c r="F17" s="300" t="n">
        <v>25.76</v>
      </c>
      <c r="G17" s="301"/>
      <c r="H17" s="302"/>
      <c r="I17" s="303" t="n">
        <v>2000</v>
      </c>
      <c r="J17" s="304" t="n">
        <v>120.12</v>
      </c>
      <c r="K17" s="305"/>
      <c r="L17" s="306"/>
      <c r="M17" s="307"/>
      <c r="N17" s="304"/>
    </row>
    <row r="18" customFormat="false" ht="15" hidden="false" customHeight="true" outlineLevel="0" collapsed="false">
      <c r="A18" s="212"/>
      <c r="B18" s="141" t="s">
        <v>37</v>
      </c>
      <c r="C18" s="83" t="n">
        <v>660</v>
      </c>
      <c r="D18" s="248" t="n">
        <f aca="false">(3.49+0.784+0.093)*1.075</f>
        <v>4.694525</v>
      </c>
      <c r="E18" s="214"/>
      <c r="F18" s="300"/>
      <c r="G18" s="297"/>
      <c r="H18" s="298"/>
      <c r="I18" s="303"/>
      <c r="J18" s="304"/>
      <c r="K18" s="296"/>
      <c r="L18" s="211"/>
      <c r="M18" s="204"/>
      <c r="N18" s="205"/>
    </row>
    <row r="19" customFormat="false" ht="15" hidden="false" customHeight="true" outlineLevel="0" collapsed="false">
      <c r="A19" s="212"/>
      <c r="B19" s="141" t="s">
        <v>77</v>
      </c>
      <c r="C19" s="299" t="n">
        <v>17.25</v>
      </c>
      <c r="D19" s="248" t="n">
        <f aca="false">46.514*1.075</f>
        <v>50.00255</v>
      </c>
      <c r="E19" s="214"/>
      <c r="F19" s="300"/>
      <c r="G19" s="297"/>
      <c r="H19" s="298"/>
      <c r="I19" s="303"/>
      <c r="J19" s="304"/>
      <c r="K19" s="296"/>
      <c r="L19" s="211"/>
      <c r="M19" s="204"/>
      <c r="N19" s="205"/>
    </row>
    <row r="20" customFormat="false" ht="13.5" hidden="false" customHeight="false" outlineLevel="0" collapsed="false">
      <c r="A20" s="212" t="s">
        <v>33</v>
      </c>
      <c r="B20" s="148" t="s">
        <v>29</v>
      </c>
      <c r="C20" s="196" t="n">
        <v>2880</v>
      </c>
      <c r="D20" s="290" t="n">
        <f aca="false">(5.48+3.138+0.093)*1.075</f>
        <v>9.364325</v>
      </c>
      <c r="E20" s="214" t="n">
        <v>70</v>
      </c>
      <c r="F20" s="300" t="n">
        <v>25.76</v>
      </c>
      <c r="G20" s="301"/>
      <c r="H20" s="302"/>
      <c r="I20" s="303" t="n">
        <v>1000</v>
      </c>
      <c r="J20" s="304" t="n">
        <f aca="false">119.53</f>
        <v>119.53</v>
      </c>
      <c r="K20" s="305"/>
      <c r="L20" s="306"/>
      <c r="M20" s="307"/>
      <c r="N20" s="304"/>
    </row>
    <row r="21" customFormat="false" ht="15" hidden="false" customHeight="true" outlineLevel="0" collapsed="false">
      <c r="A21" s="212"/>
      <c r="B21" s="141" t="s">
        <v>37</v>
      </c>
      <c r="C21" s="83" t="n">
        <v>600</v>
      </c>
      <c r="D21" s="248" t="n">
        <f aca="false">(3.49+0.784+0.093)*1.075</f>
        <v>4.694525</v>
      </c>
      <c r="E21" s="214"/>
      <c r="F21" s="300"/>
      <c r="G21" s="297"/>
      <c r="H21" s="298"/>
      <c r="I21" s="303"/>
      <c r="J21" s="304"/>
      <c r="K21" s="296"/>
      <c r="L21" s="211"/>
      <c r="M21" s="204"/>
      <c r="N21" s="205"/>
    </row>
    <row r="22" customFormat="false" ht="15" hidden="false" customHeight="true" outlineLevel="0" collapsed="false">
      <c r="A22" s="212"/>
      <c r="B22" s="141" t="s">
        <v>77</v>
      </c>
      <c r="C22" s="299" t="n">
        <v>17.25</v>
      </c>
      <c r="D22" s="248" t="n">
        <f aca="false">46.514*1.075</f>
        <v>50.00255</v>
      </c>
      <c r="E22" s="214"/>
      <c r="F22" s="300"/>
      <c r="G22" s="297"/>
      <c r="H22" s="298"/>
      <c r="I22" s="303"/>
      <c r="J22" s="304"/>
      <c r="K22" s="296"/>
      <c r="L22" s="211"/>
      <c r="M22" s="204"/>
      <c r="N22" s="205"/>
    </row>
    <row r="23" customFormat="false" ht="13.5" hidden="false" customHeight="false" outlineLevel="0" collapsed="false">
      <c r="A23" s="212" t="s">
        <v>34</v>
      </c>
      <c r="B23" s="148" t="s">
        <v>29</v>
      </c>
      <c r="C23" s="289" t="n">
        <v>2610</v>
      </c>
      <c r="D23" s="290" t="n">
        <f aca="false">(5.48+3.138+0.093)*1.075</f>
        <v>9.364325</v>
      </c>
      <c r="E23" s="214" t="n">
        <v>75</v>
      </c>
      <c r="F23" s="300" t="n">
        <v>25.76</v>
      </c>
      <c r="G23" s="301"/>
      <c r="H23" s="302"/>
      <c r="I23" s="259" t="n">
        <v>0</v>
      </c>
      <c r="J23" s="304"/>
      <c r="K23" s="305"/>
      <c r="L23" s="306"/>
      <c r="M23" s="307"/>
      <c r="N23" s="304"/>
    </row>
    <row r="24" customFormat="false" ht="15" hidden="false" customHeight="true" outlineLevel="0" collapsed="false">
      <c r="A24" s="212"/>
      <c r="B24" s="141" t="s">
        <v>37</v>
      </c>
      <c r="C24" s="83" t="n">
        <v>420</v>
      </c>
      <c r="D24" s="248" t="n">
        <f aca="false">(3.49+0.784+0.093)*1.075</f>
        <v>4.694525</v>
      </c>
      <c r="E24" s="214"/>
      <c r="F24" s="300"/>
      <c r="G24" s="297"/>
      <c r="H24" s="298"/>
      <c r="I24" s="259"/>
      <c r="J24" s="205"/>
      <c r="K24" s="296"/>
      <c r="L24" s="211"/>
      <c r="M24" s="204"/>
      <c r="N24" s="205"/>
    </row>
    <row r="25" customFormat="false" ht="15" hidden="false" customHeight="true" outlineLevel="0" collapsed="false">
      <c r="A25" s="212"/>
      <c r="B25" s="141" t="s">
        <v>77</v>
      </c>
      <c r="C25" s="299" t="n">
        <v>17.25</v>
      </c>
      <c r="D25" s="248" t="n">
        <f aca="false">46.514*1.075</f>
        <v>50.00255</v>
      </c>
      <c r="E25" s="214"/>
      <c r="F25" s="300"/>
      <c r="G25" s="297"/>
      <c r="H25" s="298"/>
      <c r="I25" s="259"/>
      <c r="J25" s="205"/>
      <c r="K25" s="296"/>
      <c r="L25" s="211"/>
      <c r="M25" s="204"/>
      <c r="N25" s="205"/>
    </row>
    <row r="26" customFormat="false" ht="15" hidden="false" customHeight="true" outlineLevel="0" collapsed="false">
      <c r="A26" s="212" t="s">
        <v>35</v>
      </c>
      <c r="B26" s="148" t="s">
        <v>29</v>
      </c>
      <c r="C26" s="289" t="n">
        <v>2580</v>
      </c>
      <c r="D26" s="290" t="n">
        <f aca="false">(5.48+3.138+0.093)*1.075</f>
        <v>9.364325</v>
      </c>
      <c r="E26" s="214" t="n">
        <v>70</v>
      </c>
      <c r="F26" s="300" t="n">
        <v>29.1</v>
      </c>
      <c r="G26" s="301"/>
      <c r="H26" s="302"/>
      <c r="I26" s="259" t="n">
        <v>0</v>
      </c>
      <c r="J26" s="304"/>
      <c r="K26" s="305"/>
      <c r="L26" s="306"/>
      <c r="M26" s="307"/>
      <c r="N26" s="304"/>
    </row>
    <row r="27" customFormat="false" ht="15.75" hidden="false" customHeight="true" outlineLevel="0" collapsed="false">
      <c r="A27" s="212"/>
      <c r="B27" s="141" t="s">
        <v>37</v>
      </c>
      <c r="C27" s="83" t="n">
        <v>270</v>
      </c>
      <c r="D27" s="248" t="n">
        <f aca="false">(3.49+0.784+0.093)*1.075</f>
        <v>4.694525</v>
      </c>
      <c r="E27" s="214"/>
      <c r="F27" s="300"/>
      <c r="G27" s="297"/>
      <c r="H27" s="298"/>
      <c r="I27" s="259"/>
      <c r="J27" s="205"/>
      <c r="K27" s="296"/>
      <c r="L27" s="211"/>
      <c r="M27" s="204"/>
      <c r="N27" s="205"/>
    </row>
    <row r="28" customFormat="false" ht="16.5" hidden="false" customHeight="true" outlineLevel="0" collapsed="false">
      <c r="A28" s="212"/>
      <c r="B28" s="141" t="s">
        <v>77</v>
      </c>
      <c r="C28" s="299" t="n">
        <v>17.25</v>
      </c>
      <c r="D28" s="248" t="n">
        <f aca="false">46.514*1.075</f>
        <v>50.00255</v>
      </c>
      <c r="E28" s="214"/>
      <c r="F28" s="300"/>
      <c r="G28" s="297"/>
      <c r="H28" s="298"/>
      <c r="I28" s="259"/>
      <c r="J28" s="205"/>
      <c r="K28" s="296"/>
      <c r="L28" s="211"/>
      <c r="M28" s="204"/>
      <c r="N28" s="205"/>
    </row>
    <row r="29" customFormat="false" ht="13.5" hidden="false" customHeight="false" outlineLevel="0" collapsed="false">
      <c r="A29" s="212" t="s">
        <v>36</v>
      </c>
      <c r="B29" s="148" t="s">
        <v>29</v>
      </c>
      <c r="C29" s="289" t="n">
        <v>1950</v>
      </c>
      <c r="D29" s="290" t="n">
        <f aca="false">(5.48+3.138+0.093)*1.075</f>
        <v>9.364325</v>
      </c>
      <c r="E29" s="214" t="n">
        <v>75</v>
      </c>
      <c r="F29" s="306" t="n">
        <v>29.1</v>
      </c>
      <c r="G29" s="308"/>
      <c r="H29" s="309"/>
      <c r="I29" s="310" t="n">
        <v>0</v>
      </c>
      <c r="J29" s="304"/>
      <c r="K29" s="305"/>
      <c r="L29" s="306"/>
      <c r="M29" s="307"/>
      <c r="N29" s="304"/>
    </row>
    <row r="30" customFormat="false" ht="15" hidden="false" customHeight="true" outlineLevel="0" collapsed="false">
      <c r="A30" s="212"/>
      <c r="B30" s="141" t="s">
        <v>37</v>
      </c>
      <c r="C30" s="83" t="n">
        <v>240</v>
      </c>
      <c r="D30" s="248" t="n">
        <f aca="false">(3.49+0.784+0.093)*1.075</f>
        <v>4.694525</v>
      </c>
      <c r="E30" s="214"/>
      <c r="F30" s="306"/>
      <c r="G30" s="311"/>
      <c r="H30" s="312"/>
      <c r="I30" s="310"/>
      <c r="J30" s="205"/>
      <c r="K30" s="296"/>
      <c r="L30" s="211"/>
      <c r="M30" s="204"/>
      <c r="N30" s="205"/>
    </row>
    <row r="31" customFormat="false" ht="15" hidden="false" customHeight="true" outlineLevel="0" collapsed="false">
      <c r="A31" s="212"/>
      <c r="B31" s="141" t="s">
        <v>77</v>
      </c>
      <c r="C31" s="299" t="n">
        <v>17.25</v>
      </c>
      <c r="D31" s="248" t="n">
        <f aca="false">46.514*1.075</f>
        <v>50.00255</v>
      </c>
      <c r="E31" s="214"/>
      <c r="F31" s="306"/>
      <c r="G31" s="311"/>
      <c r="H31" s="313"/>
      <c r="I31" s="310"/>
      <c r="J31" s="205"/>
      <c r="K31" s="296"/>
      <c r="L31" s="211"/>
      <c r="M31" s="204"/>
      <c r="N31" s="205"/>
    </row>
    <row r="32" customFormat="false" ht="13.5" hidden="false" customHeight="false" outlineLevel="0" collapsed="false">
      <c r="A32" s="212" t="s">
        <v>38</v>
      </c>
      <c r="B32" s="148" t="s">
        <v>29</v>
      </c>
      <c r="C32" s="289" t="n">
        <v>1980</v>
      </c>
      <c r="D32" s="290" t="n">
        <f aca="false">(5.48+3.138+0.093)*1.075</f>
        <v>9.364325</v>
      </c>
      <c r="E32" s="214" t="n">
        <v>0</v>
      </c>
      <c r="F32" s="306" t="n">
        <v>29.1</v>
      </c>
      <c r="G32" s="307"/>
      <c r="H32" s="205"/>
      <c r="I32" s="307" t="n">
        <v>0</v>
      </c>
      <c r="J32" s="304"/>
      <c r="K32" s="225"/>
      <c r="L32" s="306"/>
      <c r="M32" s="307"/>
      <c r="N32" s="304"/>
    </row>
    <row r="33" customFormat="false" ht="15" hidden="false" customHeight="true" outlineLevel="0" collapsed="false">
      <c r="A33" s="212"/>
      <c r="B33" s="141" t="s">
        <v>37</v>
      </c>
      <c r="C33" s="83" t="n">
        <v>210</v>
      </c>
      <c r="D33" s="248" t="n">
        <f aca="false">(3.49+0.784+0.093)*1.075</f>
        <v>4.694525</v>
      </c>
      <c r="E33" s="214"/>
      <c r="F33" s="306"/>
      <c r="G33" s="307"/>
      <c r="H33" s="205"/>
      <c r="I33" s="307"/>
      <c r="J33" s="304"/>
      <c r="K33" s="225"/>
      <c r="L33" s="306"/>
      <c r="M33" s="307"/>
      <c r="N33" s="304"/>
    </row>
    <row r="34" customFormat="false" ht="15" hidden="false" customHeight="true" outlineLevel="0" collapsed="false">
      <c r="A34" s="212"/>
      <c r="B34" s="141" t="s">
        <v>77</v>
      </c>
      <c r="C34" s="299" t="n">
        <v>17.25</v>
      </c>
      <c r="D34" s="248" t="n">
        <f aca="false">46.514*1.075</f>
        <v>50.00255</v>
      </c>
      <c r="E34" s="214"/>
      <c r="F34" s="306"/>
      <c r="G34" s="307"/>
      <c r="H34" s="205"/>
      <c r="I34" s="307"/>
      <c r="J34" s="304"/>
      <c r="K34" s="225"/>
      <c r="L34" s="306"/>
      <c r="M34" s="307"/>
      <c r="N34" s="304"/>
    </row>
    <row r="35" customFormat="false" ht="13.5" hidden="false" customHeight="false" outlineLevel="0" collapsed="false">
      <c r="A35" s="212" t="s">
        <v>39</v>
      </c>
      <c r="B35" s="148" t="s">
        <v>29</v>
      </c>
      <c r="C35" s="289" t="n">
        <v>2340</v>
      </c>
      <c r="D35" s="270" t="n">
        <f aca="false">6.39+3.138+0.093</f>
        <v>9.621</v>
      </c>
      <c r="E35" s="214" t="n">
        <v>32</v>
      </c>
      <c r="F35" s="306" t="n">
        <v>29.1</v>
      </c>
      <c r="G35" s="307"/>
      <c r="H35" s="304"/>
      <c r="I35" s="308" t="n">
        <v>0</v>
      </c>
      <c r="J35" s="304"/>
      <c r="K35" s="225"/>
      <c r="L35" s="306"/>
      <c r="M35" s="307"/>
      <c r="N35" s="304"/>
    </row>
    <row r="36" customFormat="false" ht="15" hidden="false" customHeight="true" outlineLevel="0" collapsed="false">
      <c r="A36" s="212"/>
      <c r="B36" s="141" t="s">
        <v>37</v>
      </c>
      <c r="C36" s="83" t="n">
        <v>330</v>
      </c>
      <c r="D36" s="314" t="n">
        <f aca="false">4.05+3.138+0.093</f>
        <v>7.281</v>
      </c>
      <c r="E36" s="214"/>
      <c r="F36" s="306"/>
      <c r="G36" s="307"/>
      <c r="H36" s="304"/>
      <c r="I36" s="308"/>
      <c r="J36" s="304"/>
      <c r="K36" s="225"/>
      <c r="L36" s="306"/>
      <c r="M36" s="307"/>
      <c r="N36" s="304"/>
    </row>
    <row r="37" customFormat="false" ht="15" hidden="false" customHeight="true" outlineLevel="0" collapsed="false">
      <c r="A37" s="212"/>
      <c r="B37" s="141" t="s">
        <v>77</v>
      </c>
      <c r="C37" s="299" t="n">
        <v>17.25</v>
      </c>
      <c r="D37" s="314" t="n">
        <v>46.514</v>
      </c>
      <c r="E37" s="214"/>
      <c r="F37" s="306"/>
      <c r="G37" s="307"/>
      <c r="H37" s="304"/>
      <c r="I37" s="308"/>
      <c r="J37" s="304"/>
      <c r="K37" s="225"/>
      <c r="L37" s="306"/>
      <c r="M37" s="307"/>
      <c r="N37" s="304"/>
    </row>
    <row r="38" customFormat="false" ht="13.5" hidden="false" customHeight="false" outlineLevel="0" collapsed="false">
      <c r="A38" s="212" t="s">
        <v>40</v>
      </c>
      <c r="B38" s="315" t="s">
        <v>29</v>
      </c>
      <c r="C38" s="252" t="n">
        <v>4020</v>
      </c>
      <c r="D38" s="270" t="n">
        <f aca="false">6.39+3.138+0.093</f>
        <v>9.621</v>
      </c>
      <c r="E38" s="214" t="n">
        <v>64</v>
      </c>
      <c r="F38" s="306" t="n">
        <v>29.1</v>
      </c>
      <c r="G38" s="307"/>
      <c r="H38" s="304"/>
      <c r="I38" s="316" t="n">
        <v>3000</v>
      </c>
      <c r="J38" s="317" t="n">
        <v>133.74</v>
      </c>
      <c r="K38" s="225"/>
      <c r="L38" s="306"/>
      <c r="M38" s="307"/>
      <c r="N38" s="304"/>
    </row>
    <row r="39" customFormat="false" ht="15" hidden="false" customHeight="true" outlineLevel="0" collapsed="false">
      <c r="A39" s="212"/>
      <c r="B39" s="318" t="s">
        <v>37</v>
      </c>
      <c r="C39" s="258" t="n">
        <v>720</v>
      </c>
      <c r="D39" s="314" t="n">
        <f aca="false">4.05+3.138+0.093</f>
        <v>7.281</v>
      </c>
      <c r="E39" s="214"/>
      <c r="F39" s="306"/>
      <c r="G39" s="307"/>
      <c r="H39" s="304"/>
      <c r="I39" s="316"/>
      <c r="J39" s="317"/>
      <c r="K39" s="225"/>
      <c r="L39" s="306"/>
      <c r="M39" s="307"/>
      <c r="N39" s="304"/>
    </row>
    <row r="40" customFormat="false" ht="15" hidden="false" customHeight="true" outlineLevel="0" collapsed="false">
      <c r="A40" s="212"/>
      <c r="B40" s="318" t="s">
        <v>77</v>
      </c>
      <c r="C40" s="319" t="n">
        <v>17.25</v>
      </c>
      <c r="D40" s="314" t="n">
        <v>46.514</v>
      </c>
      <c r="E40" s="214"/>
      <c r="F40" s="306"/>
      <c r="G40" s="307"/>
      <c r="H40" s="304"/>
      <c r="I40" s="316"/>
      <c r="J40" s="317"/>
      <c r="K40" s="225"/>
      <c r="L40" s="306"/>
      <c r="M40" s="307"/>
      <c r="N40" s="304"/>
    </row>
    <row r="41" customFormat="false" ht="13.5" hidden="false" customHeight="false" outlineLevel="0" collapsed="false">
      <c r="A41" s="212" t="s">
        <v>41</v>
      </c>
      <c r="B41" s="148" t="s">
        <v>29</v>
      </c>
      <c r="C41" s="83" t="n">
        <v>3510</v>
      </c>
      <c r="D41" s="270" t="n">
        <f aca="false">6.39+3.138+0.093</f>
        <v>9.621</v>
      </c>
      <c r="E41" s="225" t="n">
        <v>88</v>
      </c>
      <c r="F41" s="306" t="n">
        <v>29.1</v>
      </c>
      <c r="G41" s="307"/>
      <c r="H41" s="304"/>
      <c r="I41" s="297" t="n">
        <f aca="false">2045+1769+2970</f>
        <v>6784</v>
      </c>
      <c r="J41" s="298" t="n">
        <f aca="false">111.45*1.2</f>
        <v>133.74</v>
      </c>
      <c r="K41" s="225"/>
      <c r="L41" s="306"/>
      <c r="M41" s="307"/>
      <c r="N41" s="304"/>
    </row>
    <row r="42" customFormat="false" ht="12.75" hidden="false" customHeight="false" outlineLevel="0" collapsed="false">
      <c r="A42" s="212"/>
      <c r="B42" s="141" t="s">
        <v>37</v>
      </c>
      <c r="C42" s="83" t="n">
        <v>660</v>
      </c>
      <c r="D42" s="314" t="n">
        <f aca="false">4.05+3.138+0.093</f>
        <v>7.281</v>
      </c>
      <c r="E42" s="225"/>
      <c r="F42" s="306"/>
      <c r="G42" s="307"/>
      <c r="H42" s="304"/>
      <c r="I42" s="297"/>
      <c r="J42" s="298"/>
      <c r="K42" s="225"/>
      <c r="L42" s="306"/>
      <c r="M42" s="307"/>
      <c r="N42" s="304"/>
    </row>
    <row r="43" customFormat="false" ht="13.5" hidden="false" customHeight="false" outlineLevel="0" collapsed="false">
      <c r="A43" s="212"/>
      <c r="B43" s="141" t="s">
        <v>77</v>
      </c>
      <c r="C43" s="320" t="n">
        <v>17.25</v>
      </c>
      <c r="D43" s="314" t="n">
        <v>46.514</v>
      </c>
      <c r="E43" s="225"/>
      <c r="F43" s="306"/>
      <c r="G43" s="307"/>
      <c r="H43" s="304"/>
      <c r="I43" s="297"/>
      <c r="J43" s="298"/>
      <c r="K43" s="225"/>
      <c r="L43" s="306"/>
      <c r="M43" s="307"/>
      <c r="N43" s="304"/>
      <c r="O43" s="321"/>
    </row>
    <row r="44" customFormat="false" ht="13.5" hidden="false" customHeight="true" outlineLevel="0" collapsed="false">
      <c r="A44" s="229" t="s">
        <v>42</v>
      </c>
      <c r="B44" s="322" t="s">
        <v>29</v>
      </c>
      <c r="C44" s="252"/>
      <c r="D44" s="275"/>
      <c r="E44" s="38"/>
      <c r="F44" s="310"/>
      <c r="G44" s="310"/>
      <c r="H44" s="310"/>
      <c r="I44" s="323"/>
      <c r="J44" s="323"/>
      <c r="K44" s="310"/>
      <c r="L44" s="324"/>
      <c r="M44" s="262"/>
      <c r="N44" s="263"/>
      <c r="O44" s="321"/>
    </row>
    <row r="45" customFormat="false" ht="13.5" hidden="false" customHeight="true" outlineLevel="0" collapsed="false">
      <c r="A45" s="229"/>
      <c r="B45" s="325" t="s">
        <v>37</v>
      </c>
      <c r="C45" s="258"/>
      <c r="D45" s="278"/>
      <c r="E45" s="38"/>
      <c r="F45" s="310"/>
      <c r="G45" s="310"/>
      <c r="H45" s="310"/>
      <c r="I45" s="323"/>
      <c r="J45" s="323"/>
      <c r="K45" s="310"/>
      <c r="L45" s="324"/>
      <c r="M45" s="262"/>
      <c r="N45" s="263"/>
      <c r="O45" s="321"/>
    </row>
    <row r="46" customFormat="false" ht="13.5" hidden="false" customHeight="true" outlineLevel="0" collapsed="false">
      <c r="A46" s="229"/>
      <c r="B46" s="326" t="s">
        <v>77</v>
      </c>
      <c r="C46" s="319"/>
      <c r="D46" s="278"/>
      <c r="E46" s="38"/>
      <c r="F46" s="310"/>
      <c r="G46" s="310"/>
      <c r="H46" s="310"/>
      <c r="I46" s="323"/>
      <c r="J46" s="323"/>
      <c r="K46" s="310"/>
      <c r="L46" s="324"/>
      <c r="M46" s="262"/>
      <c r="N46" s="263"/>
      <c r="O46" s="32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21"/>
    </row>
    <row r="48" s="164" customFormat="true" ht="13.5" hidden="false" customHeight="tru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64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103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I23:I25"/>
    <mergeCell ref="A26:A28"/>
    <mergeCell ref="E26:E28"/>
    <mergeCell ref="F26:F28"/>
    <mergeCell ref="I26:I28"/>
    <mergeCell ref="A29:A31"/>
    <mergeCell ref="E29:E31"/>
    <mergeCell ref="F29:F31"/>
    <mergeCell ref="I29:I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8" min="8" style="0" width="17.14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64" customFormat="true" ht="15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 t="n">
        <v>50608</v>
      </c>
      <c r="G1" s="5"/>
      <c r="H1" s="5"/>
      <c r="I1" s="241" t="s">
        <v>2</v>
      </c>
      <c r="J1" s="241"/>
      <c r="K1" s="241"/>
      <c r="L1" s="5"/>
      <c r="M1" s="5"/>
      <c r="N1" s="5"/>
    </row>
    <row r="2" s="264" customFormat="true" ht="15" hidden="false" customHeight="false" outlineLevel="0" collapsed="false">
      <c r="A2" s="3" t="s">
        <v>3</v>
      </c>
      <c r="B2" s="3" t="s">
        <v>79</v>
      </c>
      <c r="C2" s="3"/>
      <c r="D2" s="3"/>
      <c r="E2" s="3"/>
      <c r="F2" s="3"/>
      <c r="G2" s="5"/>
      <c r="H2" s="5"/>
      <c r="I2" s="241" t="s">
        <v>5</v>
      </c>
      <c r="J2" s="241"/>
      <c r="K2" s="241"/>
      <c r="L2" s="5" t="n">
        <v>1</v>
      </c>
      <c r="M2" s="5"/>
      <c r="N2" s="5"/>
    </row>
    <row r="3" s="264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41" t="s">
        <v>8</v>
      </c>
      <c r="J3" s="241"/>
      <c r="K3" s="241"/>
      <c r="L3" s="5" t="n">
        <v>1</v>
      </c>
      <c r="M3" s="5"/>
      <c r="N3" s="5"/>
    </row>
    <row r="4" s="264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5" t="s">
        <v>28</v>
      </c>
      <c r="B11" s="23" t="s">
        <v>29</v>
      </c>
      <c r="C11" s="289" t="n">
        <v>2202</v>
      </c>
      <c r="D11" s="244" t="n">
        <f aca="false">(4.98+2.745+0.093)*1.075</f>
        <v>8.40435</v>
      </c>
      <c r="E11" s="266" t="n">
        <v>15</v>
      </c>
      <c r="F11" s="27" t="n">
        <v>25.76</v>
      </c>
      <c r="G11" s="28" t="n">
        <f aca="false">45.5*84</f>
        <v>3822</v>
      </c>
      <c r="H11" s="267" t="n">
        <v>13.65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95"/>
      <c r="B12" s="32" t="s">
        <v>57</v>
      </c>
      <c r="C12" s="83" t="n">
        <v>17.25</v>
      </c>
      <c r="D12" s="327" t="n">
        <f aca="false">(46.514*1.075)</f>
        <v>50.00255</v>
      </c>
      <c r="E12" s="266"/>
      <c r="F12" s="27"/>
      <c r="G12" s="28"/>
      <c r="H12" s="267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208" t="s">
        <v>31</v>
      </c>
      <c r="B13" s="23" t="s">
        <v>29</v>
      </c>
      <c r="C13" s="209" t="n">
        <v>853</v>
      </c>
      <c r="D13" s="244" t="n">
        <f aca="false">(4.98+2.745+0.093)*1.075</f>
        <v>8.40435</v>
      </c>
      <c r="E13" s="48" t="n">
        <v>19</v>
      </c>
      <c r="F13" s="238" t="n">
        <v>25.76</v>
      </c>
      <c r="G13" s="39" t="n">
        <f aca="false">45.5*84</f>
        <v>3822</v>
      </c>
      <c r="H13" s="267" t="n">
        <v>13.65</v>
      </c>
      <c r="I13" s="40"/>
      <c r="J13" s="41"/>
      <c r="K13" s="40"/>
      <c r="L13" s="41"/>
      <c r="M13" s="40"/>
      <c r="N13" s="41"/>
    </row>
    <row r="14" customFormat="false" ht="13.5" hidden="false" customHeight="false" outlineLevel="0" collapsed="false">
      <c r="A14" s="208"/>
      <c r="B14" s="32" t="s">
        <v>57</v>
      </c>
      <c r="C14" s="236" t="n">
        <v>17.25</v>
      </c>
      <c r="D14" s="327" t="n">
        <f aca="false">(46.514*1.075)</f>
        <v>50.00255</v>
      </c>
      <c r="E14" s="48"/>
      <c r="F14" s="238"/>
      <c r="G14" s="39"/>
      <c r="H14" s="267"/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208" t="s">
        <v>32</v>
      </c>
      <c r="B15" s="23" t="s">
        <v>29</v>
      </c>
      <c r="C15" s="209" t="n">
        <v>1117</v>
      </c>
      <c r="D15" s="244" t="n">
        <f aca="false">(4.98+2.745+0.093)*1.075</f>
        <v>8.40435</v>
      </c>
      <c r="E15" s="48" t="n">
        <v>21</v>
      </c>
      <c r="F15" s="238" t="n">
        <v>25.76</v>
      </c>
      <c r="G15" s="39" t="n">
        <f aca="false">45.5*84</f>
        <v>3822</v>
      </c>
      <c r="H15" s="267" t="n">
        <v>13.65</v>
      </c>
      <c r="I15" s="40"/>
      <c r="J15" s="41"/>
      <c r="K15" s="40"/>
      <c r="L15" s="41"/>
      <c r="M15" s="40"/>
      <c r="N15" s="41"/>
    </row>
    <row r="16" customFormat="false" ht="13.5" hidden="false" customHeight="false" outlineLevel="0" collapsed="false">
      <c r="A16" s="208"/>
      <c r="B16" s="32" t="s">
        <v>57</v>
      </c>
      <c r="C16" s="236" t="n">
        <v>17.25</v>
      </c>
      <c r="D16" s="327" t="n">
        <f aca="false">(46.514*1.075)</f>
        <v>50.00255</v>
      </c>
      <c r="E16" s="48"/>
      <c r="F16" s="238"/>
      <c r="G16" s="39"/>
      <c r="H16" s="267"/>
      <c r="I16" s="42"/>
      <c r="J16" s="43"/>
      <c r="K16" s="42"/>
      <c r="L16" s="43"/>
      <c r="M16" s="42"/>
      <c r="N16" s="43"/>
    </row>
    <row r="17" customFormat="false" ht="13.5" hidden="false" customHeight="false" outlineLevel="0" collapsed="false">
      <c r="A17" s="208" t="s">
        <v>33</v>
      </c>
      <c r="B17" s="23" t="s">
        <v>29</v>
      </c>
      <c r="C17" s="250" t="n">
        <v>860</v>
      </c>
      <c r="D17" s="270" t="n">
        <v>8.404</v>
      </c>
      <c r="E17" s="48" t="n">
        <v>17</v>
      </c>
      <c r="F17" s="238" t="n">
        <v>25.76</v>
      </c>
      <c r="G17" s="39" t="n">
        <f aca="false">45.5*84</f>
        <v>3822</v>
      </c>
      <c r="H17" s="267" t="n">
        <v>13.65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208"/>
      <c r="B18" s="32" t="s">
        <v>57</v>
      </c>
      <c r="C18" s="236" t="n">
        <v>17.25</v>
      </c>
      <c r="D18" s="314" t="n">
        <v>50.003</v>
      </c>
      <c r="E18" s="48"/>
      <c r="F18" s="238"/>
      <c r="G18" s="39"/>
      <c r="H18" s="267"/>
      <c r="I18" s="42"/>
      <c r="J18" s="43"/>
      <c r="K18" s="42"/>
      <c r="L18" s="43"/>
      <c r="M18" s="42"/>
      <c r="N18" s="43"/>
    </row>
    <row r="19" customFormat="false" ht="13.5" hidden="false" customHeight="false" outlineLevel="0" collapsed="false">
      <c r="A19" s="208" t="s">
        <v>34</v>
      </c>
      <c r="B19" s="23" t="s">
        <v>29</v>
      </c>
      <c r="C19" s="209" t="n">
        <v>883</v>
      </c>
      <c r="D19" s="270" t="n">
        <v>8.404</v>
      </c>
      <c r="E19" s="48" t="n">
        <v>20</v>
      </c>
      <c r="F19" s="238" t="n">
        <v>25.76</v>
      </c>
      <c r="G19" s="39" t="n">
        <f aca="false">45.5*84</f>
        <v>3822</v>
      </c>
      <c r="H19" s="267" t="n">
        <v>12.33</v>
      </c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208"/>
      <c r="B20" s="32" t="s">
        <v>57</v>
      </c>
      <c r="C20" s="236" t="n">
        <v>17.25</v>
      </c>
      <c r="D20" s="314" t="n">
        <v>50.003</v>
      </c>
      <c r="E20" s="48"/>
      <c r="F20" s="238"/>
      <c r="G20" s="39"/>
      <c r="H20" s="267"/>
      <c r="I20" s="42"/>
      <c r="J20" s="43"/>
      <c r="K20" s="42"/>
      <c r="L20" s="43"/>
      <c r="M20" s="42"/>
      <c r="N20" s="43"/>
    </row>
    <row r="21" customFormat="false" ht="13.5" hidden="false" customHeight="false" outlineLevel="0" collapsed="false">
      <c r="A21" s="208" t="s">
        <v>35</v>
      </c>
      <c r="B21" s="23" t="s">
        <v>29</v>
      </c>
      <c r="C21" s="250" t="n">
        <v>0</v>
      </c>
      <c r="D21" s="270" t="n">
        <v>8.404</v>
      </c>
      <c r="E21" s="48" t="n">
        <v>20</v>
      </c>
      <c r="F21" s="238" t="n">
        <v>29.1</v>
      </c>
      <c r="G21" s="39" t="n">
        <f aca="false">45.5*84</f>
        <v>3822</v>
      </c>
      <c r="H21" s="267" t="n">
        <v>12.33</v>
      </c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208"/>
      <c r="B22" s="32" t="s">
        <v>57</v>
      </c>
      <c r="C22" s="236" t="n">
        <v>0</v>
      </c>
      <c r="D22" s="314" t="n">
        <v>50.003</v>
      </c>
      <c r="E22" s="48"/>
      <c r="F22" s="238"/>
      <c r="G22" s="39"/>
      <c r="H22" s="267"/>
      <c r="I22" s="42"/>
      <c r="J22" s="43"/>
      <c r="K22" s="42"/>
      <c r="L22" s="43"/>
      <c r="M22" s="42"/>
      <c r="N22" s="43"/>
    </row>
    <row r="23" customFormat="false" ht="13.5" hidden="false" customHeight="false" outlineLevel="0" collapsed="false">
      <c r="A23" s="208" t="s">
        <v>36</v>
      </c>
      <c r="B23" s="23" t="s">
        <v>29</v>
      </c>
      <c r="C23" s="250" t="n">
        <v>0</v>
      </c>
      <c r="D23" s="270" t="n">
        <v>8.404</v>
      </c>
      <c r="E23" s="48" t="n">
        <v>5</v>
      </c>
      <c r="F23" s="238" t="n">
        <v>29.1</v>
      </c>
      <c r="G23" s="39" t="n">
        <f aca="false">45.5*84</f>
        <v>3822</v>
      </c>
      <c r="H23" s="267" t="n">
        <v>13.65</v>
      </c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208"/>
      <c r="B24" s="32" t="s">
        <v>57</v>
      </c>
      <c r="C24" s="236" t="n">
        <v>0</v>
      </c>
      <c r="D24" s="314" t="n">
        <v>50.003</v>
      </c>
      <c r="E24" s="48"/>
      <c r="F24" s="238"/>
      <c r="G24" s="39"/>
      <c r="H24" s="267"/>
      <c r="I24" s="42"/>
      <c r="J24" s="43"/>
      <c r="K24" s="42"/>
      <c r="L24" s="43"/>
      <c r="M24" s="42"/>
      <c r="N24" s="43"/>
    </row>
    <row r="25" customFormat="false" ht="13.5" hidden="false" customHeight="false" outlineLevel="0" collapsed="false">
      <c r="A25" s="208" t="s">
        <v>38</v>
      </c>
      <c r="B25" s="23" t="s">
        <v>29</v>
      </c>
      <c r="C25" s="250" t="n">
        <v>950</v>
      </c>
      <c r="D25" s="270" t="n">
        <v>8.404</v>
      </c>
      <c r="E25" s="48" t="n">
        <v>3</v>
      </c>
      <c r="F25" s="238" t="n">
        <v>29.1</v>
      </c>
      <c r="G25" s="46" t="n">
        <v>300.41</v>
      </c>
      <c r="H25" s="41" t="n">
        <v>47.23</v>
      </c>
      <c r="I25" s="42"/>
      <c r="J25" s="43"/>
      <c r="K25" s="42"/>
      <c r="L25" s="43"/>
      <c r="M25" s="42"/>
      <c r="N25" s="43"/>
    </row>
    <row r="26" customFormat="false" ht="13.5" hidden="false" customHeight="false" outlineLevel="0" collapsed="false">
      <c r="A26" s="208"/>
      <c r="B26" s="32" t="s">
        <v>57</v>
      </c>
      <c r="C26" s="236" t="n">
        <v>17.25</v>
      </c>
      <c r="D26" s="314" t="n">
        <v>50.003</v>
      </c>
      <c r="E26" s="48"/>
      <c r="F26" s="238"/>
      <c r="G26" s="47" t="n">
        <v>0</v>
      </c>
      <c r="H26" s="43" t="n">
        <v>5.81</v>
      </c>
      <c r="I26" s="48"/>
      <c r="J26" s="29"/>
      <c r="K26" s="48"/>
      <c r="L26" s="29"/>
      <c r="M26" s="48"/>
      <c r="N26" s="29"/>
    </row>
    <row r="27" customFormat="false" ht="12.75" hidden="false" customHeight="false" outlineLevel="0" collapsed="false">
      <c r="A27" s="208" t="s">
        <v>39</v>
      </c>
      <c r="B27" s="23" t="s">
        <v>29</v>
      </c>
      <c r="C27" s="250" t="n">
        <v>1021</v>
      </c>
      <c r="D27" s="244" t="n">
        <f aca="false">5.75+2.745+0.093</f>
        <v>8.588</v>
      </c>
      <c r="E27" s="48" t="n">
        <v>26</v>
      </c>
      <c r="F27" s="238" t="n">
        <v>29.1</v>
      </c>
      <c r="G27" s="46" t="n">
        <v>300.41</v>
      </c>
      <c r="H27" s="41" t="n">
        <v>47.23</v>
      </c>
      <c r="I27" s="48"/>
      <c r="J27" s="29"/>
      <c r="K27" s="48"/>
      <c r="L27" s="29"/>
      <c r="M27" s="48"/>
      <c r="N27" s="29"/>
    </row>
    <row r="28" customFormat="false" ht="13.5" hidden="false" customHeight="false" outlineLevel="0" collapsed="false">
      <c r="A28" s="208"/>
      <c r="B28" s="32" t="s">
        <v>57</v>
      </c>
      <c r="C28" s="236" t="n">
        <v>17.25</v>
      </c>
      <c r="D28" s="327" t="n">
        <v>46.514</v>
      </c>
      <c r="E28" s="48"/>
      <c r="F28" s="238"/>
      <c r="G28" s="47" t="n">
        <v>0</v>
      </c>
      <c r="H28" s="43" t="n">
        <v>5.81</v>
      </c>
      <c r="I28" s="48"/>
      <c r="J28" s="29"/>
      <c r="K28" s="48"/>
      <c r="L28" s="29"/>
      <c r="M28" s="48"/>
      <c r="N28" s="29"/>
    </row>
    <row r="29" customFormat="false" ht="12.75" hidden="false" customHeight="false" outlineLevel="0" collapsed="false">
      <c r="A29" s="208" t="s">
        <v>40</v>
      </c>
      <c r="B29" s="23" t="s">
        <v>29</v>
      </c>
      <c r="C29" s="250" t="n">
        <v>1250</v>
      </c>
      <c r="D29" s="244" t="n">
        <f aca="false">5.75+2.745+0.093</f>
        <v>8.588</v>
      </c>
      <c r="E29" s="48" t="n">
        <v>27</v>
      </c>
      <c r="F29" s="238" t="n">
        <v>29.1</v>
      </c>
      <c r="G29" s="39" t="n">
        <v>0</v>
      </c>
      <c r="H29" s="29" t="n">
        <v>0</v>
      </c>
      <c r="I29" s="48"/>
      <c r="J29" s="29"/>
      <c r="K29" s="48"/>
      <c r="L29" s="29"/>
      <c r="M29" s="48"/>
      <c r="N29" s="29"/>
    </row>
    <row r="30" customFormat="false" ht="13.5" hidden="false" customHeight="false" outlineLevel="0" collapsed="false">
      <c r="A30" s="208"/>
      <c r="B30" s="32" t="s">
        <v>57</v>
      </c>
      <c r="C30" s="236" t="n">
        <v>17.25</v>
      </c>
      <c r="D30" s="327" t="n">
        <v>46.514</v>
      </c>
      <c r="E30" s="48"/>
      <c r="F30" s="238"/>
      <c r="G30" s="39"/>
      <c r="H30" s="29"/>
      <c r="I30" s="48"/>
      <c r="J30" s="29"/>
      <c r="K30" s="48"/>
      <c r="L30" s="29"/>
      <c r="M30" s="48"/>
      <c r="N30" s="29"/>
    </row>
    <row r="31" customFormat="false" ht="12.75" hidden="false" customHeight="false" outlineLevel="0" collapsed="false">
      <c r="A31" s="208" t="s">
        <v>41</v>
      </c>
      <c r="B31" s="23" t="s">
        <v>29</v>
      </c>
      <c r="C31" s="250" t="n">
        <v>1242</v>
      </c>
      <c r="D31" s="244" t="n">
        <f aca="false">5.75+2.745+0.093</f>
        <v>8.588</v>
      </c>
      <c r="E31" s="48" t="n">
        <v>25</v>
      </c>
      <c r="F31" s="238" t="n">
        <v>29.1</v>
      </c>
      <c r="G31" s="46" t="n">
        <v>300.41</v>
      </c>
      <c r="H31" s="41" t="n">
        <v>47.23</v>
      </c>
      <c r="I31" s="48"/>
      <c r="J31" s="29"/>
      <c r="K31" s="48"/>
      <c r="L31" s="29"/>
      <c r="M31" s="48"/>
      <c r="N31" s="29"/>
    </row>
    <row r="32" customFormat="false" ht="13.5" hidden="false" customHeight="false" outlineLevel="0" collapsed="false">
      <c r="A32" s="208"/>
      <c r="B32" s="32" t="s">
        <v>57</v>
      </c>
      <c r="C32" s="236" t="n">
        <v>17.25</v>
      </c>
      <c r="D32" s="327" t="n">
        <v>46.514</v>
      </c>
      <c r="E32" s="48"/>
      <c r="F32" s="238"/>
      <c r="G32" s="47" t="n">
        <v>14188.35</v>
      </c>
      <c r="H32" s="43" t="n">
        <v>5.81</v>
      </c>
      <c r="I32" s="48"/>
      <c r="J32" s="29"/>
      <c r="K32" s="48"/>
      <c r="L32" s="29"/>
      <c r="M32" s="48"/>
      <c r="N32" s="29"/>
    </row>
    <row r="33" customFormat="false" ht="12.75" hidden="false" customHeight="false" outlineLevel="0" collapsed="false">
      <c r="A33" s="272" t="s">
        <v>42</v>
      </c>
      <c r="B33" s="23" t="s">
        <v>29</v>
      </c>
      <c r="C33" s="250"/>
      <c r="D33" s="244"/>
      <c r="E33" s="273"/>
      <c r="F33" s="328"/>
      <c r="G33" s="53"/>
      <c r="H33" s="52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72"/>
      <c r="B34" s="32" t="s">
        <v>57</v>
      </c>
      <c r="C34" s="236"/>
      <c r="D34" s="327"/>
      <c r="E34" s="273"/>
      <c r="F34" s="328"/>
      <c r="G34" s="53"/>
      <c r="H34" s="52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4" customFormat="true" ht="12.75" hidden="false" customHeight="false" outlineLevel="0" collapsed="false">
      <c r="A36" s="55" t="s">
        <v>43</v>
      </c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64" customFormat="true" ht="12.75" hidden="false" customHeight="false" outlineLevel="0" collapsed="false">
      <c r="A37" s="56"/>
      <c r="B37" s="57" t="s">
        <v>44</v>
      </c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64" customFormat="true" ht="12.75" hidden="false" customHeight="false" outlineLevel="0" collapsed="false">
      <c r="A38" s="56"/>
      <c r="B38" s="55" t="s">
        <v>45</v>
      </c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64" customFormat="true" ht="12.75" hidden="false" customHeight="false" outlineLevel="0" collapsed="false">
      <c r="A39" s="56"/>
      <c r="B39" s="55" t="s">
        <v>46</v>
      </c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s="164" customFormat="tru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4.25" hidden="false" customHeight="false" outlineLevel="0" collapsed="false">
      <c r="A41" s="192"/>
      <c r="B41" s="192"/>
      <c r="C41" s="192"/>
      <c r="D41" s="192"/>
      <c r="E41" s="192"/>
      <c r="F41" s="192"/>
      <c r="G41" s="192"/>
      <c r="H41" s="192"/>
    </row>
    <row r="42" customFormat="false" ht="14.25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</row>
    <row r="43" customFormat="false" ht="14.25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</row>
  </sheetData>
  <mergeCells count="7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G29:G30"/>
    <mergeCell ref="H29:H30"/>
    <mergeCell ref="A31:A32"/>
    <mergeCell ref="E31:E32"/>
    <mergeCell ref="F31:F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5" activeCellId="0" sqref="E55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6.28"/>
    <col collapsed="false" customWidth="true" hidden="false" outlineLevel="0" max="8" min="8" style="0" width="7.42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64" customFormat="true" ht="15" hidden="false" customHeight="false" outlineLevel="0" collapsed="false">
      <c r="A1" s="2" t="s">
        <v>0</v>
      </c>
      <c r="B1" s="3" t="s">
        <v>80</v>
      </c>
      <c r="C1" s="3"/>
      <c r="E1" s="5" t="n">
        <v>50735</v>
      </c>
      <c r="F1" s="5"/>
      <c r="G1" s="5"/>
      <c r="H1" s="5"/>
      <c r="I1" s="241" t="s">
        <v>2</v>
      </c>
      <c r="J1" s="241"/>
      <c r="K1" s="241"/>
      <c r="L1" s="242" t="n">
        <v>1035</v>
      </c>
      <c r="M1" s="5"/>
      <c r="N1" s="5"/>
    </row>
    <row r="2" s="264" customFormat="true" ht="15" hidden="false" customHeight="false" outlineLevel="0" collapsed="false">
      <c r="A2" s="3" t="s">
        <v>3</v>
      </c>
      <c r="B2" s="3" t="s">
        <v>81</v>
      </c>
      <c r="C2" s="3"/>
      <c r="D2" s="5"/>
      <c r="E2" s="5" t="n">
        <v>51975</v>
      </c>
      <c r="F2" s="5"/>
      <c r="G2" s="5"/>
      <c r="H2" s="5"/>
      <c r="I2" s="241" t="s">
        <v>5</v>
      </c>
      <c r="J2" s="241"/>
      <c r="K2" s="241"/>
      <c r="L2" s="5" t="s">
        <v>55</v>
      </c>
      <c r="M2" s="5"/>
      <c r="N2" s="5"/>
    </row>
    <row r="3" s="264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1" t="s">
        <v>8</v>
      </c>
      <c r="J3" s="241"/>
      <c r="K3" s="241"/>
      <c r="L3" s="5" t="n">
        <v>5</v>
      </c>
      <c r="M3" s="5"/>
      <c r="N3" s="5"/>
    </row>
    <row r="4" s="264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29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29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65" t="s">
        <v>21</v>
      </c>
      <c r="H9" s="265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29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6.5" hidden="false" customHeight="true" outlineLevel="0" collapsed="false">
      <c r="A11" s="229" t="s">
        <v>28</v>
      </c>
      <c r="B11" s="218" t="s">
        <v>29</v>
      </c>
      <c r="C11" s="213" t="n">
        <v>18840</v>
      </c>
      <c r="D11" s="219" t="n">
        <f aca="false">(5.48+2.233+0.093)*1.075</f>
        <v>8.39145</v>
      </c>
      <c r="E11" s="26" t="n">
        <f aca="false">163+109</f>
        <v>272</v>
      </c>
      <c r="F11" s="27" t="n">
        <v>25.76</v>
      </c>
      <c r="G11" s="28" t="n">
        <f aca="false">265.8*84</f>
        <v>22327.2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6.5" hidden="false" customHeight="true" outlineLevel="0" collapsed="false">
      <c r="A12" s="229"/>
      <c r="B12" s="221" t="s">
        <v>37</v>
      </c>
      <c r="C12" s="215" t="n">
        <v>8460</v>
      </c>
      <c r="D12" s="222" t="n">
        <f aca="false">(3.49+0.744+0.093)*1.075</f>
        <v>4.651525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6.5" hidden="false" customHeight="true" outlineLevel="0" collapsed="false">
      <c r="A13" s="229"/>
      <c r="B13" s="221" t="s">
        <v>57</v>
      </c>
      <c r="C13" s="215" t="n">
        <v>232</v>
      </c>
      <c r="D13" s="222" t="n">
        <f aca="false">148.844*1.075</f>
        <v>160.0073</v>
      </c>
      <c r="E13" s="26"/>
      <c r="F13" s="27"/>
      <c r="G13" s="28"/>
      <c r="H13" s="29"/>
      <c r="I13" s="30"/>
      <c r="J13" s="31"/>
      <c r="K13" s="30"/>
      <c r="L13" s="31"/>
      <c r="M13" s="30"/>
      <c r="N13" s="31"/>
    </row>
    <row r="14" customFormat="false" ht="13.5" hidden="false" customHeight="true" outlineLevel="0" collapsed="false">
      <c r="A14" s="229"/>
      <c r="B14" s="223" t="s">
        <v>83</v>
      </c>
      <c r="C14" s="330" t="n">
        <v>4320</v>
      </c>
      <c r="D14" s="224" t="n">
        <f aca="false">1.27*1.075</f>
        <v>1.36525</v>
      </c>
      <c r="E14" s="26"/>
      <c r="F14" s="27"/>
      <c r="G14" s="28"/>
      <c r="H14" s="29"/>
      <c r="I14" s="30"/>
      <c r="J14" s="31"/>
      <c r="K14" s="30"/>
      <c r="L14" s="31"/>
      <c r="M14" s="30"/>
      <c r="N14" s="31"/>
    </row>
    <row r="15" customFormat="false" ht="12.75" hidden="false" customHeight="false" outlineLevel="0" collapsed="false">
      <c r="A15" s="331" t="s">
        <v>31</v>
      </c>
      <c r="B15" s="218" t="s">
        <v>29</v>
      </c>
      <c r="C15" s="213" t="n">
        <v>17340</v>
      </c>
      <c r="D15" s="219" t="n">
        <f aca="false">(5.48+2.233+0.093)*1.075</f>
        <v>8.39145</v>
      </c>
      <c r="E15" s="210" t="n">
        <f aca="false">180+122</f>
        <v>302</v>
      </c>
      <c r="F15" s="29" t="n">
        <v>25.76</v>
      </c>
      <c r="G15" s="39" t="n">
        <f aca="false">265.8*84</f>
        <v>22327.2</v>
      </c>
      <c r="H15" s="29" t="n">
        <v>12.33</v>
      </c>
      <c r="I15" s="40"/>
      <c r="J15" s="41"/>
      <c r="K15" s="40"/>
      <c r="L15" s="41"/>
      <c r="M15" s="40"/>
      <c r="N15" s="41"/>
    </row>
    <row r="16" customFormat="false" ht="12.75" hidden="false" customHeight="false" outlineLevel="0" collapsed="false">
      <c r="A16" s="331"/>
      <c r="B16" s="221" t="s">
        <v>37</v>
      </c>
      <c r="C16" s="215" t="n">
        <v>8820</v>
      </c>
      <c r="D16" s="222" t="n">
        <f aca="false">(3.49+0.744+0.093)*1.075</f>
        <v>4.651525</v>
      </c>
      <c r="E16" s="210"/>
      <c r="F16" s="29"/>
      <c r="G16" s="39"/>
      <c r="H16" s="29"/>
      <c r="I16" s="30"/>
      <c r="J16" s="31"/>
      <c r="K16" s="30"/>
      <c r="L16" s="31"/>
      <c r="M16" s="30"/>
      <c r="N16" s="31"/>
    </row>
    <row r="17" customFormat="false" ht="12.75" hidden="false" customHeight="false" outlineLevel="0" collapsed="false">
      <c r="A17" s="331"/>
      <c r="B17" s="221" t="s">
        <v>57</v>
      </c>
      <c r="C17" s="215" t="n">
        <v>232</v>
      </c>
      <c r="D17" s="222" t="n">
        <f aca="false">148.844*1.075</f>
        <v>160.0073</v>
      </c>
      <c r="E17" s="210"/>
      <c r="F17" s="29"/>
      <c r="G17" s="39"/>
      <c r="H17" s="29"/>
      <c r="I17" s="30"/>
      <c r="J17" s="31"/>
      <c r="K17" s="30"/>
      <c r="L17" s="31"/>
      <c r="M17" s="30"/>
      <c r="N17" s="31"/>
    </row>
    <row r="18" customFormat="false" ht="14.25" hidden="false" customHeight="true" outlineLevel="0" collapsed="false">
      <c r="A18" s="331"/>
      <c r="B18" s="223" t="s">
        <v>83</v>
      </c>
      <c r="C18" s="330" t="n">
        <v>4620</v>
      </c>
      <c r="D18" s="224" t="n">
        <f aca="false">1.27*1.075</f>
        <v>1.36525</v>
      </c>
      <c r="E18" s="210"/>
      <c r="F18" s="29"/>
      <c r="G18" s="39"/>
      <c r="H18" s="29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208" t="s">
        <v>32</v>
      </c>
      <c r="B19" s="218" t="s">
        <v>29</v>
      </c>
      <c r="C19" s="213" t="n">
        <v>22200</v>
      </c>
      <c r="D19" s="219" t="n">
        <f aca="false">(5.48+2.233+0.093)*1.075</f>
        <v>8.39145</v>
      </c>
      <c r="E19" s="210" t="n">
        <f aca="false">230+125</f>
        <v>355</v>
      </c>
      <c r="F19" s="29" t="n">
        <v>25.76</v>
      </c>
      <c r="G19" s="39" t="n">
        <f aca="false">265.8*84</f>
        <v>22327.2</v>
      </c>
      <c r="H19" s="29" t="n">
        <v>12.33</v>
      </c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208"/>
      <c r="B20" s="221" t="s">
        <v>37</v>
      </c>
      <c r="C20" s="215" t="n">
        <v>12180</v>
      </c>
      <c r="D20" s="222" t="n">
        <f aca="false">(3.49+0.744+0.093)*1.075</f>
        <v>4.651525</v>
      </c>
      <c r="E20" s="210"/>
      <c r="F20" s="29"/>
      <c r="G20" s="39"/>
      <c r="H20" s="29"/>
      <c r="I20" s="30"/>
      <c r="J20" s="31"/>
      <c r="K20" s="30"/>
      <c r="L20" s="31"/>
      <c r="M20" s="30"/>
      <c r="N20" s="31"/>
    </row>
    <row r="21" customFormat="false" ht="14.25" hidden="false" customHeight="true" outlineLevel="0" collapsed="false">
      <c r="A21" s="208"/>
      <c r="B21" s="221" t="s">
        <v>57</v>
      </c>
      <c r="C21" s="215" t="n">
        <v>232</v>
      </c>
      <c r="D21" s="222" t="n">
        <f aca="false">148.844*1.075</f>
        <v>160.0073</v>
      </c>
      <c r="E21" s="210"/>
      <c r="F21" s="29"/>
      <c r="G21" s="39"/>
      <c r="H21" s="29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208"/>
      <c r="B22" s="223" t="s">
        <v>83</v>
      </c>
      <c r="C22" s="330" t="n">
        <v>5640</v>
      </c>
      <c r="D22" s="224" t="n">
        <f aca="false">1.27*1.075</f>
        <v>1.36525</v>
      </c>
      <c r="E22" s="210"/>
      <c r="F22" s="29"/>
      <c r="G22" s="39"/>
      <c r="H22" s="29"/>
      <c r="I22" s="30"/>
      <c r="J22" s="31"/>
      <c r="K22" s="30"/>
      <c r="L22" s="31"/>
      <c r="M22" s="30"/>
      <c r="N22" s="31"/>
    </row>
    <row r="23" customFormat="false" ht="14.25" hidden="false" customHeight="true" outlineLevel="0" collapsed="false">
      <c r="A23" s="208" t="s">
        <v>33</v>
      </c>
      <c r="B23" s="218" t="s">
        <v>29</v>
      </c>
      <c r="C23" s="213" t="n">
        <v>19920</v>
      </c>
      <c r="D23" s="219" t="n">
        <f aca="false">(5.48+2.233+0.093)*1.075</f>
        <v>8.39145</v>
      </c>
      <c r="E23" s="210" t="n">
        <f aca="false">208+125</f>
        <v>333</v>
      </c>
      <c r="F23" s="29" t="n">
        <v>25.76</v>
      </c>
      <c r="G23" s="39" t="n">
        <f aca="false">265.8*84</f>
        <v>22327.2</v>
      </c>
      <c r="H23" s="29" t="n">
        <v>12.33</v>
      </c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208"/>
      <c r="B24" s="221" t="s">
        <v>37</v>
      </c>
      <c r="C24" s="215" t="n">
        <v>11040</v>
      </c>
      <c r="D24" s="222" t="n">
        <f aca="false">(3.49+0.744+0.093)*1.075</f>
        <v>4.651525</v>
      </c>
      <c r="E24" s="210"/>
      <c r="F24" s="29"/>
      <c r="G24" s="39"/>
      <c r="H24" s="29"/>
      <c r="I24" s="40"/>
      <c r="J24" s="31"/>
      <c r="K24" s="30"/>
      <c r="L24" s="31"/>
      <c r="M24" s="30"/>
      <c r="N24" s="31"/>
    </row>
    <row r="25" customFormat="false" ht="14.25" hidden="false" customHeight="true" outlineLevel="0" collapsed="false">
      <c r="A25" s="208"/>
      <c r="B25" s="221" t="s">
        <v>57</v>
      </c>
      <c r="C25" s="215" t="n">
        <v>232</v>
      </c>
      <c r="D25" s="222" t="n">
        <f aca="false">148.844*1.075</f>
        <v>160.0073</v>
      </c>
      <c r="E25" s="210"/>
      <c r="F25" s="29"/>
      <c r="G25" s="39"/>
      <c r="H25" s="29"/>
      <c r="I25" s="4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08"/>
      <c r="B26" s="223" t="s">
        <v>83</v>
      </c>
      <c r="C26" s="330" t="n">
        <v>4980</v>
      </c>
      <c r="D26" s="224" t="n">
        <f aca="false">1.27*1.075</f>
        <v>1.36525</v>
      </c>
      <c r="E26" s="210"/>
      <c r="F26" s="29"/>
      <c r="G26" s="39"/>
      <c r="H26" s="29"/>
      <c r="I26" s="40"/>
      <c r="J26" s="31"/>
      <c r="K26" s="30"/>
      <c r="L26" s="31"/>
      <c r="M26" s="30"/>
      <c r="N26" s="31"/>
    </row>
    <row r="27" customFormat="false" ht="12.75" hidden="false" customHeight="true" outlineLevel="0" collapsed="false">
      <c r="A27" s="212" t="s">
        <v>34</v>
      </c>
      <c r="B27" s="218" t="s">
        <v>29</v>
      </c>
      <c r="C27" s="213" t="n">
        <v>15420</v>
      </c>
      <c r="D27" s="219" t="n">
        <f aca="false">(5.48+2.233+0.093)*1.075</f>
        <v>8.39145</v>
      </c>
      <c r="E27" s="214" t="n">
        <f aca="false">172+108</f>
        <v>280</v>
      </c>
      <c r="F27" s="41" t="n">
        <v>25.76</v>
      </c>
      <c r="G27" s="46" t="n">
        <f aca="false">265.8*84</f>
        <v>22327.2</v>
      </c>
      <c r="H27" s="29" t="n">
        <v>12.33</v>
      </c>
      <c r="I27" s="40"/>
      <c r="J27" s="41"/>
      <c r="K27" s="40"/>
      <c r="L27" s="41"/>
      <c r="M27" s="40"/>
      <c r="N27" s="41"/>
    </row>
    <row r="28" customFormat="false" ht="12.75" hidden="false" customHeight="true" outlineLevel="0" collapsed="false">
      <c r="A28" s="212"/>
      <c r="B28" s="221" t="s">
        <v>37</v>
      </c>
      <c r="C28" s="215" t="n">
        <v>8460</v>
      </c>
      <c r="D28" s="222" t="n">
        <f aca="false">(3.49+0.744+0.093)*1.075</f>
        <v>4.651525</v>
      </c>
      <c r="E28" s="214"/>
      <c r="F28" s="41"/>
      <c r="G28" s="46"/>
      <c r="H28" s="29"/>
      <c r="I28" s="30"/>
      <c r="J28" s="31"/>
      <c r="K28" s="30"/>
      <c r="L28" s="31"/>
      <c r="M28" s="30"/>
      <c r="N28" s="31"/>
    </row>
    <row r="29" customFormat="false" ht="12.75" hidden="false" customHeight="true" outlineLevel="0" collapsed="false">
      <c r="A29" s="212"/>
      <c r="B29" s="221" t="s">
        <v>57</v>
      </c>
      <c r="C29" s="215" t="n">
        <v>232</v>
      </c>
      <c r="D29" s="222" t="n">
        <f aca="false">148.844*1.075</f>
        <v>160.0073</v>
      </c>
      <c r="E29" s="214"/>
      <c r="F29" s="41"/>
      <c r="G29" s="46"/>
      <c r="H29" s="29"/>
      <c r="I29" s="30"/>
      <c r="J29" s="31"/>
      <c r="K29" s="30"/>
      <c r="L29" s="31"/>
      <c r="M29" s="30"/>
      <c r="N29" s="31"/>
    </row>
    <row r="30" customFormat="false" ht="12.75" hidden="false" customHeight="true" outlineLevel="0" collapsed="false">
      <c r="A30" s="212"/>
      <c r="B30" s="223" t="s">
        <v>83</v>
      </c>
      <c r="C30" s="330" t="n">
        <v>5460</v>
      </c>
      <c r="D30" s="224" t="n">
        <f aca="false">1.27*1.075</f>
        <v>1.36525</v>
      </c>
      <c r="E30" s="214"/>
      <c r="F30" s="41"/>
      <c r="G30" s="46"/>
      <c r="H30" s="29"/>
      <c r="I30" s="30"/>
      <c r="J30" s="31"/>
      <c r="K30" s="30"/>
      <c r="L30" s="31"/>
      <c r="M30" s="30"/>
      <c r="N30" s="31"/>
    </row>
    <row r="31" customFormat="false" ht="12.75" hidden="false" customHeight="true" outlineLevel="0" collapsed="false">
      <c r="A31" s="212" t="s">
        <v>35</v>
      </c>
      <c r="B31" s="218" t="s">
        <v>29</v>
      </c>
      <c r="C31" s="213" t="n">
        <v>14820</v>
      </c>
      <c r="D31" s="219" t="n">
        <f aca="false">(5.48+2.233+0.093)*1.075</f>
        <v>8.39145</v>
      </c>
      <c r="E31" s="214" t="n">
        <f aca="false">250+30</f>
        <v>280</v>
      </c>
      <c r="F31" s="41" t="n">
        <v>29.1</v>
      </c>
      <c r="G31" s="46" t="n">
        <f aca="false">265.8*84</f>
        <v>22327.2</v>
      </c>
      <c r="H31" s="29" t="n">
        <v>12.33</v>
      </c>
      <c r="I31" s="40"/>
      <c r="J31" s="41"/>
      <c r="K31" s="40"/>
      <c r="L31" s="41"/>
      <c r="M31" s="40"/>
      <c r="N31" s="41"/>
    </row>
    <row r="32" customFormat="false" ht="12.75" hidden="false" customHeight="true" outlineLevel="0" collapsed="false">
      <c r="A32" s="212"/>
      <c r="B32" s="221" t="s">
        <v>37</v>
      </c>
      <c r="C32" s="215" t="n">
        <v>8760</v>
      </c>
      <c r="D32" s="222" t="n">
        <f aca="false">(3.49+0.744+0.093)*1.075</f>
        <v>4.651525</v>
      </c>
      <c r="E32" s="214"/>
      <c r="F32" s="41"/>
      <c r="G32" s="46"/>
      <c r="H32" s="29"/>
      <c r="I32" s="30"/>
      <c r="J32" s="31"/>
      <c r="K32" s="30"/>
      <c r="L32" s="31"/>
      <c r="M32" s="30"/>
      <c r="N32" s="31"/>
    </row>
    <row r="33" customFormat="false" ht="12.75" hidden="false" customHeight="true" outlineLevel="0" collapsed="false">
      <c r="A33" s="212"/>
      <c r="B33" s="221" t="s">
        <v>57</v>
      </c>
      <c r="C33" s="215" t="n">
        <v>232</v>
      </c>
      <c r="D33" s="222" t="n">
        <f aca="false">148.844*1.075</f>
        <v>160.0073</v>
      </c>
      <c r="E33" s="214"/>
      <c r="F33" s="41"/>
      <c r="G33" s="46"/>
      <c r="H33" s="29"/>
      <c r="I33" s="30"/>
      <c r="J33" s="31"/>
      <c r="K33" s="30"/>
      <c r="L33" s="31"/>
      <c r="M33" s="30"/>
      <c r="N33" s="31"/>
    </row>
    <row r="34" customFormat="false" ht="12.75" hidden="false" customHeight="true" outlineLevel="0" collapsed="false">
      <c r="A34" s="212"/>
      <c r="B34" s="223" t="s">
        <v>83</v>
      </c>
      <c r="C34" s="330" t="n">
        <v>6540</v>
      </c>
      <c r="D34" s="224" t="n">
        <f aca="false">1.27*1.075</f>
        <v>1.36525</v>
      </c>
      <c r="E34" s="214"/>
      <c r="F34" s="41"/>
      <c r="G34" s="46"/>
      <c r="H34" s="29"/>
      <c r="I34" s="30"/>
      <c r="J34" s="31"/>
      <c r="K34" s="30"/>
      <c r="L34" s="31"/>
      <c r="M34" s="30"/>
      <c r="N34" s="31"/>
    </row>
    <row r="35" customFormat="false" ht="15" hidden="false" customHeight="true" outlineLevel="0" collapsed="false">
      <c r="A35" s="208" t="s">
        <v>36</v>
      </c>
      <c r="B35" s="218" t="s">
        <v>29</v>
      </c>
      <c r="C35" s="332" t="n">
        <v>12240</v>
      </c>
      <c r="D35" s="219" t="n">
        <f aca="false">(5.48+2.233+0.093)*1.075</f>
        <v>8.39145</v>
      </c>
      <c r="E35" s="210" t="n">
        <f aca="false">200+86</f>
        <v>286</v>
      </c>
      <c r="F35" s="29" t="n">
        <v>29.1</v>
      </c>
      <c r="G35" s="39" t="n">
        <f aca="false">265.8*84</f>
        <v>22327.2</v>
      </c>
      <c r="H35" s="29" t="n">
        <v>12.33</v>
      </c>
      <c r="I35" s="40"/>
      <c r="J35" s="41"/>
      <c r="K35" s="40"/>
      <c r="L35" s="41"/>
      <c r="M35" s="40"/>
      <c r="N35" s="41"/>
    </row>
    <row r="36" customFormat="false" ht="15" hidden="false" customHeight="true" outlineLevel="0" collapsed="false">
      <c r="A36" s="208"/>
      <c r="B36" s="221" t="s">
        <v>37</v>
      </c>
      <c r="C36" s="332" t="n">
        <v>6600</v>
      </c>
      <c r="D36" s="222" t="n">
        <f aca="false">(3.49+0.744+0.093)*1.075</f>
        <v>4.651525</v>
      </c>
      <c r="E36" s="210"/>
      <c r="F36" s="29"/>
      <c r="G36" s="39"/>
      <c r="H36" s="29"/>
      <c r="I36" s="30"/>
      <c r="J36" s="31"/>
      <c r="K36" s="30"/>
      <c r="L36" s="31"/>
      <c r="M36" s="30"/>
      <c r="N36" s="31"/>
    </row>
    <row r="37" customFormat="false" ht="15" hidden="false" customHeight="true" outlineLevel="0" collapsed="false">
      <c r="A37" s="208"/>
      <c r="B37" s="221" t="s">
        <v>57</v>
      </c>
      <c r="C37" s="332" t="n">
        <v>232</v>
      </c>
      <c r="D37" s="222" t="n">
        <f aca="false">148.844*1.075</f>
        <v>160.0073</v>
      </c>
      <c r="E37" s="210"/>
      <c r="F37" s="29"/>
      <c r="G37" s="39"/>
      <c r="H37" s="29"/>
      <c r="I37" s="30"/>
      <c r="J37" s="31"/>
      <c r="K37" s="30"/>
      <c r="L37" s="31"/>
      <c r="M37" s="30"/>
      <c r="N37" s="31"/>
    </row>
    <row r="38" customFormat="false" ht="15" hidden="false" customHeight="true" outlineLevel="0" collapsed="false">
      <c r="A38" s="208"/>
      <c r="B38" s="223" t="s">
        <v>83</v>
      </c>
      <c r="C38" s="332" t="n">
        <v>5400</v>
      </c>
      <c r="D38" s="224" t="n">
        <f aca="false">1.27*1.075</f>
        <v>1.36525</v>
      </c>
      <c r="E38" s="210"/>
      <c r="F38" s="29"/>
      <c r="G38" s="39"/>
      <c r="H38" s="29"/>
      <c r="I38" s="42"/>
      <c r="J38" s="43"/>
      <c r="K38" s="42"/>
      <c r="L38" s="43"/>
      <c r="M38" s="42"/>
      <c r="N38" s="43"/>
    </row>
    <row r="39" customFormat="false" ht="15" hidden="false" customHeight="true" outlineLevel="0" collapsed="false">
      <c r="A39" s="208" t="s">
        <v>38</v>
      </c>
      <c r="B39" s="218" t="s">
        <v>29</v>
      </c>
      <c r="C39" s="213" t="n">
        <v>13020</v>
      </c>
      <c r="D39" s="219" t="n">
        <f aca="false">(5.48+2.233+0.093)*1.075</f>
        <v>8.39145</v>
      </c>
      <c r="E39" s="210" t="n">
        <f aca="false">272</f>
        <v>272</v>
      </c>
      <c r="F39" s="29" t="n">
        <v>29.1</v>
      </c>
      <c r="G39" s="46" t="n">
        <v>764.5</v>
      </c>
      <c r="H39" s="41" t="n">
        <v>47.23</v>
      </c>
      <c r="I39" s="42"/>
      <c r="J39" s="43"/>
      <c r="K39" s="42"/>
      <c r="L39" s="43"/>
      <c r="M39" s="42"/>
      <c r="N39" s="43"/>
    </row>
    <row r="40" customFormat="false" ht="15" hidden="false" customHeight="true" outlineLevel="0" collapsed="false">
      <c r="A40" s="208"/>
      <c r="B40" s="221" t="s">
        <v>37</v>
      </c>
      <c r="C40" s="215" t="n">
        <v>8520</v>
      </c>
      <c r="D40" s="222" t="n">
        <f aca="false">(3.49+0.744+0.093)*1.075</f>
        <v>4.651525</v>
      </c>
      <c r="E40" s="210"/>
      <c r="F40" s="29"/>
      <c r="G40" s="46"/>
      <c r="H40" s="41"/>
      <c r="I40" s="42"/>
      <c r="J40" s="43"/>
      <c r="K40" s="42"/>
      <c r="L40" s="43"/>
      <c r="M40" s="42"/>
      <c r="N40" s="43"/>
    </row>
    <row r="41" customFormat="false" ht="15" hidden="false" customHeight="true" outlineLevel="0" collapsed="false">
      <c r="A41" s="208"/>
      <c r="B41" s="221" t="s">
        <v>57</v>
      </c>
      <c r="C41" s="215" t="n">
        <v>232</v>
      </c>
      <c r="D41" s="222" t="n">
        <f aca="false">148.844*1.075</f>
        <v>160.0073</v>
      </c>
      <c r="E41" s="210"/>
      <c r="F41" s="29"/>
      <c r="G41" s="47" t="n">
        <v>0</v>
      </c>
      <c r="H41" s="43" t="n">
        <v>5.81</v>
      </c>
      <c r="I41" s="42"/>
      <c r="J41" s="43"/>
      <c r="K41" s="42"/>
      <c r="L41" s="43"/>
      <c r="M41" s="42"/>
      <c r="N41" s="43"/>
    </row>
    <row r="42" customFormat="false" ht="15" hidden="false" customHeight="true" outlineLevel="0" collapsed="false">
      <c r="A42" s="208"/>
      <c r="B42" s="223" t="s">
        <v>83</v>
      </c>
      <c r="C42" s="330" t="n">
        <v>6300</v>
      </c>
      <c r="D42" s="224" t="n">
        <f aca="false">1.27*1.075</f>
        <v>1.36525</v>
      </c>
      <c r="E42" s="210"/>
      <c r="F42" s="29"/>
      <c r="G42" s="47"/>
      <c r="H42" s="43"/>
      <c r="I42" s="42"/>
      <c r="J42" s="43"/>
      <c r="K42" s="42"/>
      <c r="L42" s="43"/>
      <c r="M42" s="42"/>
      <c r="N42" s="43"/>
    </row>
    <row r="43" customFormat="false" ht="15" hidden="false" customHeight="true" outlineLevel="0" collapsed="false">
      <c r="A43" s="208" t="s">
        <v>39</v>
      </c>
      <c r="B43" s="218" t="s">
        <v>29</v>
      </c>
      <c r="C43" s="213" t="n">
        <v>16140</v>
      </c>
      <c r="D43" s="219" t="n">
        <f aca="false">6.39+2.233+0.093</f>
        <v>8.716</v>
      </c>
      <c r="E43" s="210" t="n">
        <f aca="false">144+92</f>
        <v>236</v>
      </c>
      <c r="F43" s="29" t="n">
        <v>29.1</v>
      </c>
      <c r="G43" s="46" t="n">
        <v>764.5</v>
      </c>
      <c r="H43" s="41" t="n">
        <v>47.23</v>
      </c>
      <c r="I43" s="42"/>
      <c r="J43" s="43"/>
      <c r="K43" s="42"/>
      <c r="L43" s="43"/>
      <c r="M43" s="42"/>
      <c r="N43" s="43"/>
    </row>
    <row r="44" customFormat="false" ht="15" hidden="false" customHeight="true" outlineLevel="0" collapsed="false">
      <c r="A44" s="208"/>
      <c r="B44" s="221" t="s">
        <v>37</v>
      </c>
      <c r="C44" s="215" t="n">
        <v>8880</v>
      </c>
      <c r="D44" s="222" t="n">
        <f aca="false">4.05+0.744+0.093</f>
        <v>4.887</v>
      </c>
      <c r="E44" s="210"/>
      <c r="F44" s="29"/>
      <c r="G44" s="46"/>
      <c r="H44" s="41"/>
      <c r="I44" s="42"/>
      <c r="J44" s="43"/>
      <c r="K44" s="42"/>
      <c r="L44" s="43"/>
      <c r="M44" s="42"/>
      <c r="N44" s="43"/>
    </row>
    <row r="45" customFormat="false" ht="15" hidden="false" customHeight="true" outlineLevel="0" collapsed="false">
      <c r="A45" s="208"/>
      <c r="B45" s="221" t="s">
        <v>57</v>
      </c>
      <c r="C45" s="215" t="n">
        <v>232</v>
      </c>
      <c r="D45" s="222" t="n">
        <v>148.844</v>
      </c>
      <c r="E45" s="210"/>
      <c r="F45" s="29"/>
      <c r="G45" s="47" t="n">
        <v>0</v>
      </c>
      <c r="H45" s="43" t="n">
        <v>5.81</v>
      </c>
      <c r="I45" s="42"/>
      <c r="J45" s="43"/>
      <c r="K45" s="42"/>
      <c r="L45" s="43"/>
      <c r="M45" s="42"/>
      <c r="N45" s="43"/>
    </row>
    <row r="46" customFormat="false" ht="13.5" hidden="false" customHeight="false" outlineLevel="0" collapsed="false">
      <c r="A46" s="208"/>
      <c r="B46" s="223" t="s">
        <v>83</v>
      </c>
      <c r="C46" s="330" t="n">
        <v>5820</v>
      </c>
      <c r="D46" s="224" t="n">
        <f aca="false">1.27</f>
        <v>1.27</v>
      </c>
      <c r="E46" s="210"/>
      <c r="F46" s="29"/>
      <c r="G46" s="47"/>
      <c r="H46" s="43"/>
      <c r="I46" s="48"/>
      <c r="J46" s="29"/>
      <c r="K46" s="48"/>
      <c r="L46" s="29"/>
      <c r="M46" s="48"/>
      <c r="N46" s="29"/>
    </row>
    <row r="47" customFormat="false" ht="15" hidden="false" customHeight="true" outlineLevel="0" collapsed="false">
      <c r="A47" s="333" t="s">
        <v>40</v>
      </c>
      <c r="B47" s="252" t="s">
        <v>29</v>
      </c>
      <c r="C47" s="250" t="n">
        <v>14700</v>
      </c>
      <c r="D47" s="219" t="n">
        <f aca="false">6.39+2.233+0.093</f>
        <v>8.716</v>
      </c>
      <c r="E47" s="210"/>
      <c r="F47" s="29" t="n">
        <v>29.1</v>
      </c>
      <c r="G47" s="46" t="n">
        <v>764.5</v>
      </c>
      <c r="H47" s="41" t="n">
        <v>47.23</v>
      </c>
      <c r="I47" s="48"/>
      <c r="J47" s="29"/>
      <c r="K47" s="48"/>
      <c r="L47" s="29"/>
      <c r="M47" s="48"/>
      <c r="N47" s="29"/>
    </row>
    <row r="48" customFormat="false" ht="15" hidden="false" customHeight="true" outlineLevel="0" collapsed="false">
      <c r="A48" s="333"/>
      <c r="B48" s="258" t="s">
        <v>37</v>
      </c>
      <c r="C48" s="83" t="n">
        <v>8250</v>
      </c>
      <c r="D48" s="222" t="n">
        <f aca="false">4.05+0.744+0.093</f>
        <v>4.887</v>
      </c>
      <c r="E48" s="210"/>
      <c r="F48" s="29"/>
      <c r="G48" s="46"/>
      <c r="H48" s="41"/>
      <c r="I48" s="48"/>
      <c r="J48" s="29"/>
      <c r="K48" s="48"/>
      <c r="L48" s="29"/>
      <c r="M48" s="48"/>
      <c r="N48" s="29"/>
    </row>
    <row r="49" customFormat="false" ht="15" hidden="false" customHeight="true" outlineLevel="0" collapsed="false">
      <c r="A49" s="333"/>
      <c r="B49" s="258" t="s">
        <v>57</v>
      </c>
      <c r="C49" s="83" t="n">
        <v>232</v>
      </c>
      <c r="D49" s="222" t="n">
        <v>148.844</v>
      </c>
      <c r="E49" s="210"/>
      <c r="F49" s="29"/>
      <c r="G49" s="47" t="n">
        <v>6680</v>
      </c>
      <c r="H49" s="43" t="n">
        <v>5.81</v>
      </c>
      <c r="I49" s="48"/>
      <c r="J49" s="29"/>
      <c r="K49" s="48"/>
      <c r="L49" s="29"/>
      <c r="M49" s="48"/>
      <c r="N49" s="29"/>
    </row>
    <row r="50" customFormat="false" ht="13.5" hidden="false" customHeight="false" outlineLevel="0" collapsed="false">
      <c r="A50" s="333"/>
      <c r="B50" s="216" t="s">
        <v>83</v>
      </c>
      <c r="C50" s="334" t="n">
        <v>5040</v>
      </c>
      <c r="D50" s="224" t="n">
        <f aca="false">1.27</f>
        <v>1.27</v>
      </c>
      <c r="E50" s="210"/>
      <c r="F50" s="29"/>
      <c r="G50" s="47"/>
      <c r="H50" s="43"/>
      <c r="I50" s="48"/>
      <c r="J50" s="29"/>
      <c r="K50" s="48"/>
      <c r="L50" s="29"/>
      <c r="M50" s="48"/>
      <c r="N50" s="29"/>
    </row>
    <row r="51" customFormat="false" ht="12.75" hidden="false" customHeight="false" outlineLevel="0" collapsed="false">
      <c r="A51" s="35" t="s">
        <v>41</v>
      </c>
      <c r="B51" s="252" t="s">
        <v>29</v>
      </c>
      <c r="C51" s="250" t="n">
        <v>17280</v>
      </c>
      <c r="D51" s="219" t="n">
        <f aca="false">6.39+2.233+0.093</f>
        <v>8.716</v>
      </c>
      <c r="E51" s="210" t="n">
        <f aca="false">166+129</f>
        <v>295</v>
      </c>
      <c r="F51" s="29" t="n">
        <v>29.1</v>
      </c>
      <c r="G51" s="46" t="n">
        <v>764.5</v>
      </c>
      <c r="H51" s="41" t="n">
        <v>47.23</v>
      </c>
      <c r="I51" s="48"/>
      <c r="J51" s="29"/>
      <c r="K51" s="48"/>
      <c r="L51" s="29"/>
      <c r="M51" s="48"/>
      <c r="N51" s="29"/>
    </row>
    <row r="52" customFormat="false" ht="15" hidden="false" customHeight="true" outlineLevel="0" collapsed="false">
      <c r="A52" s="35"/>
      <c r="B52" s="258" t="s">
        <v>37</v>
      </c>
      <c r="C52" s="83" t="n">
        <v>9480</v>
      </c>
      <c r="D52" s="222" t="n">
        <f aca="false">4.05+0.744+0.093</f>
        <v>4.887</v>
      </c>
      <c r="E52" s="210"/>
      <c r="F52" s="29"/>
      <c r="G52" s="46"/>
      <c r="H52" s="41"/>
      <c r="I52" s="48"/>
      <c r="J52" s="29"/>
      <c r="K52" s="48"/>
      <c r="L52" s="29"/>
      <c r="M52" s="48"/>
      <c r="N52" s="29"/>
    </row>
    <row r="53" customFormat="false" ht="15" hidden="false" customHeight="true" outlineLevel="0" collapsed="false">
      <c r="A53" s="35"/>
      <c r="B53" s="258" t="s">
        <v>57</v>
      </c>
      <c r="C53" s="83" t="n">
        <v>232</v>
      </c>
      <c r="D53" s="222" t="n">
        <v>148.844</v>
      </c>
      <c r="E53" s="210"/>
      <c r="F53" s="29"/>
      <c r="G53" s="47" t="n">
        <v>36107.34</v>
      </c>
      <c r="H53" s="43" t="n">
        <v>5.81</v>
      </c>
      <c r="I53" s="48"/>
      <c r="J53" s="29"/>
      <c r="K53" s="48"/>
      <c r="L53" s="29"/>
      <c r="M53" s="48"/>
      <c r="N53" s="29"/>
    </row>
    <row r="54" customFormat="false" ht="13.5" hidden="false" customHeight="false" outlineLevel="0" collapsed="false">
      <c r="A54" s="35"/>
      <c r="B54" s="216" t="s">
        <v>83</v>
      </c>
      <c r="C54" s="335" t="n">
        <v>5460</v>
      </c>
      <c r="D54" s="224" t="n">
        <f aca="false">1.27</f>
        <v>1.27</v>
      </c>
      <c r="E54" s="210"/>
      <c r="F54" s="29"/>
      <c r="G54" s="47"/>
      <c r="H54" s="43"/>
      <c r="I54" s="48"/>
      <c r="J54" s="29"/>
      <c r="K54" s="48"/>
      <c r="L54" s="29"/>
      <c r="M54" s="48"/>
      <c r="N54" s="29"/>
    </row>
    <row r="55" customFormat="false" ht="12.75" hidden="false" customHeight="false" outlineLevel="0" collapsed="false">
      <c r="A55" s="50" t="s">
        <v>42</v>
      </c>
      <c r="B55" s="252" t="s">
        <v>29</v>
      </c>
      <c r="C55" s="83"/>
      <c r="D55" s="219"/>
      <c r="E55" s="273"/>
      <c r="F55" s="52"/>
      <c r="G55" s="53"/>
      <c r="H55" s="52"/>
      <c r="I55" s="40"/>
      <c r="J55" s="41"/>
      <c r="K55" s="40"/>
      <c r="L55" s="41"/>
      <c r="M55" s="40"/>
      <c r="N55" s="41"/>
    </row>
    <row r="56" customFormat="false" ht="15" hidden="false" customHeight="true" outlineLevel="0" collapsed="false">
      <c r="A56" s="50"/>
      <c r="B56" s="258" t="s">
        <v>37</v>
      </c>
      <c r="C56" s="83"/>
      <c r="D56" s="222"/>
      <c r="E56" s="273"/>
      <c r="F56" s="52"/>
      <c r="G56" s="53"/>
      <c r="H56" s="52"/>
      <c r="I56" s="40"/>
      <c r="J56" s="41"/>
      <c r="K56" s="40"/>
      <c r="L56" s="41"/>
      <c r="M56" s="40"/>
      <c r="N56" s="41"/>
    </row>
    <row r="57" customFormat="false" ht="15" hidden="false" customHeight="true" outlineLevel="0" collapsed="false">
      <c r="A57" s="50"/>
      <c r="B57" s="258" t="s">
        <v>57</v>
      </c>
      <c r="C57" s="83"/>
      <c r="D57" s="222"/>
      <c r="E57" s="273"/>
      <c r="F57" s="52"/>
      <c r="G57" s="53"/>
      <c r="H57" s="52"/>
      <c r="I57" s="40"/>
      <c r="J57" s="41"/>
      <c r="K57" s="40"/>
      <c r="L57" s="41"/>
      <c r="M57" s="40"/>
      <c r="N57" s="41"/>
    </row>
    <row r="58" customFormat="false" ht="13.5" hidden="false" customHeight="false" outlineLevel="0" collapsed="false">
      <c r="A58" s="50"/>
      <c r="B58" s="216" t="s">
        <v>83</v>
      </c>
      <c r="C58" s="334"/>
      <c r="D58" s="224"/>
      <c r="E58" s="273"/>
      <c r="F58" s="52"/>
      <c r="G58" s="53"/>
      <c r="H58" s="52"/>
      <c r="I58" s="21"/>
      <c r="J58" s="20"/>
      <c r="K58" s="21"/>
      <c r="L58" s="20"/>
      <c r="M58" s="21"/>
      <c r="N58" s="20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64" customFormat="true" ht="12.75" hidden="false" customHeight="false" outlineLevel="0" collapsed="false">
      <c r="A60" s="55" t="s">
        <v>43</v>
      </c>
      <c r="B60" s="55"/>
      <c r="C60" s="55"/>
      <c r="D60" s="55"/>
      <c r="E60" s="56"/>
      <c r="F60" s="56"/>
      <c r="G60" s="56"/>
      <c r="H60" s="56"/>
      <c r="I60" s="56"/>
      <c r="J60" s="56"/>
      <c r="K60" s="56"/>
      <c r="L60" s="56"/>
      <c r="M60" s="56"/>
      <c r="N60" s="56"/>
    </row>
    <row r="61" s="164" customFormat="true" ht="12.75" hidden="false" customHeight="false" outlineLevel="0" collapsed="false">
      <c r="A61" s="56"/>
      <c r="B61" s="57" t="s">
        <v>44</v>
      </c>
      <c r="C61" s="57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</row>
    <row r="62" s="164" customFormat="true" ht="12.75" hidden="false" customHeight="false" outlineLevel="0" collapsed="false">
      <c r="A62" s="56"/>
      <c r="B62" s="55" t="s">
        <v>45</v>
      </c>
      <c r="C62" s="55"/>
      <c r="D62" s="55"/>
      <c r="E62" s="55"/>
      <c r="F62" s="56"/>
      <c r="G62" s="56"/>
      <c r="H62" s="56"/>
      <c r="I62" s="56"/>
      <c r="J62" s="56"/>
      <c r="K62" s="56"/>
      <c r="L62" s="56"/>
      <c r="M62" s="56"/>
      <c r="N62" s="56"/>
    </row>
    <row r="63" s="164" customFormat="true" ht="12.75" hidden="false" customHeight="false" outlineLevel="0" collapsed="false">
      <c r="A63" s="56"/>
      <c r="B63" s="55" t="s">
        <v>46</v>
      </c>
      <c r="C63" s="55"/>
      <c r="D63" s="55"/>
      <c r="E63" s="56"/>
      <c r="F63" s="56"/>
      <c r="G63" s="56"/>
      <c r="H63" s="56"/>
      <c r="I63" s="56"/>
      <c r="J63" s="56"/>
      <c r="K63" s="56"/>
      <c r="L63" s="56"/>
      <c r="M63" s="56"/>
      <c r="N63" s="56"/>
    </row>
    <row r="64" customFormat="false" ht="14.25" hidden="false" customHeight="false" outlineLevel="0" collapsed="false">
      <c r="A64" s="194"/>
      <c r="B64" s="194"/>
      <c r="C64" s="194"/>
      <c r="D64" s="194"/>
      <c r="E64" s="194"/>
      <c r="F64" s="194"/>
      <c r="G64" s="194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92"/>
      <c r="B65" s="192"/>
      <c r="C65" s="192"/>
      <c r="D65" s="192"/>
      <c r="E65" s="192"/>
      <c r="F65" s="192"/>
      <c r="G65" s="192"/>
    </row>
    <row r="66" customFormat="false" ht="14.25" hidden="false" customHeight="false" outlineLevel="0" collapsed="false">
      <c r="A66" s="192"/>
      <c r="B66" s="192"/>
      <c r="C66" s="192"/>
      <c r="D66" s="192"/>
      <c r="E66" s="192"/>
      <c r="F66" s="192"/>
      <c r="G66" s="192"/>
    </row>
    <row r="67" customFormat="false" ht="14.25" hidden="false" customHeight="false" outlineLevel="0" collapsed="false">
      <c r="A67" s="192"/>
      <c r="B67" s="192"/>
      <c r="C67" s="192"/>
      <c r="D67" s="192"/>
      <c r="E67" s="192"/>
      <c r="F67" s="192"/>
      <c r="G67" s="192"/>
    </row>
    <row r="68" customFormat="false" ht="14.25" hidden="false" customHeight="false" outlineLevel="0" collapsed="false">
      <c r="A68" s="192"/>
      <c r="B68" s="192"/>
      <c r="C68" s="192"/>
      <c r="D68" s="192"/>
      <c r="E68" s="192"/>
      <c r="F68" s="192"/>
      <c r="G68" s="192"/>
    </row>
  </sheetData>
  <mergeCells count="8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4"/>
    <mergeCell ref="H11:H14"/>
    <mergeCell ref="A15:A18"/>
    <mergeCell ref="E15:E18"/>
    <mergeCell ref="F15:F18"/>
    <mergeCell ref="G15:G18"/>
    <mergeCell ref="H15:H18"/>
    <mergeCell ref="A19:A22"/>
    <mergeCell ref="E19:E22"/>
    <mergeCell ref="F19:F22"/>
    <mergeCell ref="G19:G22"/>
    <mergeCell ref="H19:H22"/>
    <mergeCell ref="A23:A26"/>
    <mergeCell ref="E23:E26"/>
    <mergeCell ref="F23:F26"/>
    <mergeCell ref="G23:G26"/>
    <mergeCell ref="H23:H26"/>
    <mergeCell ref="A27:A30"/>
    <mergeCell ref="E27:E30"/>
    <mergeCell ref="F27:F30"/>
    <mergeCell ref="G27:G30"/>
    <mergeCell ref="H27:H30"/>
    <mergeCell ref="A31:A34"/>
    <mergeCell ref="E31:E34"/>
    <mergeCell ref="F31:F34"/>
    <mergeCell ref="G31:G34"/>
    <mergeCell ref="H31:H34"/>
    <mergeCell ref="A35:A38"/>
    <mergeCell ref="E35:E38"/>
    <mergeCell ref="F35:F38"/>
    <mergeCell ref="G35:G38"/>
    <mergeCell ref="H35:H38"/>
    <mergeCell ref="A39:A42"/>
    <mergeCell ref="E39:E42"/>
    <mergeCell ref="F39:F42"/>
    <mergeCell ref="G39:G40"/>
    <mergeCell ref="H39:H40"/>
    <mergeCell ref="G41:G42"/>
    <mergeCell ref="H41:H42"/>
    <mergeCell ref="A43:A46"/>
    <mergeCell ref="E43:E46"/>
    <mergeCell ref="F43:F46"/>
    <mergeCell ref="G43:G44"/>
    <mergeCell ref="H43:H44"/>
    <mergeCell ref="G45:G46"/>
    <mergeCell ref="H45:H46"/>
    <mergeCell ref="A47:A50"/>
    <mergeCell ref="E47:E50"/>
    <mergeCell ref="F47:F50"/>
    <mergeCell ref="G47:G48"/>
    <mergeCell ref="H47:H48"/>
    <mergeCell ref="G49:G50"/>
    <mergeCell ref="H49:H50"/>
    <mergeCell ref="A51:A54"/>
    <mergeCell ref="E51:E54"/>
    <mergeCell ref="F51:F54"/>
    <mergeCell ref="G51:G52"/>
    <mergeCell ref="H51:H52"/>
    <mergeCell ref="G53:G54"/>
    <mergeCell ref="H53:H54"/>
    <mergeCell ref="A55:A58"/>
    <mergeCell ref="E55:E58"/>
    <mergeCell ref="F55:F58"/>
    <mergeCell ref="G55:G58"/>
    <mergeCell ref="H55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64" customFormat="true" ht="15" hidden="false" customHeight="false" outlineLevel="0" collapsed="false">
      <c r="A1" s="2" t="s">
        <v>0</v>
      </c>
      <c r="B1" s="3" t="s">
        <v>84</v>
      </c>
      <c r="C1" s="3"/>
      <c r="D1" s="5"/>
      <c r="E1" s="5"/>
      <c r="F1" s="5" t="n">
        <v>51258</v>
      </c>
      <c r="G1" s="5"/>
      <c r="H1" s="5"/>
      <c r="I1" s="241" t="s">
        <v>2</v>
      </c>
      <c r="J1" s="241"/>
      <c r="K1" s="241"/>
      <c r="L1" s="5" t="n">
        <v>150</v>
      </c>
      <c r="M1" s="5"/>
      <c r="N1" s="5"/>
    </row>
    <row r="2" s="264" customFormat="true" ht="15" hidden="false" customHeight="false" outlineLevel="0" collapsed="false">
      <c r="A2" s="3" t="s">
        <v>3</v>
      </c>
      <c r="B2" s="3" t="s">
        <v>85</v>
      </c>
      <c r="C2" s="3"/>
      <c r="D2" s="5"/>
      <c r="E2" s="5"/>
      <c r="F2" s="5"/>
      <c r="G2" s="5"/>
      <c r="H2" s="5"/>
      <c r="I2" s="241" t="s">
        <v>5</v>
      </c>
      <c r="J2" s="241"/>
      <c r="K2" s="241"/>
      <c r="L2" s="5" t="n">
        <v>2</v>
      </c>
      <c r="M2" s="5"/>
      <c r="N2" s="5"/>
    </row>
    <row r="3" s="264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1" t="s">
        <v>8</v>
      </c>
      <c r="J3" s="241"/>
      <c r="K3" s="241"/>
      <c r="L3" s="5" t="s">
        <v>55</v>
      </c>
      <c r="M3" s="5"/>
      <c r="N3" s="5"/>
    </row>
    <row r="4" s="264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65" t="s">
        <v>21</v>
      </c>
      <c r="H9" s="265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false" outlineLevel="0" collapsed="false">
      <c r="A11" s="336" t="s">
        <v>28</v>
      </c>
      <c r="B11" s="200" t="s">
        <v>86</v>
      </c>
      <c r="C11" s="337" t="n">
        <v>28</v>
      </c>
      <c r="D11" s="260" t="n">
        <f aca="false">(4.98+2.745+0.093)*1.075</f>
        <v>8.40435</v>
      </c>
      <c r="E11" s="338" t="n">
        <v>30</v>
      </c>
      <c r="F11" s="27" t="n">
        <f aca="false">19.95+5.81</f>
        <v>25.76</v>
      </c>
      <c r="G11" s="28"/>
      <c r="H11" s="339"/>
      <c r="I11" s="30"/>
      <c r="J11" s="31"/>
      <c r="K11" s="30"/>
      <c r="L11" s="31"/>
      <c r="M11" s="30"/>
      <c r="N11" s="31"/>
    </row>
    <row r="12" customFormat="false" ht="15.75" hidden="false" customHeight="false" outlineLevel="0" collapsed="false">
      <c r="A12" s="340"/>
      <c r="B12" s="204" t="s">
        <v>57</v>
      </c>
      <c r="C12" s="83" t="n">
        <v>17.25</v>
      </c>
      <c r="D12" s="260" t="n">
        <f aca="false">46.514*1.075</f>
        <v>50.00255</v>
      </c>
      <c r="E12" s="338"/>
      <c r="F12" s="27"/>
      <c r="G12" s="47"/>
      <c r="H12" s="280"/>
      <c r="I12" s="30"/>
      <c r="J12" s="31"/>
      <c r="K12" s="30"/>
      <c r="L12" s="31"/>
      <c r="M12" s="30"/>
      <c r="N12" s="31"/>
    </row>
    <row r="13" customFormat="false" ht="15" hidden="false" customHeight="false" outlineLevel="0" collapsed="false">
      <c r="A13" s="341" t="s">
        <v>31</v>
      </c>
      <c r="B13" s="200" t="s">
        <v>86</v>
      </c>
      <c r="C13" s="250" t="n">
        <v>311</v>
      </c>
      <c r="D13" s="260" t="n">
        <f aca="false">(4.98+2.745+0.093)*1.075</f>
        <v>8.40435</v>
      </c>
      <c r="E13" s="259" t="n">
        <v>145</v>
      </c>
      <c r="F13" s="238" t="n">
        <v>25.76</v>
      </c>
      <c r="G13" s="39"/>
      <c r="H13" s="238"/>
      <c r="I13" s="48"/>
      <c r="J13" s="29"/>
      <c r="K13" s="48"/>
      <c r="L13" s="29"/>
      <c r="M13" s="48"/>
      <c r="N13" s="29"/>
    </row>
    <row r="14" customFormat="false" ht="15.75" hidden="false" customHeight="false" outlineLevel="0" collapsed="false">
      <c r="A14" s="341"/>
      <c r="B14" s="204" t="s">
        <v>57</v>
      </c>
      <c r="C14" s="250" t="n">
        <v>17.25</v>
      </c>
      <c r="D14" s="260" t="n">
        <f aca="false">46.514*1.075</f>
        <v>50.00255</v>
      </c>
      <c r="E14" s="259"/>
      <c r="F14" s="238"/>
      <c r="G14" s="39"/>
      <c r="H14" s="238"/>
      <c r="I14" s="48"/>
      <c r="J14" s="29"/>
      <c r="K14" s="48"/>
      <c r="L14" s="29"/>
      <c r="M14" s="48"/>
      <c r="N14" s="29"/>
    </row>
    <row r="15" customFormat="false" ht="15" hidden="false" customHeight="false" outlineLevel="0" collapsed="false">
      <c r="A15" s="35" t="s">
        <v>32</v>
      </c>
      <c r="B15" s="200" t="s">
        <v>86</v>
      </c>
      <c r="C15" s="342" t="n">
        <v>11</v>
      </c>
      <c r="D15" s="260" t="n">
        <f aca="false">(4.98+2.745+0.093)*1.075</f>
        <v>8.40435</v>
      </c>
      <c r="E15" s="259" t="n">
        <v>103</v>
      </c>
      <c r="F15" s="29" t="n">
        <v>25.76</v>
      </c>
      <c r="G15" s="48"/>
      <c r="H15" s="29"/>
      <c r="I15" s="48"/>
      <c r="J15" s="29"/>
      <c r="K15" s="48"/>
      <c r="L15" s="29"/>
      <c r="M15" s="48"/>
      <c r="N15" s="29"/>
    </row>
    <row r="16" customFormat="false" ht="15.75" hidden="false" customHeight="false" outlineLevel="0" collapsed="false">
      <c r="A16" s="35"/>
      <c r="B16" s="204" t="s">
        <v>57</v>
      </c>
      <c r="C16" s="342" t="n">
        <v>17.25</v>
      </c>
      <c r="D16" s="260" t="n">
        <f aca="false">46.514*1.075</f>
        <v>50.00255</v>
      </c>
      <c r="E16" s="259"/>
      <c r="F16" s="29"/>
      <c r="G16" s="48"/>
      <c r="H16" s="29"/>
      <c r="I16" s="48"/>
      <c r="J16" s="29"/>
      <c r="K16" s="48"/>
      <c r="L16" s="29"/>
      <c r="M16" s="48"/>
      <c r="N16" s="29"/>
    </row>
    <row r="17" customFormat="false" ht="15" hidden="false" customHeight="false" outlineLevel="0" collapsed="false">
      <c r="A17" s="35" t="s">
        <v>33</v>
      </c>
      <c r="B17" s="200" t="s">
        <v>86</v>
      </c>
      <c r="C17" s="342" t="n">
        <v>131</v>
      </c>
      <c r="D17" s="201" t="n">
        <v>8.404</v>
      </c>
      <c r="E17" s="259" t="n">
        <v>102</v>
      </c>
      <c r="F17" s="29" t="n">
        <v>25.76</v>
      </c>
      <c r="G17" s="48"/>
      <c r="H17" s="29"/>
      <c r="I17" s="48"/>
      <c r="J17" s="29"/>
      <c r="K17" s="48"/>
      <c r="L17" s="29"/>
      <c r="M17" s="48"/>
      <c r="N17" s="29"/>
    </row>
    <row r="18" customFormat="false" ht="15.75" hidden="false" customHeight="false" outlineLevel="0" collapsed="false">
      <c r="A18" s="35"/>
      <c r="B18" s="204" t="s">
        <v>57</v>
      </c>
      <c r="C18" s="342" t="n">
        <v>17.25</v>
      </c>
      <c r="D18" s="205" t="n">
        <v>50</v>
      </c>
      <c r="E18" s="259"/>
      <c r="F18" s="29"/>
      <c r="G18" s="48"/>
      <c r="H18" s="29"/>
      <c r="I18" s="48"/>
      <c r="J18" s="29"/>
      <c r="K18" s="48"/>
      <c r="L18" s="29"/>
      <c r="M18" s="48"/>
      <c r="N18" s="29"/>
    </row>
    <row r="19" customFormat="false" ht="15" hidden="false" customHeight="false" outlineLevel="0" collapsed="false">
      <c r="A19" s="35" t="s">
        <v>34</v>
      </c>
      <c r="B19" s="200" t="s">
        <v>86</v>
      </c>
      <c r="C19" s="342" t="n">
        <v>71</v>
      </c>
      <c r="D19" s="201" t="n">
        <v>8.404</v>
      </c>
      <c r="E19" s="259" t="n">
        <v>146</v>
      </c>
      <c r="F19" s="29" t="n">
        <v>25.76</v>
      </c>
      <c r="G19" s="48"/>
      <c r="H19" s="29"/>
      <c r="I19" s="48"/>
      <c r="J19" s="29"/>
      <c r="K19" s="48"/>
      <c r="L19" s="29"/>
      <c r="M19" s="48"/>
      <c r="N19" s="29"/>
    </row>
    <row r="20" customFormat="false" ht="15.75" hidden="false" customHeight="false" outlineLevel="0" collapsed="false">
      <c r="A20" s="35"/>
      <c r="B20" s="204" t="s">
        <v>57</v>
      </c>
      <c r="C20" s="342" t="n">
        <v>17.25</v>
      </c>
      <c r="D20" s="205" t="n">
        <v>50</v>
      </c>
      <c r="E20" s="259"/>
      <c r="F20" s="29"/>
      <c r="G20" s="48"/>
      <c r="H20" s="29"/>
      <c r="I20" s="48"/>
      <c r="J20" s="29"/>
      <c r="K20" s="48"/>
      <c r="L20" s="29"/>
      <c r="M20" s="48"/>
      <c r="N20" s="29"/>
    </row>
    <row r="21" customFormat="false" ht="15" hidden="false" customHeight="false" outlineLevel="0" collapsed="false">
      <c r="A21" s="35" t="s">
        <v>87</v>
      </c>
      <c r="B21" s="200" t="s">
        <v>86</v>
      </c>
      <c r="C21" s="342" t="n">
        <v>48</v>
      </c>
      <c r="D21" s="201" t="n">
        <v>8.404</v>
      </c>
      <c r="E21" s="259" t="n">
        <v>1</v>
      </c>
      <c r="F21" s="29" t="n">
        <v>29.1</v>
      </c>
      <c r="G21" s="48"/>
      <c r="H21" s="29"/>
      <c r="I21" s="48"/>
      <c r="J21" s="29"/>
      <c r="K21" s="48"/>
      <c r="L21" s="29"/>
      <c r="M21" s="48"/>
      <c r="N21" s="29"/>
    </row>
    <row r="22" customFormat="false" ht="15.75" hidden="false" customHeight="false" outlineLevel="0" collapsed="false">
      <c r="A22" s="35"/>
      <c r="B22" s="204" t="s">
        <v>57</v>
      </c>
      <c r="C22" s="342" t="n">
        <v>17.25</v>
      </c>
      <c r="D22" s="205" t="n">
        <v>50</v>
      </c>
      <c r="E22" s="259"/>
      <c r="F22" s="29"/>
      <c r="G22" s="48"/>
      <c r="H22" s="29"/>
      <c r="I22" s="48"/>
      <c r="J22" s="29"/>
      <c r="K22" s="48"/>
      <c r="L22" s="29"/>
      <c r="M22" s="48"/>
      <c r="N22" s="29"/>
    </row>
    <row r="23" customFormat="false" ht="15" hidden="false" customHeight="false" outlineLevel="0" collapsed="false">
      <c r="A23" s="35" t="s">
        <v>36</v>
      </c>
      <c r="B23" s="200" t="s">
        <v>86</v>
      </c>
      <c r="C23" s="342" t="n">
        <v>0</v>
      </c>
      <c r="D23" s="201" t="n">
        <v>8.404</v>
      </c>
      <c r="E23" s="259" t="n">
        <v>0</v>
      </c>
      <c r="F23" s="29" t="n">
        <v>29.1</v>
      </c>
      <c r="G23" s="48"/>
      <c r="H23" s="29"/>
      <c r="I23" s="48"/>
      <c r="J23" s="29"/>
      <c r="K23" s="48"/>
      <c r="L23" s="29"/>
      <c r="M23" s="48"/>
      <c r="N23" s="29"/>
    </row>
    <row r="24" customFormat="false" ht="15.75" hidden="false" customHeight="false" outlineLevel="0" collapsed="false">
      <c r="A24" s="35"/>
      <c r="B24" s="204" t="s">
        <v>57</v>
      </c>
      <c r="C24" s="342" t="n">
        <v>0</v>
      </c>
      <c r="D24" s="205" t="n">
        <v>50</v>
      </c>
      <c r="E24" s="259"/>
      <c r="F24" s="29"/>
      <c r="G24" s="48"/>
      <c r="H24" s="29"/>
      <c r="I24" s="48"/>
      <c r="J24" s="29"/>
      <c r="K24" s="48"/>
      <c r="L24" s="29"/>
      <c r="M24" s="48"/>
      <c r="N24" s="29"/>
    </row>
    <row r="25" customFormat="false" ht="15" hidden="false" customHeight="false" outlineLevel="0" collapsed="false">
      <c r="A25" s="35" t="s">
        <v>38</v>
      </c>
      <c r="B25" s="200" t="s">
        <v>86</v>
      </c>
      <c r="C25" s="342" t="n">
        <v>93</v>
      </c>
      <c r="D25" s="201" t="n">
        <v>8.404</v>
      </c>
      <c r="E25" s="259" t="n">
        <v>1</v>
      </c>
      <c r="F25" s="29" t="n">
        <v>29.1</v>
      </c>
      <c r="G25" s="48"/>
      <c r="H25" s="29"/>
      <c r="I25" s="48"/>
      <c r="J25" s="29"/>
      <c r="K25" s="48"/>
      <c r="L25" s="29"/>
      <c r="M25" s="48"/>
      <c r="N25" s="29"/>
    </row>
    <row r="26" customFormat="false" ht="15.75" hidden="false" customHeight="false" outlineLevel="0" collapsed="false">
      <c r="A26" s="35"/>
      <c r="B26" s="204" t="s">
        <v>57</v>
      </c>
      <c r="C26" s="342" t="n">
        <v>17.25</v>
      </c>
      <c r="D26" s="205" t="n">
        <v>50</v>
      </c>
      <c r="E26" s="259"/>
      <c r="F26" s="29"/>
      <c r="G26" s="48"/>
      <c r="H26" s="29"/>
      <c r="I26" s="48"/>
      <c r="J26" s="29"/>
      <c r="K26" s="48"/>
      <c r="L26" s="29"/>
      <c r="M26" s="48"/>
      <c r="N26" s="29"/>
    </row>
    <row r="27" customFormat="false" ht="15" hidden="false" customHeight="false" outlineLevel="0" collapsed="false">
      <c r="A27" s="35" t="s">
        <v>39</v>
      </c>
      <c r="B27" s="200" t="s">
        <v>86</v>
      </c>
      <c r="C27" s="342" t="n">
        <v>69</v>
      </c>
      <c r="D27" s="260" t="n">
        <f aca="false">5.75+2.745+0.093</f>
        <v>8.588</v>
      </c>
      <c r="E27" s="259" t="n">
        <v>3</v>
      </c>
      <c r="F27" s="29" t="n">
        <v>29.1</v>
      </c>
      <c r="G27" s="48"/>
      <c r="H27" s="29"/>
      <c r="I27" s="48"/>
      <c r="J27" s="29"/>
      <c r="K27" s="48"/>
      <c r="L27" s="29"/>
      <c r="M27" s="48"/>
      <c r="N27" s="29"/>
    </row>
    <row r="28" customFormat="false" ht="15.75" hidden="false" customHeight="false" outlineLevel="0" collapsed="false">
      <c r="A28" s="35"/>
      <c r="B28" s="204" t="s">
        <v>57</v>
      </c>
      <c r="C28" s="342" t="n">
        <v>17.25</v>
      </c>
      <c r="D28" s="260" t="n">
        <v>46.514</v>
      </c>
      <c r="E28" s="259"/>
      <c r="F28" s="29"/>
      <c r="G28" s="48"/>
      <c r="H28" s="29"/>
      <c r="I28" s="48"/>
      <c r="J28" s="29"/>
      <c r="K28" s="48"/>
      <c r="L28" s="29"/>
      <c r="M28" s="48"/>
      <c r="N28" s="29"/>
    </row>
    <row r="29" customFormat="false" ht="15" hidden="false" customHeight="false" outlineLevel="0" collapsed="false">
      <c r="A29" s="35" t="s">
        <v>40</v>
      </c>
      <c r="B29" s="200" t="s">
        <v>86</v>
      </c>
      <c r="C29" s="342" t="n">
        <v>84</v>
      </c>
      <c r="D29" s="260" t="n">
        <f aca="false">5.75+2.745+0.093</f>
        <v>8.588</v>
      </c>
      <c r="E29" s="259" t="n">
        <v>3</v>
      </c>
      <c r="F29" s="29" t="n">
        <v>29.1</v>
      </c>
      <c r="G29" s="48"/>
      <c r="H29" s="29"/>
      <c r="I29" s="48"/>
      <c r="J29" s="29"/>
      <c r="K29" s="48"/>
      <c r="L29" s="29"/>
      <c r="M29" s="48"/>
      <c r="N29" s="29"/>
    </row>
    <row r="30" customFormat="false" ht="15.75" hidden="false" customHeight="false" outlineLevel="0" collapsed="false">
      <c r="A30" s="35"/>
      <c r="B30" s="204" t="s">
        <v>57</v>
      </c>
      <c r="C30" s="342" t="n">
        <v>17.25</v>
      </c>
      <c r="D30" s="260" t="n">
        <v>46.514</v>
      </c>
      <c r="E30" s="259"/>
      <c r="F30" s="29"/>
      <c r="G30" s="48"/>
      <c r="H30" s="29"/>
      <c r="I30" s="48"/>
      <c r="J30" s="29"/>
      <c r="K30" s="48"/>
      <c r="L30" s="29"/>
      <c r="M30" s="48"/>
      <c r="N30" s="29"/>
    </row>
    <row r="31" customFormat="false" ht="15" hidden="false" customHeight="false" outlineLevel="0" collapsed="false">
      <c r="A31" s="35" t="s">
        <v>41</v>
      </c>
      <c r="B31" s="200" t="s">
        <v>86</v>
      </c>
      <c r="C31" s="342" t="n">
        <v>146</v>
      </c>
      <c r="D31" s="260" t="n">
        <f aca="false">5.75+2.745+0.093</f>
        <v>8.588</v>
      </c>
      <c r="E31" s="259" t="n">
        <v>2</v>
      </c>
      <c r="F31" s="29" t="n">
        <v>29.1</v>
      </c>
      <c r="G31" s="48"/>
      <c r="H31" s="29"/>
      <c r="I31" s="48"/>
      <c r="J31" s="29"/>
      <c r="K31" s="48"/>
      <c r="L31" s="29"/>
      <c r="M31" s="48"/>
      <c r="N31" s="29"/>
    </row>
    <row r="32" customFormat="false" ht="15.75" hidden="false" customHeight="false" outlineLevel="0" collapsed="false">
      <c r="A32" s="341"/>
      <c r="B32" s="204" t="s">
        <v>57</v>
      </c>
      <c r="C32" s="250" t="n">
        <v>17.25</v>
      </c>
      <c r="D32" s="260" t="n">
        <v>46.514</v>
      </c>
      <c r="E32" s="259"/>
      <c r="F32" s="29"/>
      <c r="G32" s="40"/>
      <c r="H32" s="41"/>
      <c r="I32" s="40"/>
      <c r="J32" s="41"/>
      <c r="K32" s="40"/>
      <c r="L32" s="41"/>
      <c r="M32" s="40"/>
      <c r="N32" s="41"/>
    </row>
    <row r="33" customFormat="false" ht="15.75" hidden="false" customHeight="false" outlineLevel="0" collapsed="false">
      <c r="A33" s="341" t="s">
        <v>42</v>
      </c>
      <c r="B33" s="200" t="s">
        <v>86</v>
      </c>
      <c r="C33" s="250"/>
      <c r="D33" s="260"/>
      <c r="E33" s="343"/>
      <c r="F33" s="344"/>
      <c r="G33" s="40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345"/>
      <c r="B34" s="346" t="s">
        <v>57</v>
      </c>
      <c r="C34" s="347"/>
      <c r="D34" s="260"/>
      <c r="E34" s="343"/>
      <c r="F34" s="344"/>
      <c r="G34" s="21"/>
      <c r="H34" s="20"/>
      <c r="I34" s="21"/>
      <c r="J34" s="20"/>
      <c r="K34" s="21"/>
      <c r="L34" s="20"/>
      <c r="M34" s="21"/>
      <c r="N34" s="2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4" customFormat="true" ht="12.75" hidden="false" customHeight="false" outlineLevel="0" collapsed="false">
      <c r="A36" s="55"/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64" customFormat="true" ht="12.75" hidden="false" customHeight="false" outlineLevel="0" collapsed="false">
      <c r="A37" s="56"/>
      <c r="B37" s="57"/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64" customFormat="true" ht="12.75" hidden="false" customHeight="false" outlineLevel="0" collapsed="false">
      <c r="A38" s="56"/>
      <c r="B38" s="55"/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64" customFormat="true" ht="12.75" hidden="false" customHeight="false" outlineLevel="0" collapsed="false">
      <c r="A39" s="56"/>
      <c r="B39" s="55"/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s="192" customFormat="true" ht="14.25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</row>
    <row r="41" s="192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64" customFormat="true" ht="15" hidden="false" customHeight="false" outlineLevel="0" collapsed="false">
      <c r="A1" s="2" t="s">
        <v>0</v>
      </c>
      <c r="B1" s="3" t="s">
        <v>88</v>
      </c>
      <c r="C1" s="3"/>
      <c r="D1" s="5"/>
      <c r="E1" s="5" t="n">
        <v>50061</v>
      </c>
      <c r="F1" s="5"/>
      <c r="G1" s="5"/>
      <c r="H1" s="5"/>
      <c r="I1" s="241" t="s">
        <v>2</v>
      </c>
      <c r="J1" s="241"/>
      <c r="K1" s="241"/>
      <c r="L1" s="5" t="n">
        <v>150</v>
      </c>
      <c r="M1" s="5"/>
      <c r="N1" s="5"/>
    </row>
    <row r="2" s="264" customFormat="true" ht="15" hidden="false" customHeight="false" outlineLevel="0" collapsed="false">
      <c r="A2" s="3" t="s">
        <v>3</v>
      </c>
      <c r="B2" s="3" t="s">
        <v>89</v>
      </c>
      <c r="C2" s="3"/>
      <c r="D2" s="5"/>
      <c r="E2" s="5"/>
      <c r="F2" s="5"/>
      <c r="G2" s="5"/>
      <c r="H2" s="5"/>
      <c r="I2" s="241" t="s">
        <v>5</v>
      </c>
      <c r="J2" s="241"/>
      <c r="K2" s="241"/>
      <c r="L2" s="5" t="n">
        <v>2</v>
      </c>
      <c r="M2" s="5"/>
      <c r="N2" s="5"/>
    </row>
    <row r="3" s="264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1" t="s">
        <v>8</v>
      </c>
      <c r="J3" s="241"/>
      <c r="K3" s="241"/>
      <c r="L3" s="5" t="s">
        <v>55</v>
      </c>
      <c r="M3" s="5"/>
      <c r="N3" s="5"/>
    </row>
    <row r="4" s="264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65" t="s">
        <v>21</v>
      </c>
      <c r="H9" s="265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43" t="s">
        <v>28</v>
      </c>
      <c r="B11" s="124" t="s">
        <v>29</v>
      </c>
      <c r="C11" s="289" t="n">
        <v>1147</v>
      </c>
      <c r="D11" s="348" t="n">
        <f aca="false">(5.48+3.138+0.093)*1.075</f>
        <v>9.364325</v>
      </c>
      <c r="E11" s="245" t="n">
        <v>0</v>
      </c>
      <c r="F11" s="246" t="n">
        <v>25.76</v>
      </c>
      <c r="G11" s="247"/>
      <c r="H11" s="275"/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43"/>
      <c r="B12" s="141" t="s">
        <v>37</v>
      </c>
      <c r="C12" s="83" t="n">
        <v>128</v>
      </c>
      <c r="D12" s="31" t="n">
        <f aca="false">(3.49+0.784+0.093)*1.075</f>
        <v>4.694525</v>
      </c>
      <c r="E12" s="245"/>
      <c r="F12" s="246"/>
      <c r="G12" s="277"/>
      <c r="H12" s="278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243"/>
      <c r="B13" s="141" t="s">
        <v>57</v>
      </c>
      <c r="C13" s="83" t="n">
        <v>17.25</v>
      </c>
      <c r="D13" s="349" t="n">
        <f aca="false">46.514*1.075</f>
        <v>50.00255</v>
      </c>
      <c r="E13" s="245"/>
      <c r="F13" s="246"/>
      <c r="G13" s="277"/>
      <c r="H13" s="278"/>
      <c r="I13" s="30"/>
      <c r="J13" s="31"/>
      <c r="K13" s="30"/>
      <c r="L13" s="31"/>
      <c r="M13" s="30"/>
      <c r="N13" s="31"/>
    </row>
    <row r="14" customFormat="false" ht="12.75" hidden="false" customHeight="true" outlineLevel="0" collapsed="false">
      <c r="A14" s="212" t="s">
        <v>31</v>
      </c>
      <c r="B14" s="124" t="s">
        <v>29</v>
      </c>
      <c r="C14" s="250" t="n">
        <v>447</v>
      </c>
      <c r="D14" s="348" t="n">
        <f aca="false">(5.48+3.138+0.093)*1.075</f>
        <v>9.364325</v>
      </c>
      <c r="E14" s="214" t="n">
        <v>2</v>
      </c>
      <c r="F14" s="41" t="n">
        <v>25.76</v>
      </c>
      <c r="G14" s="46"/>
      <c r="H14" s="249"/>
      <c r="I14" s="40"/>
      <c r="J14" s="41"/>
      <c r="K14" s="40"/>
      <c r="L14" s="41"/>
      <c r="M14" s="40"/>
      <c r="N14" s="41"/>
    </row>
    <row r="15" customFormat="false" ht="14.25" hidden="false" customHeight="true" outlineLevel="0" collapsed="false">
      <c r="A15" s="212"/>
      <c r="B15" s="141" t="s">
        <v>37</v>
      </c>
      <c r="C15" s="83" t="n">
        <v>224</v>
      </c>
      <c r="D15" s="31" t="n">
        <f aca="false">(3.49+0.784+0.093)*1.075</f>
        <v>4.694525</v>
      </c>
      <c r="E15" s="214"/>
      <c r="F15" s="41"/>
      <c r="G15" s="277"/>
      <c r="H15" s="278"/>
      <c r="I15" s="30"/>
      <c r="J15" s="31"/>
      <c r="K15" s="30"/>
      <c r="L15" s="31"/>
      <c r="M15" s="30"/>
      <c r="N15" s="31"/>
    </row>
    <row r="16" customFormat="false" ht="14.25" hidden="false" customHeight="true" outlineLevel="0" collapsed="false">
      <c r="A16" s="212"/>
      <c r="B16" s="141" t="s">
        <v>57</v>
      </c>
      <c r="C16" s="83" t="n">
        <v>17.25</v>
      </c>
      <c r="D16" s="349" t="n">
        <f aca="false">46.514*1.075</f>
        <v>50.00255</v>
      </c>
      <c r="E16" s="214"/>
      <c r="F16" s="41"/>
      <c r="G16" s="277"/>
      <c r="H16" s="278"/>
      <c r="I16" s="30"/>
      <c r="J16" s="31"/>
      <c r="K16" s="30"/>
      <c r="L16" s="31"/>
      <c r="M16" s="30"/>
      <c r="N16" s="31"/>
    </row>
    <row r="17" customFormat="false" ht="12.75" hidden="false" customHeight="true" outlineLevel="0" collapsed="false">
      <c r="A17" s="212" t="s">
        <v>32</v>
      </c>
      <c r="B17" s="124" t="s">
        <v>29</v>
      </c>
      <c r="C17" s="209" t="n">
        <v>1194</v>
      </c>
      <c r="D17" s="348" t="n">
        <f aca="false">(5.48+3.138+0.093)*1.075</f>
        <v>9.364325</v>
      </c>
      <c r="E17" s="214" t="n">
        <v>5</v>
      </c>
      <c r="F17" s="41" t="n">
        <v>25.76</v>
      </c>
      <c r="G17" s="46"/>
      <c r="H17" s="249"/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212"/>
      <c r="B18" s="141" t="s">
        <v>37</v>
      </c>
      <c r="C18" s="83" t="n">
        <v>357</v>
      </c>
      <c r="D18" s="31" t="n">
        <f aca="false">(3.49+0.784+0.093)*1.075</f>
        <v>4.694525</v>
      </c>
      <c r="E18" s="214"/>
      <c r="F18" s="41"/>
      <c r="G18" s="277"/>
      <c r="H18" s="278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212"/>
      <c r="B19" s="141" t="s">
        <v>57</v>
      </c>
      <c r="C19" s="83" t="n">
        <v>17.25</v>
      </c>
      <c r="D19" s="349" t="n">
        <f aca="false">46.514*1.075</f>
        <v>50.00255</v>
      </c>
      <c r="E19" s="214"/>
      <c r="F19" s="41"/>
      <c r="G19" s="277"/>
      <c r="H19" s="278"/>
      <c r="I19" s="30"/>
      <c r="J19" s="31"/>
      <c r="K19" s="30"/>
      <c r="L19" s="31"/>
      <c r="M19" s="30"/>
      <c r="N19" s="31"/>
    </row>
    <row r="20" customFormat="false" ht="13.5" hidden="false" customHeight="false" outlineLevel="0" collapsed="false">
      <c r="A20" s="212" t="s">
        <v>33</v>
      </c>
      <c r="B20" s="124" t="s">
        <v>29</v>
      </c>
      <c r="C20" s="250" t="n">
        <v>583</v>
      </c>
      <c r="D20" s="348" t="n">
        <f aca="false">(5.48+3.138+0.093)*1.075</f>
        <v>9.364325</v>
      </c>
      <c r="E20" s="214" t="n">
        <v>5</v>
      </c>
      <c r="F20" s="41" t="n">
        <v>25.76</v>
      </c>
      <c r="G20" s="46"/>
      <c r="H20" s="249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12"/>
      <c r="B21" s="141" t="s">
        <v>37</v>
      </c>
      <c r="C21" s="83" t="n">
        <v>246</v>
      </c>
      <c r="D21" s="31" t="n">
        <f aca="false">(3.49+0.784+0.093)*1.075</f>
        <v>4.694525</v>
      </c>
      <c r="E21" s="214"/>
      <c r="F21" s="41"/>
      <c r="G21" s="277"/>
      <c r="H21" s="278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212"/>
      <c r="B22" s="141" t="s">
        <v>57</v>
      </c>
      <c r="C22" s="83" t="n">
        <v>17.25</v>
      </c>
      <c r="D22" s="349" t="n">
        <f aca="false">46.514*1.075</f>
        <v>50.00255</v>
      </c>
      <c r="E22" s="214"/>
      <c r="F22" s="41"/>
      <c r="G22" s="277"/>
      <c r="H22" s="278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212" t="s">
        <v>34</v>
      </c>
      <c r="B23" s="124" t="s">
        <v>29</v>
      </c>
      <c r="C23" s="250" t="n">
        <v>547</v>
      </c>
      <c r="D23" s="348" t="n">
        <f aca="false">(5.48+3.138+0.093)*1.075</f>
        <v>9.364325</v>
      </c>
      <c r="E23" s="214" t="n">
        <v>2</v>
      </c>
      <c r="F23" s="41" t="n">
        <v>25.76</v>
      </c>
      <c r="G23" s="46"/>
      <c r="H23" s="249"/>
      <c r="I23" s="40"/>
      <c r="J23" s="41"/>
      <c r="K23" s="40"/>
      <c r="L23" s="41"/>
      <c r="M23" s="40"/>
      <c r="N23" s="41"/>
    </row>
    <row r="24" customFormat="false" ht="15" hidden="false" customHeight="true" outlineLevel="0" collapsed="false">
      <c r="A24" s="212"/>
      <c r="B24" s="141" t="s">
        <v>37</v>
      </c>
      <c r="C24" s="83" t="n">
        <v>297</v>
      </c>
      <c r="D24" s="31" t="n">
        <f aca="false">(3.49+0.784+0.093)*1.075</f>
        <v>4.694525</v>
      </c>
      <c r="E24" s="214"/>
      <c r="F24" s="41"/>
      <c r="G24" s="277"/>
      <c r="H24" s="278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212"/>
      <c r="B25" s="141" t="s">
        <v>57</v>
      </c>
      <c r="C25" s="83" t="n">
        <v>17.25</v>
      </c>
      <c r="D25" s="349" t="n">
        <f aca="false">46.514*1.075</f>
        <v>50.00255</v>
      </c>
      <c r="E25" s="214"/>
      <c r="F25" s="41"/>
      <c r="G25" s="277"/>
      <c r="H25" s="278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12" t="s">
        <v>35</v>
      </c>
      <c r="B26" s="124" t="s">
        <v>29</v>
      </c>
      <c r="C26" s="250" t="n">
        <v>71</v>
      </c>
      <c r="D26" s="348" t="n">
        <f aca="false">(5.48+3.138+0.093)*1.075</f>
        <v>9.364325</v>
      </c>
      <c r="E26" s="214" t="n">
        <v>2</v>
      </c>
      <c r="F26" s="41" t="n">
        <v>29.1</v>
      </c>
      <c r="G26" s="46"/>
      <c r="H26" s="249"/>
      <c r="I26" s="40"/>
      <c r="J26" s="41"/>
      <c r="K26" s="40"/>
      <c r="L26" s="41"/>
      <c r="M26" s="40"/>
      <c r="N26" s="41"/>
    </row>
    <row r="27" customFormat="false" ht="15" hidden="false" customHeight="true" outlineLevel="0" collapsed="false">
      <c r="A27" s="212"/>
      <c r="B27" s="141" t="s">
        <v>37</v>
      </c>
      <c r="C27" s="83" t="n">
        <v>85</v>
      </c>
      <c r="D27" s="31" t="n">
        <f aca="false">(3.49+0.784+0.093)*1.075</f>
        <v>4.694525</v>
      </c>
      <c r="E27" s="214"/>
      <c r="F27" s="41"/>
      <c r="G27" s="277"/>
      <c r="H27" s="278"/>
      <c r="I27" s="30"/>
      <c r="J27" s="31"/>
      <c r="K27" s="30"/>
      <c r="L27" s="31"/>
      <c r="M27" s="30"/>
      <c r="N27" s="31"/>
    </row>
    <row r="28" customFormat="false" ht="15" hidden="false" customHeight="true" outlineLevel="0" collapsed="false">
      <c r="A28" s="212"/>
      <c r="B28" s="141" t="s">
        <v>57</v>
      </c>
      <c r="C28" s="83" t="n">
        <v>17.25</v>
      </c>
      <c r="D28" s="349" t="n">
        <f aca="false">46.514*1.075</f>
        <v>50.00255</v>
      </c>
      <c r="E28" s="214"/>
      <c r="F28" s="41"/>
      <c r="G28" s="277"/>
      <c r="H28" s="278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212" t="s">
        <v>36</v>
      </c>
      <c r="B29" s="124" t="s">
        <v>29</v>
      </c>
      <c r="C29" s="250" t="n">
        <v>0</v>
      </c>
      <c r="D29" s="348" t="n">
        <f aca="false">(5.48+3.138+0.093)*1.075</f>
        <v>9.364325</v>
      </c>
      <c r="E29" s="214" t="n">
        <v>0</v>
      </c>
      <c r="F29" s="41" t="n">
        <v>29.1</v>
      </c>
      <c r="G29" s="46"/>
      <c r="H29" s="249"/>
      <c r="I29" s="40"/>
      <c r="J29" s="41"/>
      <c r="K29" s="40"/>
      <c r="L29" s="41"/>
      <c r="M29" s="40"/>
      <c r="N29" s="41"/>
    </row>
    <row r="30" customFormat="false" ht="15" hidden="false" customHeight="true" outlineLevel="0" collapsed="false">
      <c r="A30" s="212"/>
      <c r="B30" s="141" t="s">
        <v>37</v>
      </c>
      <c r="C30" s="83" t="n">
        <v>0</v>
      </c>
      <c r="D30" s="31" t="n">
        <f aca="false">(3.49+0.784+0.093)*1.075</f>
        <v>4.694525</v>
      </c>
      <c r="E30" s="214"/>
      <c r="F30" s="41"/>
      <c r="G30" s="277"/>
      <c r="H30" s="278"/>
      <c r="I30" s="30"/>
      <c r="J30" s="31"/>
      <c r="K30" s="30"/>
      <c r="L30" s="31"/>
      <c r="M30" s="30"/>
      <c r="N30" s="31"/>
    </row>
    <row r="31" customFormat="false" ht="15" hidden="false" customHeight="true" outlineLevel="0" collapsed="false">
      <c r="A31" s="212"/>
      <c r="B31" s="141" t="s">
        <v>57</v>
      </c>
      <c r="C31" s="83" t="n">
        <v>17.25</v>
      </c>
      <c r="D31" s="349" t="n">
        <f aca="false">46.514*1.075</f>
        <v>50.00255</v>
      </c>
      <c r="E31" s="214"/>
      <c r="F31" s="41"/>
      <c r="G31" s="277"/>
      <c r="H31" s="278"/>
      <c r="I31" s="30"/>
      <c r="J31" s="31"/>
      <c r="K31" s="30"/>
      <c r="L31" s="31"/>
      <c r="M31" s="30"/>
      <c r="N31" s="31"/>
    </row>
    <row r="32" customFormat="false" ht="13.5" hidden="false" customHeight="false" outlineLevel="0" collapsed="false">
      <c r="A32" s="212" t="s">
        <v>38</v>
      </c>
      <c r="B32" s="124" t="s">
        <v>29</v>
      </c>
      <c r="C32" s="250" t="n">
        <v>57</v>
      </c>
      <c r="D32" s="348" t="n">
        <f aca="false">(5.48+3.138+0.093)*1.075</f>
        <v>9.364325</v>
      </c>
      <c r="E32" s="214" t="n">
        <v>0</v>
      </c>
      <c r="F32" s="41" t="n">
        <v>29.1</v>
      </c>
      <c r="G32" s="42"/>
      <c r="H32" s="43"/>
      <c r="I32" s="42"/>
      <c r="J32" s="43"/>
      <c r="K32" s="42"/>
      <c r="L32" s="43"/>
      <c r="M32" s="42"/>
      <c r="N32" s="43"/>
    </row>
    <row r="33" customFormat="false" ht="15" hidden="false" customHeight="true" outlineLevel="0" collapsed="false">
      <c r="A33" s="212"/>
      <c r="B33" s="141" t="s">
        <v>37</v>
      </c>
      <c r="C33" s="83" t="n">
        <v>167</v>
      </c>
      <c r="D33" s="31" t="n">
        <f aca="false">(3.49+0.784+0.093)*1.075</f>
        <v>4.694525</v>
      </c>
      <c r="E33" s="214"/>
      <c r="F33" s="41"/>
      <c r="G33" s="42"/>
      <c r="H33" s="43"/>
      <c r="I33" s="42"/>
      <c r="J33" s="43"/>
      <c r="K33" s="42"/>
      <c r="L33" s="43"/>
      <c r="M33" s="42"/>
      <c r="N33" s="43"/>
    </row>
    <row r="34" customFormat="false" ht="15" hidden="false" customHeight="true" outlineLevel="0" collapsed="false">
      <c r="A34" s="212"/>
      <c r="B34" s="141" t="s">
        <v>57</v>
      </c>
      <c r="C34" s="83" t="n">
        <v>17.25</v>
      </c>
      <c r="D34" s="349" t="n">
        <f aca="false">46.514*1.075</f>
        <v>50.00255</v>
      </c>
      <c r="E34" s="214"/>
      <c r="F34" s="41"/>
      <c r="G34" s="42"/>
      <c r="H34" s="43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350" t="s">
        <v>39</v>
      </c>
      <c r="B35" s="183" t="s">
        <v>29</v>
      </c>
      <c r="C35" s="337" t="n">
        <v>229</v>
      </c>
      <c r="D35" s="348" t="n">
        <f aca="false">6.39+3.138+0.093</f>
        <v>9.621</v>
      </c>
      <c r="E35" s="351" t="n">
        <v>5</v>
      </c>
      <c r="F35" s="352" t="n">
        <v>29.1</v>
      </c>
      <c r="G35" s="38"/>
      <c r="H35" s="29"/>
      <c r="I35" s="48"/>
      <c r="J35" s="29"/>
      <c r="K35" s="48"/>
      <c r="L35" s="29"/>
      <c r="M35" s="48"/>
      <c r="N35" s="29"/>
    </row>
    <row r="36" customFormat="false" ht="15" hidden="false" customHeight="true" outlineLevel="0" collapsed="false">
      <c r="A36" s="350"/>
      <c r="B36" s="141" t="s">
        <v>37</v>
      </c>
      <c r="C36" s="83" t="n">
        <v>138</v>
      </c>
      <c r="D36" s="31" t="n">
        <f aca="false">4.05+0.784+0.093</f>
        <v>4.927</v>
      </c>
      <c r="E36" s="351"/>
      <c r="F36" s="352"/>
      <c r="G36" s="38"/>
      <c r="H36" s="29"/>
      <c r="I36" s="48"/>
      <c r="J36" s="29"/>
      <c r="K36" s="48"/>
      <c r="L36" s="29"/>
      <c r="M36" s="48"/>
      <c r="N36" s="29"/>
    </row>
    <row r="37" customFormat="false" ht="15" hidden="false" customHeight="true" outlineLevel="0" collapsed="false">
      <c r="A37" s="350"/>
      <c r="B37" s="189" t="s">
        <v>57</v>
      </c>
      <c r="C37" s="86" t="n">
        <v>17.25</v>
      </c>
      <c r="D37" s="349" t="n">
        <v>46.514</v>
      </c>
      <c r="E37" s="351"/>
      <c r="F37" s="352"/>
      <c r="G37" s="38"/>
      <c r="H37" s="29"/>
      <c r="I37" s="48"/>
      <c r="J37" s="29"/>
      <c r="K37" s="48"/>
      <c r="L37" s="29"/>
      <c r="M37" s="48"/>
      <c r="N37" s="29"/>
    </row>
    <row r="38" customFormat="false" ht="12.75" hidden="false" customHeight="false" outlineLevel="0" collapsed="false">
      <c r="A38" s="353" t="s">
        <v>40</v>
      </c>
      <c r="B38" s="141" t="s">
        <v>29</v>
      </c>
      <c r="C38" s="83" t="n">
        <v>527</v>
      </c>
      <c r="D38" s="348" t="n">
        <f aca="false">6.39+3.138+0.093</f>
        <v>9.621</v>
      </c>
      <c r="E38" s="30" t="n">
        <v>2</v>
      </c>
      <c r="F38" s="31" t="n">
        <v>29.1</v>
      </c>
      <c r="G38" s="48"/>
      <c r="H38" s="29"/>
      <c r="I38" s="48"/>
      <c r="J38" s="29"/>
      <c r="K38" s="48"/>
      <c r="L38" s="29"/>
      <c r="M38" s="48"/>
      <c r="N38" s="29"/>
    </row>
    <row r="39" customFormat="false" ht="15" hidden="false" customHeight="true" outlineLevel="0" collapsed="false">
      <c r="A39" s="353"/>
      <c r="B39" s="141" t="s">
        <v>37</v>
      </c>
      <c r="C39" s="83" t="n">
        <v>180</v>
      </c>
      <c r="D39" s="31" t="n">
        <f aca="false">4.05+0.784+0.093</f>
        <v>4.927</v>
      </c>
      <c r="E39" s="30"/>
      <c r="F39" s="31"/>
      <c r="G39" s="48"/>
      <c r="H39" s="29"/>
      <c r="I39" s="48"/>
      <c r="J39" s="29"/>
      <c r="K39" s="48"/>
      <c r="L39" s="29"/>
      <c r="M39" s="48"/>
      <c r="N39" s="29"/>
    </row>
    <row r="40" customFormat="false" ht="15" hidden="false" customHeight="true" outlineLevel="0" collapsed="false">
      <c r="A40" s="353"/>
      <c r="B40" s="141" t="s">
        <v>57</v>
      </c>
      <c r="C40" s="83" t="n">
        <v>17.25</v>
      </c>
      <c r="D40" s="349" t="n">
        <v>46.514</v>
      </c>
      <c r="E40" s="30"/>
      <c r="F40" s="31"/>
      <c r="G40" s="48"/>
      <c r="H40" s="29"/>
      <c r="I40" s="48"/>
      <c r="J40" s="29"/>
      <c r="K40" s="48"/>
      <c r="L40" s="29"/>
      <c r="M40" s="48"/>
      <c r="N40" s="29"/>
    </row>
    <row r="41" customFormat="false" ht="13.5" hidden="false" customHeight="false" outlineLevel="0" collapsed="false">
      <c r="A41" s="212" t="s">
        <v>41</v>
      </c>
      <c r="B41" s="124" t="s">
        <v>29</v>
      </c>
      <c r="C41" s="250" t="n">
        <v>962</v>
      </c>
      <c r="D41" s="348" t="n">
        <f aca="false">6.39+3.138+0.093</f>
        <v>9.621</v>
      </c>
      <c r="E41" s="214" t="n">
        <v>5</v>
      </c>
      <c r="F41" s="41" t="n">
        <v>29.1</v>
      </c>
      <c r="G41" s="48"/>
      <c r="H41" s="29"/>
      <c r="I41" s="48"/>
      <c r="J41" s="29"/>
      <c r="K41" s="48"/>
      <c r="L41" s="29"/>
      <c r="M41" s="48"/>
      <c r="N41" s="29"/>
    </row>
    <row r="42" customFormat="false" ht="15" hidden="false" customHeight="true" outlineLevel="0" collapsed="false">
      <c r="A42" s="212"/>
      <c r="B42" s="141" t="s">
        <v>37</v>
      </c>
      <c r="C42" s="83" t="n">
        <v>419</v>
      </c>
      <c r="D42" s="31" t="n">
        <f aca="false">4.05+0.784+0.093</f>
        <v>4.927</v>
      </c>
      <c r="E42" s="214"/>
      <c r="F42" s="41"/>
      <c r="G42" s="48"/>
      <c r="H42" s="29"/>
      <c r="I42" s="48"/>
      <c r="J42" s="29"/>
      <c r="K42" s="48"/>
      <c r="L42" s="29"/>
      <c r="M42" s="48"/>
      <c r="N42" s="29"/>
    </row>
    <row r="43" customFormat="false" ht="15" hidden="false" customHeight="true" outlineLevel="0" collapsed="false">
      <c r="A43" s="212"/>
      <c r="B43" s="141" t="s">
        <v>57</v>
      </c>
      <c r="C43" s="83" t="n">
        <v>17.25</v>
      </c>
      <c r="D43" s="349" t="n">
        <v>46.514</v>
      </c>
      <c r="E43" s="214"/>
      <c r="F43" s="41"/>
      <c r="G43" s="48"/>
      <c r="H43" s="29"/>
      <c r="I43" s="48"/>
      <c r="J43" s="29"/>
      <c r="K43" s="48"/>
      <c r="L43" s="29"/>
      <c r="M43" s="48"/>
      <c r="N43" s="29"/>
    </row>
    <row r="44" customFormat="false" ht="12.75" hidden="false" customHeight="false" outlineLevel="0" collapsed="false">
      <c r="A44" s="229" t="s">
        <v>42</v>
      </c>
      <c r="B44" s="132" t="s">
        <v>29</v>
      </c>
      <c r="C44" s="337"/>
      <c r="D44" s="348"/>
      <c r="E44" s="253"/>
      <c r="F44" s="352"/>
      <c r="G44" s="305"/>
      <c r="H44" s="41"/>
      <c r="I44" s="40"/>
      <c r="J44" s="41"/>
      <c r="K44" s="40"/>
      <c r="L44" s="41"/>
      <c r="M44" s="40"/>
      <c r="N44" s="41"/>
    </row>
    <row r="45" customFormat="false" ht="15" hidden="false" customHeight="true" outlineLevel="0" collapsed="false">
      <c r="A45" s="229"/>
      <c r="B45" s="138" t="s">
        <v>37</v>
      </c>
      <c r="C45" s="83"/>
      <c r="D45" s="31"/>
      <c r="E45" s="253"/>
      <c r="F45" s="352"/>
      <c r="G45" s="305"/>
      <c r="H45" s="41"/>
      <c r="I45" s="40"/>
      <c r="J45" s="41"/>
      <c r="K45" s="40"/>
      <c r="L45" s="41"/>
      <c r="M45" s="40"/>
      <c r="N45" s="41"/>
    </row>
    <row r="46" customFormat="false" ht="15" hidden="false" customHeight="true" outlineLevel="0" collapsed="false">
      <c r="A46" s="229"/>
      <c r="B46" s="143" t="s">
        <v>57</v>
      </c>
      <c r="C46" s="86"/>
      <c r="D46" s="349"/>
      <c r="E46" s="253"/>
      <c r="F46" s="352"/>
      <c r="G46" s="310"/>
      <c r="H46" s="310"/>
      <c r="I46" s="310"/>
      <c r="J46" s="310"/>
      <c r="K46" s="310"/>
      <c r="L46" s="310"/>
      <c r="M46" s="310"/>
      <c r="N46" s="310"/>
    </row>
    <row r="47" s="192" customFormat="true" ht="14.25" hidden="false" customHeight="false" outlineLevel="0" collapsed="false">
      <c r="A47" s="194"/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</row>
    <row r="48" s="164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64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64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64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64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64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54" t="s">
        <v>18</v>
      </c>
      <c r="C9" s="354"/>
      <c r="D9" s="14" t="s">
        <v>19</v>
      </c>
      <c r="E9" s="15" t="s">
        <v>20</v>
      </c>
      <c r="F9" s="16" t="s">
        <v>19</v>
      </c>
      <c r="G9" s="265" t="s">
        <v>21</v>
      </c>
      <c r="H9" s="265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54"/>
      <c r="C10" s="354"/>
      <c r="D10" s="14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" hidden="false" customHeight="true" outlineLevel="0" collapsed="false">
      <c r="A11" s="22" t="s">
        <v>28</v>
      </c>
      <c r="B11" s="310" t="s">
        <v>93</v>
      </c>
      <c r="C11" s="355" t="n">
        <v>0</v>
      </c>
      <c r="D11" s="310" t="n">
        <f aca="false">(5.48+3.138+0.093)*1.075</f>
        <v>9.364325</v>
      </c>
      <c r="E11" s="356"/>
      <c r="F11" s="246"/>
      <c r="G11" s="28"/>
      <c r="H11" s="357"/>
      <c r="I11" s="310"/>
      <c r="J11" s="310"/>
      <c r="K11" s="310"/>
      <c r="L11" s="310"/>
      <c r="M11" s="310"/>
      <c r="N11" s="310"/>
    </row>
    <row r="12" customFormat="false" ht="15" hidden="false" customHeight="true" outlineLevel="0" collapsed="false">
      <c r="A12" s="22"/>
      <c r="B12" s="358" t="s">
        <v>94</v>
      </c>
      <c r="C12" s="358" t="n">
        <v>0</v>
      </c>
      <c r="D12" s="310" t="n">
        <f aca="false">(3.49+0.784+0.093)*1.075</f>
        <v>4.694525</v>
      </c>
      <c r="E12" s="296"/>
      <c r="F12" s="31"/>
      <c r="G12" s="47"/>
      <c r="H12" s="359"/>
      <c r="I12" s="310"/>
      <c r="J12" s="310"/>
      <c r="K12" s="310"/>
      <c r="L12" s="310"/>
      <c r="M12" s="310"/>
      <c r="N12" s="310"/>
    </row>
    <row r="13" customFormat="false" ht="15" hidden="false" customHeight="true" outlineLevel="0" collapsed="false">
      <c r="A13" s="22"/>
      <c r="B13" s="358" t="s">
        <v>30</v>
      </c>
      <c r="C13" s="358" t="n">
        <v>34.5</v>
      </c>
      <c r="D13" s="310" t="n">
        <f aca="false">46.514*1.075</f>
        <v>50.00255</v>
      </c>
      <c r="E13" s="360"/>
      <c r="F13" s="43"/>
      <c r="G13" s="47"/>
      <c r="H13" s="359"/>
      <c r="I13" s="310"/>
      <c r="J13" s="310"/>
      <c r="K13" s="310"/>
      <c r="L13" s="310"/>
      <c r="M13" s="310"/>
      <c r="N13" s="310"/>
    </row>
    <row r="14" customFormat="false" ht="15" hidden="false" customHeight="true" outlineLevel="0" collapsed="false">
      <c r="A14" s="35" t="s">
        <v>31</v>
      </c>
      <c r="B14" s="310" t="s">
        <v>93</v>
      </c>
      <c r="C14" s="310" t="n">
        <v>0</v>
      </c>
      <c r="D14" s="310" t="n">
        <f aca="false">(5.48+3.138+0.093)*1.075</f>
        <v>9.364325</v>
      </c>
      <c r="E14" s="296"/>
      <c r="F14" s="31"/>
      <c r="G14" s="47"/>
      <c r="H14" s="359"/>
      <c r="I14" s="355"/>
      <c r="J14" s="310"/>
      <c r="K14" s="310"/>
      <c r="L14" s="310"/>
      <c r="M14" s="310"/>
      <c r="N14" s="310"/>
    </row>
    <row r="15" customFormat="false" ht="15" hidden="false" customHeight="true" outlineLevel="0" collapsed="false">
      <c r="A15" s="35"/>
      <c r="B15" s="310" t="s">
        <v>62</v>
      </c>
      <c r="C15" s="310" t="n">
        <v>0</v>
      </c>
      <c r="D15" s="310" t="n">
        <f aca="false">(3.49+0.784+0.093)*1.075</f>
        <v>4.694525</v>
      </c>
      <c r="E15" s="296"/>
      <c r="F15" s="31"/>
      <c r="G15" s="47"/>
      <c r="H15" s="359"/>
      <c r="I15" s="355"/>
      <c r="J15" s="310"/>
      <c r="K15" s="310"/>
      <c r="L15" s="310"/>
      <c r="M15" s="310"/>
      <c r="N15" s="310"/>
    </row>
    <row r="16" customFormat="false" ht="15" hidden="false" customHeight="true" outlineLevel="0" collapsed="false">
      <c r="A16" s="35"/>
      <c r="B16" s="310" t="s">
        <v>57</v>
      </c>
      <c r="C16" s="310" t="n">
        <v>34.5</v>
      </c>
      <c r="D16" s="310" t="n">
        <f aca="false">46.514*1.075</f>
        <v>50.00255</v>
      </c>
      <c r="E16" s="305"/>
      <c r="F16" s="249"/>
      <c r="G16" s="39"/>
      <c r="H16" s="361"/>
      <c r="I16" s="355"/>
      <c r="J16" s="310"/>
      <c r="K16" s="38"/>
      <c r="L16" s="29"/>
      <c r="M16" s="48"/>
      <c r="N16" s="29"/>
    </row>
    <row r="17" customFormat="false" ht="15" hidden="false" customHeight="true" outlineLevel="0" collapsed="false">
      <c r="A17" s="341" t="s">
        <v>32</v>
      </c>
      <c r="B17" s="310" t="s">
        <v>93</v>
      </c>
      <c r="C17" s="355" t="n">
        <v>0</v>
      </c>
      <c r="D17" s="310" t="n">
        <f aca="false">(5.48+3.138+0.093)*1.075</f>
        <v>9.364325</v>
      </c>
      <c r="E17" s="305"/>
      <c r="F17" s="249"/>
      <c r="G17" s="39"/>
      <c r="H17" s="238"/>
      <c r="I17" s="210" t="n">
        <v>2000</v>
      </c>
      <c r="J17" s="29" t="n">
        <v>120.12</v>
      </c>
      <c r="K17" s="48"/>
      <c r="L17" s="29"/>
      <c r="M17" s="48"/>
      <c r="N17" s="29"/>
    </row>
    <row r="18" customFormat="false" ht="15" hidden="false" customHeight="true" outlineLevel="0" collapsed="false">
      <c r="A18" s="341"/>
      <c r="B18" s="358" t="s">
        <v>62</v>
      </c>
      <c r="C18" s="310" t="n">
        <v>0</v>
      </c>
      <c r="D18" s="310" t="n">
        <f aca="false">(3.49+0.784+0.093)*1.075</f>
        <v>4.694525</v>
      </c>
      <c r="E18" s="305"/>
      <c r="F18" s="249"/>
      <c r="G18" s="39"/>
      <c r="H18" s="238"/>
      <c r="I18" s="210"/>
      <c r="J18" s="29"/>
      <c r="K18" s="48"/>
      <c r="L18" s="29"/>
      <c r="M18" s="48"/>
      <c r="N18" s="29"/>
    </row>
    <row r="19" customFormat="false" ht="15" hidden="false" customHeight="true" outlineLevel="0" collapsed="false">
      <c r="A19" s="341"/>
      <c r="B19" s="310" t="s">
        <v>57</v>
      </c>
      <c r="C19" s="310" t="n">
        <v>34.5</v>
      </c>
      <c r="D19" s="310" t="n">
        <f aca="false">46.514*1.075</f>
        <v>50.00255</v>
      </c>
      <c r="E19" s="305"/>
      <c r="F19" s="249"/>
      <c r="G19" s="39"/>
      <c r="H19" s="238"/>
      <c r="I19" s="210"/>
      <c r="J19" s="29"/>
      <c r="K19" s="48"/>
      <c r="L19" s="29"/>
      <c r="M19" s="48"/>
      <c r="N19" s="29"/>
    </row>
    <row r="20" customFormat="false" ht="15" hidden="false" customHeight="true" outlineLevel="0" collapsed="false">
      <c r="A20" s="362" t="s">
        <v>33</v>
      </c>
      <c r="B20" s="310" t="s">
        <v>93</v>
      </c>
      <c r="C20" s="342" t="n">
        <f aca="false">2290+608</f>
        <v>2898</v>
      </c>
      <c r="D20" s="310" t="n">
        <f aca="false">(5.48+3.138+0.093)*1.075</f>
        <v>9.364325</v>
      </c>
      <c r="E20" s="38"/>
      <c r="F20" s="29"/>
      <c r="G20" s="48"/>
      <c r="H20" s="29"/>
      <c r="I20" s="210" t="n">
        <v>1500</v>
      </c>
      <c r="J20" s="29" t="n">
        <v>117.87</v>
      </c>
      <c r="K20" s="48"/>
      <c r="L20" s="29"/>
      <c r="M20" s="48"/>
      <c r="N20" s="29"/>
    </row>
    <row r="21" customFormat="false" ht="15" hidden="false" customHeight="true" outlineLevel="0" collapsed="false">
      <c r="A21" s="362"/>
      <c r="B21" s="358" t="s">
        <v>62</v>
      </c>
      <c r="C21" s="342" t="n">
        <f aca="false">1145+106</f>
        <v>1251</v>
      </c>
      <c r="D21" s="310" t="n">
        <f aca="false">(3.49+0.784+0.093)*1.075</f>
        <v>4.694525</v>
      </c>
      <c r="E21" s="38"/>
      <c r="F21" s="29"/>
      <c r="G21" s="48"/>
      <c r="H21" s="29"/>
      <c r="I21" s="210"/>
      <c r="J21" s="29"/>
      <c r="K21" s="48"/>
      <c r="L21" s="29"/>
      <c r="M21" s="48"/>
      <c r="N21" s="29"/>
    </row>
    <row r="22" customFormat="false" ht="15" hidden="false" customHeight="true" outlineLevel="0" collapsed="false">
      <c r="A22" s="362"/>
      <c r="B22" s="310" t="s">
        <v>57</v>
      </c>
      <c r="C22" s="342" t="n">
        <v>34.5</v>
      </c>
      <c r="D22" s="310" t="n">
        <f aca="false">46.514*1.075</f>
        <v>50.00255</v>
      </c>
      <c r="E22" s="38"/>
      <c r="F22" s="29"/>
      <c r="G22" s="48"/>
      <c r="H22" s="29"/>
      <c r="I22" s="210"/>
      <c r="J22" s="29"/>
      <c r="K22" s="48"/>
      <c r="L22" s="29"/>
      <c r="M22" s="48"/>
      <c r="N22" s="29"/>
    </row>
    <row r="23" customFormat="false" ht="15" hidden="false" customHeight="true" outlineLevel="0" collapsed="false">
      <c r="A23" s="362" t="s">
        <v>34</v>
      </c>
      <c r="B23" s="310" t="s">
        <v>93</v>
      </c>
      <c r="C23" s="342" t="n">
        <v>0</v>
      </c>
      <c r="D23" s="310" t="n">
        <f aca="false">(5.48+3.138+0.093)*1.075</f>
        <v>9.364325</v>
      </c>
      <c r="E23" s="38"/>
      <c r="F23" s="29"/>
      <c r="G23" s="48"/>
      <c r="H23" s="29"/>
      <c r="I23" s="210"/>
      <c r="J23" s="29"/>
      <c r="K23" s="48"/>
      <c r="L23" s="29"/>
      <c r="M23" s="48"/>
      <c r="N23" s="29"/>
    </row>
    <row r="24" customFormat="false" ht="15" hidden="false" customHeight="true" outlineLevel="0" collapsed="false">
      <c r="A24" s="362"/>
      <c r="B24" s="358" t="s">
        <v>62</v>
      </c>
      <c r="C24" s="342" t="n">
        <v>0</v>
      </c>
      <c r="D24" s="310" t="n">
        <f aca="false">(3.49+0.784+0.093)*1.075</f>
        <v>4.694525</v>
      </c>
      <c r="E24" s="38"/>
      <c r="F24" s="29"/>
      <c r="G24" s="48"/>
      <c r="H24" s="29"/>
      <c r="I24" s="210"/>
      <c r="J24" s="29"/>
      <c r="K24" s="48"/>
      <c r="L24" s="29"/>
      <c r="M24" s="48"/>
      <c r="N24" s="29"/>
    </row>
    <row r="25" customFormat="false" ht="15" hidden="false" customHeight="true" outlineLevel="0" collapsed="false">
      <c r="A25" s="362"/>
      <c r="B25" s="310" t="s">
        <v>57</v>
      </c>
      <c r="C25" s="342" t="n">
        <v>34.5</v>
      </c>
      <c r="D25" s="310" t="n">
        <f aca="false">46.514*1.075</f>
        <v>50.00255</v>
      </c>
      <c r="E25" s="38"/>
      <c r="F25" s="29"/>
      <c r="G25" s="48"/>
      <c r="H25" s="29"/>
      <c r="I25" s="210"/>
      <c r="J25" s="29"/>
      <c r="K25" s="48"/>
      <c r="L25" s="29"/>
      <c r="M25" s="48"/>
      <c r="N25" s="29"/>
    </row>
    <row r="26" customFormat="false" ht="15" hidden="false" customHeight="true" outlineLevel="0" collapsed="false">
      <c r="A26" s="362" t="s">
        <v>87</v>
      </c>
      <c r="B26" s="310" t="s">
        <v>93</v>
      </c>
      <c r="C26" s="342" t="n">
        <v>0</v>
      </c>
      <c r="D26" s="310" t="n">
        <f aca="false">(5.48+3.138+0.093)*1.075</f>
        <v>9.364325</v>
      </c>
      <c r="E26" s="38"/>
      <c r="F26" s="29"/>
      <c r="G26" s="48"/>
      <c r="H26" s="29"/>
      <c r="I26" s="210"/>
      <c r="J26" s="29"/>
      <c r="K26" s="48"/>
      <c r="L26" s="29"/>
      <c r="M26" s="48"/>
      <c r="N26" s="29"/>
    </row>
    <row r="27" customFormat="false" ht="15" hidden="false" customHeight="true" outlineLevel="0" collapsed="false">
      <c r="A27" s="362"/>
      <c r="B27" s="358" t="s">
        <v>62</v>
      </c>
      <c r="C27" s="342" t="n">
        <v>0</v>
      </c>
      <c r="D27" s="310" t="n">
        <f aca="false">(3.49+0.784+0.093)*1.075</f>
        <v>4.694525</v>
      </c>
      <c r="E27" s="38"/>
      <c r="F27" s="29"/>
      <c r="G27" s="48"/>
      <c r="H27" s="29"/>
      <c r="I27" s="210"/>
      <c r="J27" s="29"/>
      <c r="K27" s="48"/>
      <c r="L27" s="29"/>
      <c r="M27" s="48"/>
      <c r="N27" s="29"/>
    </row>
    <row r="28" customFormat="false" ht="15" hidden="false" customHeight="true" outlineLevel="0" collapsed="false">
      <c r="A28" s="362"/>
      <c r="B28" s="310" t="s">
        <v>57</v>
      </c>
      <c r="C28" s="342" t="n">
        <v>34.4</v>
      </c>
      <c r="D28" s="310" t="n">
        <f aca="false">46.514*1.075</f>
        <v>50.00255</v>
      </c>
      <c r="E28" s="38"/>
      <c r="F28" s="29"/>
      <c r="G28" s="48"/>
      <c r="H28" s="29"/>
      <c r="I28" s="210"/>
      <c r="J28" s="29"/>
      <c r="K28" s="48"/>
      <c r="L28" s="29"/>
      <c r="M28" s="48"/>
      <c r="N28" s="29"/>
    </row>
    <row r="29" customFormat="false" ht="15" hidden="false" customHeight="true" outlineLevel="0" collapsed="false">
      <c r="A29" s="362" t="s">
        <v>36</v>
      </c>
      <c r="B29" s="310" t="s">
        <v>93</v>
      </c>
      <c r="C29" s="342" t="n">
        <f aca="false">675+399</f>
        <v>1074</v>
      </c>
      <c r="D29" s="310" t="n">
        <f aca="false">(5.48+3.138+0.093)*1.075</f>
        <v>9.364325</v>
      </c>
      <c r="E29" s="38"/>
      <c r="F29" s="29"/>
      <c r="G29" s="48"/>
      <c r="H29" s="29"/>
      <c r="I29" s="210"/>
      <c r="J29" s="29"/>
      <c r="K29" s="48"/>
      <c r="L29" s="29"/>
      <c r="M29" s="48"/>
      <c r="N29" s="29"/>
    </row>
    <row r="30" customFormat="false" ht="15" hidden="false" customHeight="true" outlineLevel="0" collapsed="false">
      <c r="A30" s="362"/>
      <c r="B30" s="358" t="s">
        <v>62</v>
      </c>
      <c r="C30" s="342" t="n">
        <f aca="false">338+8</f>
        <v>346</v>
      </c>
      <c r="D30" s="310" t="n">
        <f aca="false">(3.49+0.784+0.093)*1.075</f>
        <v>4.694525</v>
      </c>
      <c r="E30" s="38"/>
      <c r="F30" s="29"/>
      <c r="G30" s="48"/>
      <c r="H30" s="29"/>
      <c r="I30" s="210"/>
      <c r="J30" s="29"/>
      <c r="K30" s="48"/>
      <c r="L30" s="29"/>
      <c r="M30" s="48"/>
      <c r="N30" s="29"/>
    </row>
    <row r="31" customFormat="false" ht="15" hidden="false" customHeight="true" outlineLevel="0" collapsed="false">
      <c r="A31" s="362"/>
      <c r="B31" s="310" t="s">
        <v>57</v>
      </c>
      <c r="C31" s="342" t="n">
        <v>34.4</v>
      </c>
      <c r="D31" s="310" t="n">
        <f aca="false">46.514*1.075</f>
        <v>50.00255</v>
      </c>
      <c r="E31" s="38"/>
      <c r="F31" s="29"/>
      <c r="G31" s="48"/>
      <c r="H31" s="29"/>
      <c r="I31" s="210"/>
      <c r="J31" s="29"/>
      <c r="K31" s="48"/>
      <c r="L31" s="29"/>
      <c r="M31" s="48"/>
      <c r="N31" s="29"/>
    </row>
    <row r="32" customFormat="false" ht="15" hidden="false" customHeight="true" outlineLevel="0" collapsed="false">
      <c r="A32" s="362" t="s">
        <v>38</v>
      </c>
      <c r="B32" s="310" t="s">
        <v>93</v>
      </c>
      <c r="C32" s="363" t="n">
        <v>0</v>
      </c>
      <c r="D32" s="310" t="n">
        <f aca="false">(5.48+3.138+0.093)*1.075</f>
        <v>9.364325</v>
      </c>
      <c r="E32" s="38"/>
      <c r="F32" s="29"/>
      <c r="G32" s="48"/>
      <c r="H32" s="29"/>
      <c r="I32" s="210"/>
      <c r="J32" s="29"/>
      <c r="K32" s="48"/>
      <c r="L32" s="29"/>
      <c r="M32" s="48"/>
      <c r="N32" s="29"/>
    </row>
    <row r="33" customFormat="false" ht="15" hidden="false" customHeight="true" outlineLevel="0" collapsed="false">
      <c r="A33" s="362"/>
      <c r="B33" s="358" t="s">
        <v>62</v>
      </c>
      <c r="C33" s="342" t="n">
        <v>0</v>
      </c>
      <c r="D33" s="310" t="n">
        <f aca="false">(3.49+0.784+0.093)*1.075</f>
        <v>4.694525</v>
      </c>
      <c r="E33" s="38"/>
      <c r="F33" s="29"/>
      <c r="G33" s="48"/>
      <c r="H33" s="29"/>
      <c r="I33" s="210"/>
      <c r="J33" s="29"/>
      <c r="K33" s="48"/>
      <c r="L33" s="29"/>
      <c r="M33" s="48"/>
      <c r="N33" s="29"/>
    </row>
    <row r="34" customFormat="false" ht="15" hidden="false" customHeight="true" outlineLevel="0" collapsed="false">
      <c r="A34" s="362"/>
      <c r="B34" s="310" t="s">
        <v>57</v>
      </c>
      <c r="C34" s="342" t="n">
        <v>34.5</v>
      </c>
      <c r="D34" s="310" t="n">
        <f aca="false">46.514*1.075</f>
        <v>50.00255</v>
      </c>
      <c r="E34" s="38"/>
      <c r="F34" s="29"/>
      <c r="G34" s="48"/>
      <c r="H34" s="29"/>
      <c r="I34" s="210"/>
      <c r="J34" s="29"/>
      <c r="K34" s="48"/>
      <c r="L34" s="29"/>
      <c r="M34" s="48"/>
      <c r="N34" s="29"/>
    </row>
    <row r="35" customFormat="false" ht="15" hidden="false" customHeight="true" outlineLevel="0" collapsed="false">
      <c r="A35" s="35" t="s">
        <v>39</v>
      </c>
      <c r="B35" s="310" t="s">
        <v>93</v>
      </c>
      <c r="C35" s="310" t="n">
        <f aca="false">0</f>
        <v>0</v>
      </c>
      <c r="D35" s="310" t="n">
        <f aca="false">6.39+3.138+0.093</f>
        <v>9.621</v>
      </c>
      <c r="E35" s="38"/>
      <c r="F35" s="29"/>
      <c r="G35" s="48"/>
      <c r="H35" s="29"/>
      <c r="I35" s="210"/>
      <c r="J35" s="29"/>
      <c r="K35" s="48"/>
      <c r="L35" s="29"/>
      <c r="M35" s="48"/>
      <c r="N35" s="29"/>
    </row>
    <row r="36" customFormat="false" ht="15" hidden="false" customHeight="true" outlineLevel="0" collapsed="false">
      <c r="A36" s="35"/>
      <c r="B36" s="358" t="s">
        <v>62</v>
      </c>
      <c r="C36" s="310" t="n">
        <v>0</v>
      </c>
      <c r="D36" s="310" t="n">
        <f aca="false">4.05+0.784+0.093</f>
        <v>4.927</v>
      </c>
      <c r="E36" s="38"/>
      <c r="F36" s="29"/>
      <c r="G36" s="48"/>
      <c r="H36" s="29"/>
      <c r="I36" s="210"/>
      <c r="J36" s="29"/>
      <c r="K36" s="48"/>
      <c r="L36" s="29"/>
      <c r="M36" s="48"/>
      <c r="N36" s="29"/>
    </row>
    <row r="37" customFormat="false" ht="15" hidden="false" customHeight="true" outlineLevel="0" collapsed="false">
      <c r="A37" s="35"/>
      <c r="B37" s="310" t="s">
        <v>57</v>
      </c>
      <c r="C37" s="310" t="n">
        <v>34.5</v>
      </c>
      <c r="D37" s="310" t="n">
        <v>46.514</v>
      </c>
      <c r="E37" s="38"/>
      <c r="F37" s="29"/>
      <c r="G37" s="48"/>
      <c r="H37" s="29"/>
      <c r="I37" s="210"/>
      <c r="J37" s="29"/>
      <c r="K37" s="48"/>
      <c r="L37" s="29"/>
      <c r="M37" s="48"/>
      <c r="N37" s="29"/>
    </row>
    <row r="38" customFormat="false" ht="15" hidden="false" customHeight="true" outlineLevel="0" collapsed="false">
      <c r="A38" s="35" t="s">
        <v>40</v>
      </c>
      <c r="B38" s="310" t="s">
        <v>93</v>
      </c>
      <c r="C38" s="355" t="n">
        <f aca="false">498+280</f>
        <v>778</v>
      </c>
      <c r="D38" s="310" t="n">
        <f aca="false">6.39+3.138+0.093</f>
        <v>9.621</v>
      </c>
      <c r="E38" s="38"/>
      <c r="F38" s="29"/>
      <c r="G38" s="48"/>
      <c r="H38" s="29"/>
      <c r="I38" s="364" t="n">
        <v>2640</v>
      </c>
      <c r="J38" s="310" t="n">
        <f aca="false">111.45*1.2</f>
        <v>133.74</v>
      </c>
      <c r="K38" s="48"/>
      <c r="L38" s="29"/>
      <c r="M38" s="48"/>
      <c r="N38" s="29"/>
    </row>
    <row r="39" customFormat="false" ht="15" hidden="false" customHeight="true" outlineLevel="0" collapsed="false">
      <c r="A39" s="35"/>
      <c r="B39" s="358" t="s">
        <v>62</v>
      </c>
      <c r="C39" s="355" t="n">
        <v>7</v>
      </c>
      <c r="D39" s="310" t="n">
        <f aca="false">4.05+0.784+0.093</f>
        <v>4.927</v>
      </c>
      <c r="E39" s="38"/>
      <c r="F39" s="29"/>
      <c r="G39" s="48"/>
      <c r="H39" s="29"/>
      <c r="I39" s="364"/>
      <c r="J39" s="310"/>
      <c r="K39" s="48"/>
      <c r="L39" s="29"/>
      <c r="M39" s="48"/>
      <c r="N39" s="29"/>
    </row>
    <row r="40" customFormat="false" ht="15" hidden="false" customHeight="true" outlineLevel="0" collapsed="false">
      <c r="A40" s="35"/>
      <c r="B40" s="310" t="s">
        <v>57</v>
      </c>
      <c r="C40" s="310" t="n">
        <v>34.5</v>
      </c>
      <c r="D40" s="310" t="n">
        <v>46.514</v>
      </c>
      <c r="E40" s="38"/>
      <c r="F40" s="29"/>
      <c r="G40" s="48"/>
      <c r="H40" s="29"/>
      <c r="I40" s="364"/>
      <c r="J40" s="310"/>
      <c r="K40" s="48"/>
      <c r="L40" s="29"/>
      <c r="M40" s="48"/>
      <c r="N40" s="29"/>
    </row>
    <row r="41" customFormat="false" ht="15" hidden="false" customHeight="true" outlineLevel="0" collapsed="false">
      <c r="A41" s="35" t="s">
        <v>41</v>
      </c>
      <c r="B41" s="310" t="s">
        <v>93</v>
      </c>
      <c r="C41" s="310" t="n">
        <v>0</v>
      </c>
      <c r="D41" s="310" t="n">
        <f aca="false">6.39+3.138+0.093</f>
        <v>9.621</v>
      </c>
      <c r="E41" s="38"/>
      <c r="F41" s="29"/>
      <c r="G41" s="48"/>
      <c r="H41" s="29"/>
      <c r="I41" s="210"/>
      <c r="J41" s="29"/>
      <c r="K41" s="48"/>
      <c r="L41" s="29"/>
      <c r="M41" s="48"/>
      <c r="N41" s="29"/>
    </row>
    <row r="42" customFormat="false" ht="15" hidden="false" customHeight="true" outlineLevel="0" collapsed="false">
      <c r="A42" s="35"/>
      <c r="B42" s="358" t="s">
        <v>62</v>
      </c>
      <c r="C42" s="310" t="n">
        <v>0</v>
      </c>
      <c r="D42" s="310" t="n">
        <f aca="false">4.05+0.784+0.093</f>
        <v>4.927</v>
      </c>
      <c r="E42" s="38"/>
      <c r="F42" s="29"/>
      <c r="G42" s="48"/>
      <c r="H42" s="29"/>
      <c r="I42" s="210"/>
      <c r="J42" s="29"/>
      <c r="K42" s="48"/>
      <c r="L42" s="29"/>
      <c r="M42" s="48"/>
      <c r="N42" s="29"/>
    </row>
    <row r="43" customFormat="false" ht="15" hidden="false" customHeight="true" outlineLevel="0" collapsed="false">
      <c r="A43" s="35"/>
      <c r="B43" s="310" t="s">
        <v>57</v>
      </c>
      <c r="C43" s="310" t="n">
        <v>34.5</v>
      </c>
      <c r="D43" s="310" t="n">
        <v>46.514</v>
      </c>
      <c r="E43" s="38"/>
      <c r="F43" s="29"/>
      <c r="G43" s="48"/>
      <c r="H43" s="29"/>
      <c r="I43" s="210"/>
      <c r="J43" s="29"/>
      <c r="K43" s="48"/>
      <c r="L43" s="29"/>
      <c r="M43" s="48"/>
      <c r="N43" s="29"/>
    </row>
    <row r="44" customFormat="false" ht="15" hidden="false" customHeight="true" outlineLevel="0" collapsed="false">
      <c r="A44" s="50" t="s">
        <v>42</v>
      </c>
      <c r="B44" s="310" t="s">
        <v>93</v>
      </c>
      <c r="C44" s="355"/>
      <c r="D44" s="310"/>
      <c r="E44" s="305"/>
      <c r="F44" s="41"/>
      <c r="G44" s="40"/>
      <c r="H44" s="41"/>
      <c r="I44" s="273"/>
      <c r="J44" s="52"/>
      <c r="K44" s="40"/>
      <c r="L44" s="41"/>
      <c r="M44" s="40"/>
      <c r="N44" s="41"/>
    </row>
    <row r="45" customFormat="false" ht="15" hidden="false" customHeight="true" outlineLevel="0" collapsed="false">
      <c r="A45" s="50"/>
      <c r="B45" s="358" t="s">
        <v>62</v>
      </c>
      <c r="C45" s="355"/>
      <c r="D45" s="310"/>
      <c r="E45" s="305"/>
      <c r="F45" s="41"/>
      <c r="G45" s="40"/>
      <c r="H45" s="41"/>
      <c r="I45" s="273"/>
      <c r="J45" s="52"/>
      <c r="K45" s="40"/>
      <c r="L45" s="41"/>
      <c r="M45" s="40"/>
      <c r="N45" s="41"/>
    </row>
    <row r="46" customFormat="false" ht="15" hidden="false" customHeight="true" outlineLevel="0" collapsed="false">
      <c r="A46" s="50"/>
      <c r="B46" s="310" t="s">
        <v>57</v>
      </c>
      <c r="C46" s="310"/>
      <c r="D46" s="310"/>
      <c r="E46" s="51"/>
      <c r="F46" s="20"/>
      <c r="G46" s="21"/>
      <c r="H46" s="20"/>
      <c r="I46" s="273"/>
      <c r="J46" s="52"/>
      <c r="K46" s="21"/>
      <c r="L46" s="20"/>
      <c r="M46" s="21"/>
      <c r="N46" s="20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49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C2" s="0" t="s">
        <v>98</v>
      </c>
    </row>
    <row r="3" customFormat="false" ht="12.75" hidden="false" customHeight="false" outlineLevel="0" collapsed="false">
      <c r="A3" s="0" t="s">
        <v>99</v>
      </c>
      <c r="C3" s="0" t="s">
        <v>100</v>
      </c>
    </row>
    <row r="4" customFormat="false" ht="12.75" hidden="false" customHeight="false" outlineLevel="0" collapsed="false">
      <c r="A4" s="0" t="s">
        <v>101</v>
      </c>
      <c r="C4" s="0" t="s">
        <v>102</v>
      </c>
    </row>
    <row r="5" customFormat="false" ht="12.75" hidden="false" customHeight="false" outlineLevel="0" collapsed="false">
      <c r="A5" s="0" t="s">
        <v>103</v>
      </c>
      <c r="C5" s="0" t="s">
        <v>104</v>
      </c>
    </row>
    <row r="6" customFormat="false" ht="12.75" hidden="false" customHeight="false" outlineLevel="0" collapsed="false">
      <c r="A6" s="0" t="s">
        <v>105</v>
      </c>
      <c r="C6" s="0" t="s">
        <v>106</v>
      </c>
    </row>
    <row r="7" customFormat="false" ht="12.75" hidden="false" customHeight="false" outlineLevel="0" collapsed="false">
      <c r="A7" s="0" t="s">
        <v>107</v>
      </c>
      <c r="C7" s="0" t="s">
        <v>108</v>
      </c>
    </row>
    <row r="8" customFormat="false" ht="12.75" hidden="false" customHeight="false" outlineLevel="0" collapsed="false">
      <c r="A8" s="0" t="s">
        <v>109</v>
      </c>
      <c r="C8" s="0" t="s">
        <v>110</v>
      </c>
    </row>
    <row r="9" customFormat="false" ht="12.75" hidden="false" customHeight="false" outlineLevel="0" collapsed="false">
      <c r="A9" s="0" t="s">
        <v>111</v>
      </c>
      <c r="C9" s="0" t="s">
        <v>112</v>
      </c>
    </row>
    <row r="10" customFormat="false" ht="12.75" hidden="false" customHeight="false" outlineLevel="0" collapsed="false">
      <c r="A10" s="0" t="s">
        <v>113</v>
      </c>
      <c r="C10" s="0" t="s">
        <v>114</v>
      </c>
    </row>
    <row r="11" customFormat="false" ht="12.75" hidden="false" customHeight="false" outlineLevel="0" collapsed="false">
      <c r="A11" s="0" t="s">
        <v>115</v>
      </c>
      <c r="C11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1" activeCellId="0" sqref="D41:D4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58" t="s">
        <v>0</v>
      </c>
      <c r="B1" s="59" t="s">
        <v>47</v>
      </c>
      <c r="C1" s="59"/>
      <c r="D1" s="60"/>
      <c r="E1" s="60"/>
      <c r="F1" s="60" t="n">
        <v>51131</v>
      </c>
      <c r="G1" s="60"/>
      <c r="H1" s="58" t="s">
        <v>2</v>
      </c>
      <c r="I1" s="58"/>
      <c r="J1" s="58"/>
      <c r="K1" s="60" t="n">
        <v>1104</v>
      </c>
      <c r="M1" s="60"/>
      <c r="N1" s="60"/>
      <c r="O1" s="61"/>
    </row>
    <row r="2" customFormat="false" ht="13.5" hidden="false" customHeight="true" outlineLevel="0" collapsed="false">
      <c r="A2" s="59" t="s">
        <v>3</v>
      </c>
      <c r="B2" s="59" t="s">
        <v>48</v>
      </c>
      <c r="C2" s="59"/>
      <c r="D2" s="60"/>
      <c r="E2" s="60"/>
      <c r="F2" s="60" t="n">
        <v>51130</v>
      </c>
      <c r="G2" s="60"/>
      <c r="H2" s="59" t="s">
        <v>5</v>
      </c>
      <c r="I2" s="59"/>
      <c r="J2" s="59"/>
      <c r="K2" s="60" t="n">
        <v>7</v>
      </c>
      <c r="M2" s="60"/>
      <c r="N2" s="60"/>
      <c r="O2" s="61"/>
    </row>
    <row r="3" customFormat="false" ht="12.75" hidden="false" customHeight="true" outlineLevel="0" collapsed="false">
      <c r="A3" s="59" t="s">
        <v>6</v>
      </c>
      <c r="B3" s="59" t="s">
        <v>7</v>
      </c>
      <c r="C3" s="59"/>
      <c r="D3" s="60"/>
      <c r="E3" s="60"/>
      <c r="F3" s="60"/>
      <c r="G3" s="60"/>
      <c r="H3" s="59" t="s">
        <v>8</v>
      </c>
      <c r="I3" s="59"/>
      <c r="J3" s="59"/>
      <c r="K3" s="60" t="n">
        <v>2</v>
      </c>
      <c r="M3" s="60"/>
      <c r="N3" s="60"/>
      <c r="O3" s="61"/>
    </row>
    <row r="4" customFormat="false" ht="12.75" hidden="false" customHeight="true" outlineLevel="0" collapsed="false">
      <c r="A4" s="59" t="s">
        <v>9</v>
      </c>
      <c r="B4" s="59" t="n">
        <v>195</v>
      </c>
      <c r="C4" s="59"/>
      <c r="D4" s="60"/>
      <c r="E4" s="60"/>
      <c r="F4" s="60"/>
      <c r="G4" s="60"/>
      <c r="H4" s="59" t="s">
        <v>10</v>
      </c>
      <c r="I4" s="59"/>
      <c r="J4" s="59"/>
      <c r="K4" s="59" t="s">
        <v>11</v>
      </c>
      <c r="M4" s="60"/>
      <c r="N4" s="60"/>
      <c r="O4" s="60"/>
    </row>
    <row r="5" customFormat="false" ht="15.7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 t="s">
        <v>12</v>
      </c>
      <c r="M5" s="61"/>
      <c r="N5" s="61"/>
      <c r="O5" s="61"/>
    </row>
    <row r="6" customFormat="false" ht="9.75" hidden="false" customHeight="true" outlineLevel="0" collapsed="false">
      <c r="A6" s="62" t="s">
        <v>13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1"/>
    </row>
    <row r="7" customFormat="false" ht="9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1"/>
    </row>
    <row r="8" customFormat="false" ht="15" hidden="false" customHeight="true" outlineLevel="0" collapsed="false">
      <c r="A8" s="63" t="s">
        <v>14</v>
      </c>
      <c r="B8" s="63" t="s">
        <v>15</v>
      </c>
      <c r="C8" s="63"/>
      <c r="D8" s="63"/>
      <c r="E8" s="63" t="s">
        <v>16</v>
      </c>
      <c r="F8" s="63"/>
      <c r="G8" s="64" t="s">
        <v>17</v>
      </c>
      <c r="H8" s="64"/>
      <c r="I8" s="64"/>
      <c r="J8" s="64"/>
      <c r="K8" s="64"/>
      <c r="L8" s="64"/>
      <c r="M8" s="64"/>
      <c r="N8" s="64"/>
      <c r="O8" s="61"/>
    </row>
    <row r="9" customFormat="false" ht="15" hidden="false" customHeight="true" outlineLevel="0" collapsed="false">
      <c r="A9" s="63"/>
      <c r="B9" s="65" t="s">
        <v>18</v>
      </c>
      <c r="C9" s="65"/>
      <c r="D9" s="66" t="s">
        <v>19</v>
      </c>
      <c r="E9" s="67" t="s">
        <v>49</v>
      </c>
      <c r="F9" s="68" t="s">
        <v>19</v>
      </c>
      <c r="G9" s="69" t="s">
        <v>21</v>
      </c>
      <c r="H9" s="69"/>
      <c r="I9" s="69" t="s">
        <v>22</v>
      </c>
      <c r="J9" s="69"/>
      <c r="K9" s="69" t="s">
        <v>23</v>
      </c>
      <c r="L9" s="69"/>
      <c r="M9" s="69" t="s">
        <v>24</v>
      </c>
      <c r="N9" s="69"/>
      <c r="O9" s="61"/>
    </row>
    <row r="10" customFormat="false" ht="15" hidden="false" customHeight="true" outlineLevel="0" collapsed="false">
      <c r="A10" s="63"/>
      <c r="B10" s="65"/>
      <c r="C10" s="65"/>
      <c r="D10" s="66"/>
      <c r="E10" s="67"/>
      <c r="F10" s="68"/>
      <c r="G10" s="19" t="s">
        <v>25</v>
      </c>
      <c r="H10" s="70" t="s">
        <v>19</v>
      </c>
      <c r="I10" s="71" t="s">
        <v>26</v>
      </c>
      <c r="J10" s="70" t="s">
        <v>19</v>
      </c>
      <c r="K10" s="71" t="s">
        <v>50</v>
      </c>
      <c r="L10" s="70" t="s">
        <v>19</v>
      </c>
      <c r="M10" s="71" t="s">
        <v>51</v>
      </c>
      <c r="N10" s="70" t="s">
        <v>19</v>
      </c>
      <c r="O10" s="61"/>
    </row>
    <row r="11" customFormat="false" ht="12.75" hidden="false" customHeight="true" outlineLevel="0" collapsed="false">
      <c r="A11" s="72" t="s">
        <v>28</v>
      </c>
      <c r="B11" s="73" t="s">
        <v>29</v>
      </c>
      <c r="C11" s="74" t="n">
        <v>2900</v>
      </c>
      <c r="D11" s="75" t="n">
        <f aca="false">(5.48+2.233+0.093)*1.075</f>
        <v>8.39145</v>
      </c>
      <c r="E11" s="76" t="n">
        <v>105</v>
      </c>
      <c r="F11" s="77" t="n">
        <v>25.76</v>
      </c>
      <c r="G11" s="78" t="n">
        <f aca="false">151.23*84</f>
        <v>12703.32</v>
      </c>
      <c r="H11" s="79" t="n">
        <v>12.33</v>
      </c>
      <c r="I11" s="80"/>
      <c r="J11" s="81"/>
      <c r="K11" s="80"/>
      <c r="L11" s="81"/>
      <c r="M11" s="80"/>
      <c r="N11" s="81"/>
      <c r="O11" s="61"/>
    </row>
    <row r="12" customFormat="false" ht="12.75" hidden="false" customHeight="true" outlineLevel="0" collapsed="false">
      <c r="A12" s="72"/>
      <c r="B12" s="82" t="s">
        <v>37</v>
      </c>
      <c r="C12" s="83" t="n">
        <v>940</v>
      </c>
      <c r="D12" s="84" t="n">
        <f aca="false">(3.49+0.744+0.093)*1.075</f>
        <v>4.651525</v>
      </c>
      <c r="E12" s="76"/>
      <c r="F12" s="77"/>
      <c r="G12" s="78"/>
      <c r="H12" s="79"/>
      <c r="I12" s="80"/>
      <c r="J12" s="81"/>
      <c r="K12" s="80"/>
      <c r="L12" s="81"/>
      <c r="M12" s="80"/>
      <c r="N12" s="81"/>
      <c r="O12" s="61"/>
    </row>
    <row r="13" customFormat="false" ht="12" hidden="false" customHeight="true" outlineLevel="0" collapsed="false">
      <c r="A13" s="72"/>
      <c r="B13" s="85" t="s">
        <v>52</v>
      </c>
      <c r="C13" s="86" t="n">
        <v>33</v>
      </c>
      <c r="D13" s="87" t="n">
        <f aca="false">148.844*1.075</f>
        <v>160.0073</v>
      </c>
      <c r="E13" s="76"/>
      <c r="F13" s="77"/>
      <c r="G13" s="78"/>
      <c r="H13" s="79"/>
      <c r="I13" s="88"/>
      <c r="J13" s="89"/>
      <c r="K13" s="88"/>
      <c r="L13" s="89"/>
      <c r="M13" s="88"/>
      <c r="N13" s="89"/>
      <c r="O13" s="61"/>
    </row>
    <row r="14" customFormat="false" ht="15" hidden="false" customHeight="true" outlineLevel="0" collapsed="false">
      <c r="A14" s="90" t="s">
        <v>31</v>
      </c>
      <c r="B14" s="36" t="s">
        <v>29</v>
      </c>
      <c r="C14" s="91" t="n">
        <v>3100</v>
      </c>
      <c r="D14" s="75" t="n">
        <f aca="false">(5.48+2.233+0.093)*1.075</f>
        <v>8.39145</v>
      </c>
      <c r="E14" s="92" t="n">
        <v>3</v>
      </c>
      <c r="F14" s="93" t="n">
        <v>25.75</v>
      </c>
      <c r="G14" s="94" t="n">
        <f aca="false">151.23*84</f>
        <v>12703.32</v>
      </c>
      <c r="H14" s="79" t="n">
        <v>12.33</v>
      </c>
      <c r="I14" s="80"/>
      <c r="J14" s="81"/>
      <c r="K14" s="80"/>
      <c r="L14" s="81"/>
      <c r="M14" s="80"/>
      <c r="N14" s="81"/>
      <c r="O14" s="61"/>
    </row>
    <row r="15" customFormat="false" ht="15" hidden="false" customHeight="true" outlineLevel="0" collapsed="false">
      <c r="A15" s="90"/>
      <c r="B15" s="36" t="s">
        <v>37</v>
      </c>
      <c r="C15" s="95" t="n">
        <v>1000</v>
      </c>
      <c r="D15" s="84" t="n">
        <f aca="false">(3.49+0.744+0.093)*1.075</f>
        <v>4.651525</v>
      </c>
      <c r="E15" s="92"/>
      <c r="F15" s="93"/>
      <c r="G15" s="94"/>
      <c r="H15" s="79"/>
      <c r="I15" s="80"/>
      <c r="J15" s="81"/>
      <c r="K15" s="80"/>
      <c r="L15" s="81"/>
      <c r="M15" s="80"/>
      <c r="N15" s="81"/>
      <c r="O15" s="61"/>
    </row>
    <row r="16" customFormat="false" ht="15" hidden="false" customHeight="true" outlineLevel="0" collapsed="false">
      <c r="A16" s="90"/>
      <c r="B16" s="32" t="s">
        <v>52</v>
      </c>
      <c r="C16" s="95" t="n">
        <v>33</v>
      </c>
      <c r="D16" s="87" t="n">
        <f aca="false">148.844*1.075</f>
        <v>160.0073</v>
      </c>
      <c r="E16" s="92"/>
      <c r="F16" s="93"/>
      <c r="G16" s="94"/>
      <c r="H16" s="79"/>
      <c r="I16" s="80"/>
      <c r="J16" s="81"/>
      <c r="K16" s="80"/>
      <c r="L16" s="81"/>
      <c r="M16" s="80"/>
      <c r="N16" s="81"/>
      <c r="O16" s="61"/>
    </row>
    <row r="17" customFormat="false" ht="15" hidden="false" customHeight="true" outlineLevel="0" collapsed="false">
      <c r="A17" s="90" t="s">
        <v>32</v>
      </c>
      <c r="B17" s="44" t="s">
        <v>29</v>
      </c>
      <c r="C17" s="96" t="n">
        <v>3200</v>
      </c>
      <c r="D17" s="75" t="n">
        <f aca="false">(5.48+2.233+0.093)*1.075</f>
        <v>8.39145</v>
      </c>
      <c r="E17" s="97" t="n">
        <f aca="false">30+6</f>
        <v>36</v>
      </c>
      <c r="F17" s="79" t="n">
        <v>25.76</v>
      </c>
      <c r="G17" s="98" t="n">
        <f aca="false">151.23*84</f>
        <v>12703.32</v>
      </c>
      <c r="H17" s="79" t="n">
        <v>12.33</v>
      </c>
      <c r="I17" s="99"/>
      <c r="J17" s="93"/>
      <c r="K17" s="99"/>
      <c r="L17" s="93"/>
      <c r="M17" s="99"/>
      <c r="N17" s="93"/>
      <c r="O17" s="61"/>
    </row>
    <row r="18" customFormat="false" ht="15" hidden="false" customHeight="true" outlineLevel="0" collapsed="false">
      <c r="A18" s="90"/>
      <c r="B18" s="36" t="s">
        <v>37</v>
      </c>
      <c r="C18" s="95" t="n">
        <v>920</v>
      </c>
      <c r="D18" s="84" t="n">
        <f aca="false">(3.49+0.744+0.093)*1.075</f>
        <v>4.651525</v>
      </c>
      <c r="E18" s="97"/>
      <c r="F18" s="79"/>
      <c r="G18" s="98"/>
      <c r="H18" s="79"/>
      <c r="I18" s="80"/>
      <c r="J18" s="81"/>
      <c r="K18" s="80"/>
      <c r="L18" s="81"/>
      <c r="M18" s="80"/>
      <c r="N18" s="81"/>
      <c r="O18" s="61"/>
    </row>
    <row r="19" customFormat="false" ht="15" hidden="false" customHeight="true" outlineLevel="0" collapsed="false">
      <c r="A19" s="90"/>
      <c r="B19" s="32" t="s">
        <v>52</v>
      </c>
      <c r="C19" s="100" t="n">
        <v>33</v>
      </c>
      <c r="D19" s="87" t="n">
        <f aca="false">148.844*1.075</f>
        <v>160.0073</v>
      </c>
      <c r="E19" s="97"/>
      <c r="F19" s="79"/>
      <c r="G19" s="98"/>
      <c r="H19" s="79"/>
      <c r="I19" s="88"/>
      <c r="J19" s="89"/>
      <c r="K19" s="88"/>
      <c r="L19" s="89"/>
      <c r="M19" s="88"/>
      <c r="N19" s="89"/>
      <c r="O19" s="61"/>
    </row>
    <row r="20" customFormat="false" ht="15" hidden="false" customHeight="true" outlineLevel="0" collapsed="false">
      <c r="A20" s="90" t="s">
        <v>33</v>
      </c>
      <c r="B20" s="44" t="s">
        <v>29</v>
      </c>
      <c r="C20" s="96" t="n">
        <v>2840</v>
      </c>
      <c r="D20" s="75" t="n">
        <f aca="false">(5.48+2.233+0.093)*1.075</f>
        <v>8.39145</v>
      </c>
      <c r="E20" s="97" t="n">
        <v>82</v>
      </c>
      <c r="F20" s="79" t="n">
        <v>25.76</v>
      </c>
      <c r="G20" s="98" t="n">
        <f aca="false">151.23*84</f>
        <v>12703.32</v>
      </c>
      <c r="H20" s="79" t="n">
        <v>12.33</v>
      </c>
      <c r="I20" s="99"/>
      <c r="J20" s="93"/>
      <c r="K20" s="99"/>
      <c r="L20" s="93"/>
      <c r="M20" s="99"/>
      <c r="N20" s="93"/>
      <c r="O20" s="61"/>
    </row>
    <row r="21" customFormat="false" ht="15" hidden="false" customHeight="true" outlineLevel="0" collapsed="false">
      <c r="A21" s="90"/>
      <c r="B21" s="36" t="s">
        <v>37</v>
      </c>
      <c r="C21" s="95" t="n">
        <v>880</v>
      </c>
      <c r="D21" s="84" t="n">
        <f aca="false">(3.49+0.744+0.093)*1.075</f>
        <v>4.651525</v>
      </c>
      <c r="E21" s="97"/>
      <c r="F21" s="79"/>
      <c r="G21" s="98"/>
      <c r="H21" s="79"/>
      <c r="I21" s="80"/>
      <c r="J21" s="81"/>
      <c r="K21" s="80"/>
      <c r="L21" s="81"/>
      <c r="M21" s="80"/>
      <c r="N21" s="81"/>
      <c r="O21" s="61"/>
    </row>
    <row r="22" customFormat="false" ht="15" hidden="false" customHeight="true" outlineLevel="0" collapsed="false">
      <c r="A22" s="90"/>
      <c r="B22" s="32" t="s">
        <v>52</v>
      </c>
      <c r="C22" s="100" t="n">
        <v>33</v>
      </c>
      <c r="D22" s="87" t="n">
        <f aca="false">148.844*1.075</f>
        <v>160.0073</v>
      </c>
      <c r="E22" s="97"/>
      <c r="F22" s="79"/>
      <c r="G22" s="98"/>
      <c r="H22" s="79"/>
      <c r="I22" s="88"/>
      <c r="J22" s="89"/>
      <c r="K22" s="88"/>
      <c r="L22" s="89"/>
      <c r="M22" s="88"/>
      <c r="N22" s="89"/>
      <c r="O22" s="61"/>
    </row>
    <row r="23" customFormat="false" ht="15" hidden="false" customHeight="true" outlineLevel="0" collapsed="false">
      <c r="A23" s="90" t="s">
        <v>34</v>
      </c>
      <c r="B23" s="44" t="s">
        <v>29</v>
      </c>
      <c r="C23" s="101" t="n">
        <v>2900</v>
      </c>
      <c r="D23" s="75" t="n">
        <f aca="false">(5.48+2.233+0.093)*1.075</f>
        <v>8.39145</v>
      </c>
      <c r="E23" s="97" t="n">
        <f aca="false">81+5</f>
        <v>86</v>
      </c>
      <c r="F23" s="79" t="n">
        <v>25.76</v>
      </c>
      <c r="G23" s="98" t="n">
        <f aca="false">151.23*84</f>
        <v>12703.32</v>
      </c>
      <c r="H23" s="79" t="n">
        <v>12.33</v>
      </c>
      <c r="I23" s="99"/>
      <c r="J23" s="93"/>
      <c r="K23" s="99"/>
      <c r="L23" s="93"/>
      <c r="M23" s="99"/>
      <c r="N23" s="93"/>
      <c r="O23" s="61"/>
    </row>
    <row r="24" customFormat="false" ht="15" hidden="false" customHeight="true" outlineLevel="0" collapsed="false">
      <c r="A24" s="90"/>
      <c r="B24" s="36" t="s">
        <v>37</v>
      </c>
      <c r="C24" s="95" t="n">
        <v>840</v>
      </c>
      <c r="D24" s="84" t="n">
        <f aca="false">(3.49+0.744+0.093)*1.075</f>
        <v>4.651525</v>
      </c>
      <c r="E24" s="97"/>
      <c r="F24" s="79"/>
      <c r="G24" s="98"/>
      <c r="H24" s="79"/>
      <c r="I24" s="80"/>
      <c r="J24" s="81"/>
      <c r="K24" s="80"/>
      <c r="L24" s="81"/>
      <c r="M24" s="80"/>
      <c r="N24" s="81"/>
      <c r="O24" s="61"/>
    </row>
    <row r="25" customFormat="false" ht="15" hidden="false" customHeight="true" outlineLevel="0" collapsed="false">
      <c r="A25" s="90"/>
      <c r="B25" s="32" t="s">
        <v>52</v>
      </c>
      <c r="C25" s="100" t="n">
        <v>33</v>
      </c>
      <c r="D25" s="87" t="n">
        <f aca="false">148.844*1.075</f>
        <v>160.0073</v>
      </c>
      <c r="E25" s="97"/>
      <c r="F25" s="79"/>
      <c r="G25" s="98"/>
      <c r="H25" s="79"/>
      <c r="I25" s="88"/>
      <c r="J25" s="89"/>
      <c r="K25" s="88"/>
      <c r="L25" s="89"/>
      <c r="M25" s="88"/>
      <c r="N25" s="89"/>
      <c r="O25" s="61"/>
    </row>
    <row r="26" customFormat="false" ht="15" hidden="false" customHeight="true" outlineLevel="0" collapsed="false">
      <c r="A26" s="90" t="s">
        <v>35</v>
      </c>
      <c r="B26" s="44" t="s">
        <v>29</v>
      </c>
      <c r="C26" s="101" t="n">
        <v>2940</v>
      </c>
      <c r="D26" s="75" t="n">
        <f aca="false">(5.48+2.233+0.093)*1.075</f>
        <v>8.39145</v>
      </c>
      <c r="E26" s="97" t="n">
        <v>85</v>
      </c>
      <c r="F26" s="79" t="n">
        <v>29.1</v>
      </c>
      <c r="G26" s="98" t="n">
        <f aca="false">151.23*84</f>
        <v>12703.32</v>
      </c>
      <c r="H26" s="79" t="n">
        <v>12.33</v>
      </c>
      <c r="I26" s="99"/>
      <c r="J26" s="93"/>
      <c r="K26" s="99"/>
      <c r="L26" s="93"/>
      <c r="M26" s="99"/>
      <c r="N26" s="93"/>
      <c r="O26" s="61"/>
    </row>
    <row r="27" customFormat="false" ht="15" hidden="false" customHeight="true" outlineLevel="0" collapsed="false">
      <c r="A27" s="90"/>
      <c r="B27" s="32" t="s">
        <v>37</v>
      </c>
      <c r="C27" s="95" t="n">
        <v>920</v>
      </c>
      <c r="D27" s="84" t="n">
        <f aca="false">(3.49+0.744+0.093)*1.075</f>
        <v>4.651525</v>
      </c>
      <c r="E27" s="97"/>
      <c r="F27" s="79"/>
      <c r="G27" s="98"/>
      <c r="H27" s="79"/>
      <c r="I27" s="80"/>
      <c r="J27" s="81"/>
      <c r="K27" s="80"/>
      <c r="L27" s="81"/>
      <c r="M27" s="80"/>
      <c r="N27" s="81"/>
      <c r="O27" s="61"/>
    </row>
    <row r="28" customFormat="false" ht="15" hidden="false" customHeight="true" outlineLevel="0" collapsed="false">
      <c r="A28" s="90"/>
      <c r="B28" s="32" t="s">
        <v>52</v>
      </c>
      <c r="C28" s="100" t="n">
        <v>33</v>
      </c>
      <c r="D28" s="87" t="n">
        <f aca="false">148.844*1.075</f>
        <v>160.0073</v>
      </c>
      <c r="E28" s="97"/>
      <c r="F28" s="79"/>
      <c r="G28" s="98"/>
      <c r="H28" s="79"/>
      <c r="I28" s="88"/>
      <c r="J28" s="89"/>
      <c r="K28" s="88"/>
      <c r="L28" s="89"/>
      <c r="M28" s="88"/>
      <c r="N28" s="89"/>
      <c r="O28" s="61"/>
    </row>
    <row r="29" customFormat="false" ht="15" hidden="false" customHeight="true" outlineLevel="0" collapsed="false">
      <c r="A29" s="90" t="s">
        <v>36</v>
      </c>
      <c r="B29" s="44" t="s">
        <v>29</v>
      </c>
      <c r="C29" s="102" t="n">
        <v>1580</v>
      </c>
      <c r="D29" s="75" t="n">
        <f aca="false">(5.48+2.233+0.093)*1.075</f>
        <v>8.39145</v>
      </c>
      <c r="E29" s="97" t="n">
        <v>0</v>
      </c>
      <c r="F29" s="79" t="n">
        <v>29.1</v>
      </c>
      <c r="G29" s="98" t="n">
        <f aca="false">151.23*84</f>
        <v>12703.32</v>
      </c>
      <c r="H29" s="79" t="n">
        <v>12.33</v>
      </c>
      <c r="I29" s="40"/>
      <c r="J29" s="41"/>
      <c r="K29" s="40"/>
      <c r="L29" s="41"/>
      <c r="M29" s="40"/>
      <c r="N29" s="41"/>
      <c r="O29" s="61"/>
    </row>
    <row r="30" customFormat="false" ht="15" hidden="false" customHeight="true" outlineLevel="0" collapsed="false">
      <c r="A30" s="90"/>
      <c r="B30" s="36" t="s">
        <v>37</v>
      </c>
      <c r="C30" s="103" t="n">
        <v>120</v>
      </c>
      <c r="D30" s="84" t="n">
        <f aca="false">(3.49+0.744+0.093)*1.075</f>
        <v>4.651525</v>
      </c>
      <c r="E30" s="97"/>
      <c r="F30" s="79"/>
      <c r="G30" s="98"/>
      <c r="H30" s="79"/>
      <c r="I30" s="30"/>
      <c r="J30" s="31"/>
      <c r="K30" s="30"/>
      <c r="L30" s="31"/>
      <c r="M30" s="30"/>
      <c r="N30" s="31"/>
      <c r="O30" s="61"/>
    </row>
    <row r="31" customFormat="false" ht="15" hidden="false" customHeight="true" outlineLevel="0" collapsed="false">
      <c r="A31" s="90"/>
      <c r="B31" s="32" t="s">
        <v>52</v>
      </c>
      <c r="C31" s="104" t="n">
        <v>33</v>
      </c>
      <c r="D31" s="87" t="n">
        <f aca="false">148.844*1.075</f>
        <v>160.0073</v>
      </c>
      <c r="E31" s="97"/>
      <c r="F31" s="79"/>
      <c r="G31" s="98"/>
      <c r="H31" s="79"/>
      <c r="I31" s="42"/>
      <c r="J31" s="43"/>
      <c r="K31" s="42"/>
      <c r="L31" s="43"/>
      <c r="M31" s="42"/>
      <c r="N31" s="43"/>
      <c r="O31" s="61"/>
    </row>
    <row r="32" customFormat="false" ht="15" hidden="false" customHeight="true" outlineLevel="0" collapsed="false">
      <c r="A32" s="90" t="s">
        <v>38</v>
      </c>
      <c r="B32" s="44" t="s">
        <v>29</v>
      </c>
      <c r="C32" s="102" t="n">
        <v>460</v>
      </c>
      <c r="D32" s="75" t="n">
        <f aca="false">(5.48+2.233+0.093)*1.075</f>
        <v>8.39145</v>
      </c>
      <c r="E32" s="97" t="n">
        <v>0</v>
      </c>
      <c r="F32" s="79" t="n">
        <v>29.1</v>
      </c>
      <c r="G32" s="105" t="n">
        <v>934</v>
      </c>
      <c r="H32" s="106" t="n">
        <v>47.23</v>
      </c>
      <c r="I32" s="42"/>
      <c r="J32" s="43"/>
      <c r="K32" s="42"/>
      <c r="L32" s="43"/>
      <c r="M32" s="42"/>
      <c r="N32" s="43"/>
      <c r="O32" s="61"/>
    </row>
    <row r="33" customFormat="false" ht="15" hidden="false" customHeight="true" outlineLevel="0" collapsed="false">
      <c r="A33" s="90"/>
      <c r="B33" s="36" t="s">
        <v>37</v>
      </c>
      <c r="C33" s="103" t="n">
        <v>160</v>
      </c>
      <c r="D33" s="84" t="n">
        <f aca="false">(3.49+0.744+0.093)*1.075</f>
        <v>4.651525</v>
      </c>
      <c r="E33" s="97"/>
      <c r="F33" s="79"/>
      <c r="G33" s="105"/>
      <c r="H33" s="106"/>
      <c r="I33" s="42"/>
      <c r="J33" s="43"/>
      <c r="K33" s="42"/>
      <c r="L33" s="43"/>
      <c r="M33" s="42"/>
      <c r="N33" s="43"/>
      <c r="O33" s="61"/>
    </row>
    <row r="34" customFormat="false" ht="15" hidden="false" customHeight="true" outlineLevel="0" collapsed="false">
      <c r="A34" s="90"/>
      <c r="B34" s="32" t="s">
        <v>52</v>
      </c>
      <c r="C34" s="104" t="n">
        <v>33</v>
      </c>
      <c r="D34" s="87" t="n">
        <f aca="false">148.844*1.075</f>
        <v>160.0073</v>
      </c>
      <c r="E34" s="97"/>
      <c r="F34" s="79"/>
      <c r="G34" s="107" t="n">
        <v>0</v>
      </c>
      <c r="H34" s="108" t="n">
        <v>5.81</v>
      </c>
      <c r="I34" s="109"/>
      <c r="J34" s="79"/>
      <c r="K34" s="109"/>
      <c r="L34" s="79"/>
      <c r="M34" s="109"/>
      <c r="N34" s="79"/>
      <c r="O34" s="61"/>
    </row>
    <row r="35" customFormat="false" ht="13.5" hidden="false" customHeight="true" outlineLevel="0" collapsed="false">
      <c r="A35" s="90" t="s">
        <v>39</v>
      </c>
      <c r="B35" s="44" t="s">
        <v>29</v>
      </c>
      <c r="C35" s="101" t="n">
        <v>1720</v>
      </c>
      <c r="D35" s="102" t="n">
        <f aca="false">6.39+2.233+0.093</f>
        <v>8.716</v>
      </c>
      <c r="E35" s="97" t="n">
        <v>1</v>
      </c>
      <c r="F35" s="79" t="n">
        <v>29.1</v>
      </c>
      <c r="G35" s="105" t="n">
        <v>934</v>
      </c>
      <c r="H35" s="106" t="n">
        <v>47.23</v>
      </c>
      <c r="I35" s="109"/>
      <c r="J35" s="79"/>
      <c r="K35" s="109"/>
      <c r="L35" s="79"/>
      <c r="M35" s="109"/>
      <c r="N35" s="79"/>
      <c r="O35" s="61"/>
    </row>
    <row r="36" customFormat="false" ht="13.5" hidden="false" customHeight="true" outlineLevel="0" collapsed="false">
      <c r="A36" s="90"/>
      <c r="B36" s="36" t="s">
        <v>37</v>
      </c>
      <c r="C36" s="95" t="n">
        <v>20</v>
      </c>
      <c r="D36" s="103" t="n">
        <f aca="false">4.05+0.744+0.093</f>
        <v>4.887</v>
      </c>
      <c r="E36" s="97"/>
      <c r="F36" s="79"/>
      <c r="G36" s="105"/>
      <c r="H36" s="106"/>
      <c r="I36" s="109"/>
      <c r="J36" s="79"/>
      <c r="K36" s="109"/>
      <c r="L36" s="79"/>
      <c r="M36" s="109"/>
      <c r="N36" s="79"/>
      <c r="O36" s="61"/>
    </row>
    <row r="37" customFormat="false" ht="11.25" hidden="false" customHeight="true" outlineLevel="0" collapsed="false">
      <c r="A37" s="90"/>
      <c r="B37" s="32" t="s">
        <v>52</v>
      </c>
      <c r="C37" s="100" t="n">
        <v>33</v>
      </c>
      <c r="D37" s="104" t="n">
        <f aca="false">148.844</f>
        <v>148.844</v>
      </c>
      <c r="E37" s="97"/>
      <c r="F37" s="79"/>
      <c r="G37" s="107" t="n">
        <v>0</v>
      </c>
      <c r="H37" s="108" t="n">
        <v>5.81</v>
      </c>
      <c r="I37" s="109"/>
      <c r="J37" s="79"/>
      <c r="K37" s="109"/>
      <c r="L37" s="79"/>
      <c r="M37" s="109"/>
      <c r="N37" s="79"/>
      <c r="O37" s="61"/>
    </row>
    <row r="38" customFormat="false" ht="14.25" hidden="false" customHeight="true" outlineLevel="0" collapsed="false">
      <c r="A38" s="90" t="s">
        <v>40</v>
      </c>
      <c r="B38" s="44" t="s">
        <v>29</v>
      </c>
      <c r="C38" s="101" t="n">
        <v>2200</v>
      </c>
      <c r="D38" s="102" t="n">
        <f aca="false">6.39+2.233+0.093</f>
        <v>8.716</v>
      </c>
      <c r="E38" s="97" t="n">
        <v>64</v>
      </c>
      <c r="F38" s="79" t="n">
        <v>29.1</v>
      </c>
      <c r="G38" s="105" t="n">
        <v>934</v>
      </c>
      <c r="H38" s="106" t="n">
        <v>47.23</v>
      </c>
      <c r="I38" s="109"/>
      <c r="J38" s="79"/>
      <c r="K38" s="109"/>
      <c r="L38" s="79"/>
      <c r="M38" s="109"/>
      <c r="N38" s="79"/>
      <c r="O38" s="61"/>
    </row>
    <row r="39" customFormat="false" ht="14.25" hidden="false" customHeight="true" outlineLevel="0" collapsed="false">
      <c r="A39" s="90"/>
      <c r="B39" s="36" t="s">
        <v>37</v>
      </c>
      <c r="C39" s="95" t="n">
        <v>220</v>
      </c>
      <c r="D39" s="103" t="n">
        <f aca="false">4.05+0.744+0.093</f>
        <v>4.887</v>
      </c>
      <c r="E39" s="97"/>
      <c r="F39" s="79"/>
      <c r="G39" s="105"/>
      <c r="H39" s="106"/>
      <c r="I39" s="109"/>
      <c r="J39" s="79"/>
      <c r="K39" s="109"/>
      <c r="L39" s="79"/>
      <c r="M39" s="109"/>
      <c r="N39" s="79"/>
      <c r="O39" s="61"/>
    </row>
    <row r="40" customFormat="false" ht="12.75" hidden="false" customHeight="true" outlineLevel="0" collapsed="false">
      <c r="A40" s="90"/>
      <c r="B40" s="32" t="s">
        <v>52</v>
      </c>
      <c r="C40" s="100" t="n">
        <v>33</v>
      </c>
      <c r="D40" s="104" t="n">
        <f aca="false">148.844</f>
        <v>148.844</v>
      </c>
      <c r="E40" s="97"/>
      <c r="F40" s="79"/>
      <c r="G40" s="107" t="n">
        <v>8267</v>
      </c>
      <c r="H40" s="108" t="n">
        <v>5.81</v>
      </c>
      <c r="I40" s="109"/>
      <c r="J40" s="79"/>
      <c r="K40" s="109"/>
      <c r="L40" s="79"/>
      <c r="M40" s="109"/>
      <c r="N40" s="79"/>
      <c r="O40" s="61"/>
    </row>
    <row r="41" customFormat="false" ht="15" hidden="false" customHeight="true" outlineLevel="0" collapsed="false">
      <c r="A41" s="90" t="s">
        <v>41</v>
      </c>
      <c r="B41" s="44" t="s">
        <v>29</v>
      </c>
      <c r="C41" s="101" t="n">
        <v>2200</v>
      </c>
      <c r="D41" s="102" t="n">
        <f aca="false">6.39+2.233+0.093</f>
        <v>8.716</v>
      </c>
      <c r="E41" s="97" t="n">
        <f aca="false">75+3</f>
        <v>78</v>
      </c>
      <c r="F41" s="79" t="n">
        <v>29.1</v>
      </c>
      <c r="G41" s="105" t="n">
        <v>1098.8</v>
      </c>
      <c r="H41" s="106" t="n">
        <v>47.23</v>
      </c>
      <c r="I41" s="109"/>
      <c r="J41" s="79"/>
      <c r="K41" s="109"/>
      <c r="L41" s="79"/>
      <c r="M41" s="109"/>
      <c r="N41" s="79"/>
      <c r="O41" s="61"/>
    </row>
    <row r="42" customFormat="false" ht="15" hidden="false" customHeight="true" outlineLevel="0" collapsed="false">
      <c r="A42" s="90"/>
      <c r="B42" s="36" t="s">
        <v>37</v>
      </c>
      <c r="C42" s="95" t="n">
        <v>260</v>
      </c>
      <c r="D42" s="103" t="n">
        <f aca="false">4.05+0.744+0.093</f>
        <v>4.887</v>
      </c>
      <c r="E42" s="97"/>
      <c r="F42" s="79"/>
      <c r="G42" s="105"/>
      <c r="H42" s="106"/>
      <c r="I42" s="109"/>
      <c r="J42" s="79"/>
      <c r="K42" s="109"/>
      <c r="L42" s="79"/>
      <c r="M42" s="109"/>
      <c r="N42" s="79"/>
      <c r="O42" s="61"/>
    </row>
    <row r="43" customFormat="false" ht="15" hidden="false" customHeight="true" outlineLevel="0" collapsed="false">
      <c r="A43" s="90"/>
      <c r="B43" s="32" t="s">
        <v>52</v>
      </c>
      <c r="C43" s="100" t="n">
        <v>33</v>
      </c>
      <c r="D43" s="104" t="n">
        <f aca="false">148.844</f>
        <v>148.844</v>
      </c>
      <c r="E43" s="97"/>
      <c r="F43" s="79"/>
      <c r="G43" s="107" t="n">
        <v>51896.33</v>
      </c>
      <c r="H43" s="108" t="n">
        <v>5.81</v>
      </c>
      <c r="I43" s="109"/>
      <c r="J43" s="79"/>
      <c r="K43" s="109"/>
      <c r="L43" s="79"/>
      <c r="M43" s="109"/>
      <c r="N43" s="79"/>
      <c r="O43" s="61"/>
    </row>
    <row r="44" customFormat="false" ht="12" hidden="false" customHeight="true" outlineLevel="0" collapsed="false">
      <c r="A44" s="110" t="s">
        <v>42</v>
      </c>
      <c r="B44" s="44" t="s">
        <v>29</v>
      </c>
      <c r="C44" s="101"/>
      <c r="D44" s="102"/>
      <c r="E44" s="111"/>
      <c r="F44" s="70"/>
      <c r="G44" s="112"/>
      <c r="H44" s="70"/>
      <c r="I44" s="99"/>
      <c r="J44" s="93"/>
      <c r="K44" s="99"/>
      <c r="L44" s="93"/>
      <c r="M44" s="99"/>
      <c r="N44" s="93"/>
      <c r="O44" s="61"/>
    </row>
    <row r="45" customFormat="false" ht="12" hidden="false" customHeight="true" outlineLevel="0" collapsed="false">
      <c r="A45" s="110"/>
      <c r="B45" s="36" t="s">
        <v>37</v>
      </c>
      <c r="C45" s="95"/>
      <c r="D45" s="103"/>
      <c r="E45" s="111"/>
      <c r="F45" s="70"/>
      <c r="G45" s="112"/>
      <c r="H45" s="70"/>
      <c r="I45" s="99"/>
      <c r="J45" s="93"/>
      <c r="K45" s="99"/>
      <c r="L45" s="93"/>
      <c r="M45" s="99"/>
      <c r="N45" s="93"/>
      <c r="O45" s="61"/>
    </row>
    <row r="46" customFormat="false" ht="12.75" hidden="false" customHeight="true" outlineLevel="0" collapsed="false">
      <c r="A46" s="110"/>
      <c r="B46" s="32" t="s">
        <v>52</v>
      </c>
      <c r="C46" s="113"/>
      <c r="D46" s="104"/>
      <c r="E46" s="111"/>
      <c r="F46" s="70"/>
      <c r="G46" s="112"/>
      <c r="H46" s="70"/>
      <c r="I46" s="71"/>
      <c r="J46" s="70"/>
      <c r="K46" s="71"/>
      <c r="L46" s="70"/>
      <c r="M46" s="71"/>
      <c r="N46" s="70"/>
      <c r="O46" s="61"/>
    </row>
    <row r="47" customFormat="false" ht="9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3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6"/>
    <mergeCell ref="H44:H46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4" activeCellId="0" sqref="E44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14" t="s">
        <v>0</v>
      </c>
      <c r="B1" s="115" t="s">
        <v>53</v>
      </c>
      <c r="C1" s="115"/>
      <c r="D1" s="116"/>
      <c r="E1" s="117" t="n">
        <v>51400</v>
      </c>
      <c r="F1" s="117"/>
      <c r="G1" s="117"/>
      <c r="H1" s="117"/>
      <c r="I1" s="118" t="s">
        <v>2</v>
      </c>
      <c r="J1" s="118"/>
      <c r="K1" s="118"/>
      <c r="L1" s="119" t="n">
        <v>1081</v>
      </c>
      <c r="M1" s="117"/>
      <c r="N1" s="117"/>
      <c r="O1" s="116"/>
    </row>
    <row r="2" customFormat="false" ht="12.75" hidden="false" customHeight="false" outlineLevel="0" collapsed="false">
      <c r="A2" s="115" t="s">
        <v>3</v>
      </c>
      <c r="B2" s="115" t="s">
        <v>54</v>
      </c>
      <c r="C2" s="115"/>
      <c r="D2" s="116"/>
      <c r="E2" s="117"/>
      <c r="F2" s="117"/>
      <c r="G2" s="117"/>
      <c r="H2" s="117"/>
      <c r="I2" s="118" t="s">
        <v>5</v>
      </c>
      <c r="J2" s="118"/>
      <c r="K2" s="118"/>
      <c r="L2" s="117" t="n">
        <v>8</v>
      </c>
      <c r="M2" s="117"/>
      <c r="N2" s="117"/>
      <c r="O2" s="116"/>
    </row>
    <row r="3" customFormat="false" ht="12.75" hidden="false" customHeight="false" outlineLevel="0" collapsed="false">
      <c r="A3" s="115" t="s">
        <v>6</v>
      </c>
      <c r="B3" s="115" t="s">
        <v>7</v>
      </c>
      <c r="C3" s="115"/>
      <c r="D3" s="116"/>
      <c r="E3" s="117"/>
      <c r="F3" s="117"/>
      <c r="G3" s="117"/>
      <c r="H3" s="117"/>
      <c r="I3" s="118" t="s">
        <v>8</v>
      </c>
      <c r="J3" s="118"/>
      <c r="K3" s="118"/>
      <c r="L3" s="117" t="s">
        <v>55</v>
      </c>
      <c r="M3" s="117"/>
      <c r="N3" s="117"/>
      <c r="O3" s="116"/>
    </row>
    <row r="4" customFormat="false" ht="12.75" hidden="false" customHeight="false" outlineLevel="0" collapsed="false">
      <c r="A4" s="115" t="s">
        <v>9</v>
      </c>
      <c r="B4" s="115" t="n">
        <v>208</v>
      </c>
      <c r="C4" s="115"/>
      <c r="D4" s="117"/>
      <c r="E4" s="117"/>
      <c r="F4" s="117"/>
      <c r="G4" s="117"/>
      <c r="H4" s="117"/>
      <c r="I4" s="115" t="s">
        <v>10</v>
      </c>
      <c r="J4" s="115"/>
      <c r="K4" s="115"/>
      <c r="L4" s="115" t="s">
        <v>11</v>
      </c>
      <c r="M4" s="117"/>
      <c r="N4" s="117"/>
      <c r="O4" s="117"/>
    </row>
    <row r="5" customFormat="false" ht="13.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20"/>
      <c r="L5" s="120" t="s">
        <v>12</v>
      </c>
      <c r="M5" s="120"/>
      <c r="N5" s="117"/>
      <c r="O5" s="116"/>
    </row>
    <row r="6" customFormat="false" ht="13.5" hidden="false" customHeight="false" outlineLevel="0" collapsed="false">
      <c r="A6" s="121" t="s">
        <v>13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16"/>
    </row>
    <row r="7" customFormat="false" ht="13.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16"/>
    </row>
    <row r="8" customFormat="false" ht="14.25" hidden="false" customHeight="false" outlineLevel="0" collapsed="false">
      <c r="A8" s="122" t="s">
        <v>14</v>
      </c>
      <c r="B8" s="122" t="s">
        <v>15</v>
      </c>
      <c r="C8" s="122"/>
      <c r="D8" s="122"/>
      <c r="E8" s="122" t="s">
        <v>16</v>
      </c>
      <c r="F8" s="122"/>
      <c r="G8" s="123" t="s">
        <v>17</v>
      </c>
      <c r="H8" s="123"/>
      <c r="I8" s="123"/>
      <c r="J8" s="123"/>
      <c r="K8" s="123"/>
      <c r="L8" s="123"/>
      <c r="M8" s="123"/>
      <c r="N8" s="123"/>
      <c r="O8" s="116"/>
    </row>
    <row r="9" customFormat="false" ht="13.5" hidden="false" customHeight="false" outlineLevel="0" collapsed="false">
      <c r="A9" s="122"/>
      <c r="B9" s="124" t="s">
        <v>18</v>
      </c>
      <c r="C9" s="124"/>
      <c r="D9" s="125" t="s">
        <v>19</v>
      </c>
      <c r="E9" s="126" t="s">
        <v>56</v>
      </c>
      <c r="F9" s="127" t="s">
        <v>19</v>
      </c>
      <c r="G9" s="128" t="s">
        <v>21</v>
      </c>
      <c r="H9" s="128"/>
      <c r="I9" s="128" t="s">
        <v>22</v>
      </c>
      <c r="J9" s="128"/>
      <c r="K9" s="128" t="s">
        <v>23</v>
      </c>
      <c r="L9" s="128"/>
      <c r="M9" s="128" t="s">
        <v>24</v>
      </c>
      <c r="N9" s="128"/>
      <c r="O9" s="116"/>
    </row>
    <row r="10" customFormat="false" ht="13.5" hidden="false" customHeight="false" outlineLevel="0" collapsed="false">
      <c r="A10" s="122"/>
      <c r="B10" s="124"/>
      <c r="C10" s="124"/>
      <c r="D10" s="125"/>
      <c r="E10" s="126"/>
      <c r="F10" s="127"/>
      <c r="G10" s="19" t="s">
        <v>25</v>
      </c>
      <c r="H10" s="129" t="s">
        <v>19</v>
      </c>
      <c r="I10" s="130" t="s">
        <v>26</v>
      </c>
      <c r="J10" s="129" t="s">
        <v>19</v>
      </c>
      <c r="K10" s="130" t="s">
        <v>56</v>
      </c>
      <c r="L10" s="129" t="s">
        <v>19</v>
      </c>
      <c r="M10" s="130" t="s">
        <v>27</v>
      </c>
      <c r="N10" s="129" t="s">
        <v>19</v>
      </c>
      <c r="O10" s="116"/>
    </row>
    <row r="11" customFormat="false" ht="15.75" hidden="false" customHeight="true" outlineLevel="0" collapsed="false">
      <c r="A11" s="131" t="s">
        <v>28</v>
      </c>
      <c r="B11" s="132" t="s">
        <v>29</v>
      </c>
      <c r="C11" s="133" t="n">
        <v>1860</v>
      </c>
      <c r="D11" s="134" t="n">
        <f aca="false">(5.48+3.138+0.093)*1.075</f>
        <v>9.364325</v>
      </c>
      <c r="E11" s="135" t="n">
        <v>250</v>
      </c>
      <c r="F11" s="125" t="n">
        <v>25.76</v>
      </c>
      <c r="G11" s="136" t="n">
        <f aca="false">255*84</f>
        <v>21420</v>
      </c>
      <c r="H11" s="137" t="n">
        <v>12.33</v>
      </c>
      <c r="I11" s="124"/>
      <c r="J11" s="125"/>
      <c r="K11" s="124"/>
      <c r="L11" s="125"/>
      <c r="M11" s="124"/>
      <c r="N11" s="125"/>
      <c r="O11" s="116"/>
    </row>
    <row r="12" customFormat="false" ht="15" hidden="false" customHeight="true" outlineLevel="0" collapsed="false">
      <c r="A12" s="131"/>
      <c r="B12" s="138" t="s">
        <v>37</v>
      </c>
      <c r="C12" s="139" t="n">
        <v>480</v>
      </c>
      <c r="D12" s="140" t="n">
        <f aca="false">(3.49+0.784+0.093)*1.075</f>
        <v>4.694525</v>
      </c>
      <c r="E12" s="135"/>
      <c r="F12" s="125"/>
      <c r="G12" s="136"/>
      <c r="H12" s="137"/>
      <c r="I12" s="141"/>
      <c r="J12" s="142"/>
      <c r="K12" s="141"/>
      <c r="L12" s="142"/>
      <c r="M12" s="141"/>
      <c r="N12" s="142"/>
      <c r="O12" s="116"/>
    </row>
    <row r="13" customFormat="false" ht="15" hidden="false" customHeight="true" outlineLevel="0" collapsed="false">
      <c r="A13" s="131"/>
      <c r="B13" s="143" t="s">
        <v>57</v>
      </c>
      <c r="C13" s="144" t="n">
        <v>17.25</v>
      </c>
      <c r="D13" s="145" t="n">
        <f aca="false">46.514*1.075</f>
        <v>50.00255</v>
      </c>
      <c r="E13" s="135"/>
      <c r="F13" s="125"/>
      <c r="G13" s="136"/>
      <c r="H13" s="137"/>
      <c r="I13" s="141"/>
      <c r="J13" s="142"/>
      <c r="K13" s="141"/>
      <c r="L13" s="142"/>
      <c r="M13" s="141"/>
      <c r="N13" s="142"/>
      <c r="O13" s="116"/>
    </row>
    <row r="14" customFormat="false" ht="15" hidden="false" customHeight="true" outlineLevel="0" collapsed="false">
      <c r="A14" s="146" t="s">
        <v>31</v>
      </c>
      <c r="B14" s="141" t="s">
        <v>29</v>
      </c>
      <c r="C14" s="147" t="n">
        <v>2190</v>
      </c>
      <c r="D14" s="134" t="n">
        <f aca="false">(5.48+3.138+0.093)*1.075</f>
        <v>9.364325</v>
      </c>
      <c r="E14" s="148" t="n">
        <v>267</v>
      </c>
      <c r="F14" s="137" t="n">
        <v>25.76</v>
      </c>
      <c r="G14" s="149" t="n">
        <f aca="false">255*84</f>
        <v>21420</v>
      </c>
      <c r="H14" s="137" t="n">
        <v>12.33</v>
      </c>
      <c r="I14" s="141"/>
      <c r="J14" s="142"/>
      <c r="K14" s="141"/>
      <c r="L14" s="142"/>
      <c r="M14" s="141"/>
      <c r="N14" s="142"/>
      <c r="O14" s="116"/>
    </row>
    <row r="15" customFormat="false" ht="15" hidden="false" customHeight="true" outlineLevel="0" collapsed="false">
      <c r="A15" s="146"/>
      <c r="B15" s="141" t="s">
        <v>37</v>
      </c>
      <c r="C15" s="139" t="n">
        <v>480</v>
      </c>
      <c r="D15" s="140" t="n">
        <f aca="false">(3.49+0.784+0.093)*1.075</f>
        <v>4.694525</v>
      </c>
      <c r="E15" s="148"/>
      <c r="F15" s="137"/>
      <c r="G15" s="149"/>
      <c r="H15" s="137"/>
      <c r="I15" s="141"/>
      <c r="J15" s="142"/>
      <c r="K15" s="141"/>
      <c r="L15" s="142"/>
      <c r="M15" s="141"/>
      <c r="N15" s="142"/>
      <c r="O15" s="116"/>
    </row>
    <row r="16" customFormat="false" ht="15" hidden="false" customHeight="true" outlineLevel="0" collapsed="false">
      <c r="A16" s="146"/>
      <c r="B16" s="141" t="s">
        <v>57</v>
      </c>
      <c r="C16" s="139" t="n">
        <v>17.25</v>
      </c>
      <c r="D16" s="145" t="n">
        <f aca="false">46.514*1.075</f>
        <v>50.00255</v>
      </c>
      <c r="E16" s="148"/>
      <c r="F16" s="137"/>
      <c r="G16" s="149"/>
      <c r="H16" s="137"/>
      <c r="I16" s="141"/>
      <c r="J16" s="142"/>
      <c r="K16" s="141"/>
      <c r="L16" s="142"/>
      <c r="M16" s="141"/>
      <c r="N16" s="142"/>
      <c r="O16" s="116"/>
    </row>
    <row r="17" customFormat="false" ht="15" hidden="false" customHeight="true" outlineLevel="0" collapsed="false">
      <c r="A17" s="146" t="s">
        <v>32</v>
      </c>
      <c r="B17" s="124" t="s">
        <v>29</v>
      </c>
      <c r="C17" s="150" t="n">
        <v>2070</v>
      </c>
      <c r="D17" s="134" t="n">
        <f aca="false">(5.48+3.138+0.093)*1.075</f>
        <v>9.364325</v>
      </c>
      <c r="E17" s="148" t="n">
        <v>186</v>
      </c>
      <c r="F17" s="137" t="n">
        <v>25.76</v>
      </c>
      <c r="G17" s="149" t="n">
        <f aca="false">255*84</f>
        <v>21420</v>
      </c>
      <c r="H17" s="137" t="n">
        <v>12.33</v>
      </c>
      <c r="I17" s="148"/>
      <c r="J17" s="137"/>
      <c r="K17" s="148"/>
      <c r="L17" s="137"/>
      <c r="M17" s="148"/>
      <c r="N17" s="137"/>
      <c r="O17" s="116"/>
    </row>
    <row r="18" customFormat="false" ht="15" hidden="false" customHeight="true" outlineLevel="0" collapsed="false">
      <c r="A18" s="146"/>
      <c r="B18" s="141" t="s">
        <v>37</v>
      </c>
      <c r="C18" s="139" t="n">
        <v>360</v>
      </c>
      <c r="D18" s="140" t="n">
        <f aca="false">(3.49+0.784+0.093)*1.075</f>
        <v>4.694525</v>
      </c>
      <c r="E18" s="148"/>
      <c r="F18" s="137"/>
      <c r="G18" s="149"/>
      <c r="H18" s="137"/>
      <c r="I18" s="141"/>
      <c r="J18" s="142"/>
      <c r="K18" s="141"/>
      <c r="L18" s="142"/>
      <c r="M18" s="141"/>
      <c r="N18" s="142"/>
      <c r="O18" s="116"/>
    </row>
    <row r="19" customFormat="false" ht="15" hidden="false" customHeight="true" outlineLevel="0" collapsed="false">
      <c r="A19" s="146"/>
      <c r="B19" s="141" t="s">
        <v>57</v>
      </c>
      <c r="C19" s="139" t="n">
        <v>17.25</v>
      </c>
      <c r="D19" s="145" t="n">
        <f aca="false">46.514*1.075</f>
        <v>50.00255</v>
      </c>
      <c r="E19" s="148"/>
      <c r="F19" s="137"/>
      <c r="G19" s="149"/>
      <c r="H19" s="137"/>
      <c r="I19" s="141"/>
      <c r="J19" s="142"/>
      <c r="K19" s="141"/>
      <c r="L19" s="142"/>
      <c r="M19" s="141"/>
      <c r="N19" s="142"/>
      <c r="O19" s="116"/>
    </row>
    <row r="20" customFormat="false" ht="13.5" hidden="false" customHeight="false" outlineLevel="0" collapsed="false">
      <c r="A20" s="151" t="s">
        <v>33</v>
      </c>
      <c r="B20" s="124" t="s">
        <v>29</v>
      </c>
      <c r="C20" s="150" t="n">
        <v>1470</v>
      </c>
      <c r="D20" s="134" t="n">
        <f aca="false">(5.48+3.138+0.093)*1.075</f>
        <v>9.364325</v>
      </c>
      <c r="E20" s="148" t="n">
        <v>305</v>
      </c>
      <c r="F20" s="137" t="n">
        <v>25.76</v>
      </c>
      <c r="G20" s="149" t="n">
        <f aca="false">255*84</f>
        <v>21420</v>
      </c>
      <c r="H20" s="137" t="n">
        <v>12.33</v>
      </c>
      <c r="I20" s="148"/>
      <c r="J20" s="137"/>
      <c r="K20" s="148"/>
      <c r="L20" s="137"/>
      <c r="M20" s="148"/>
      <c r="N20" s="137"/>
      <c r="O20" s="116"/>
    </row>
    <row r="21" customFormat="false" ht="12.75" hidden="false" customHeight="false" outlineLevel="0" collapsed="false">
      <c r="A21" s="151"/>
      <c r="B21" s="141" t="s">
        <v>37</v>
      </c>
      <c r="C21" s="139" t="n">
        <v>270</v>
      </c>
      <c r="D21" s="140" t="n">
        <f aca="false">(3.49+0.784+0.093)*1.075</f>
        <v>4.694525</v>
      </c>
      <c r="E21" s="148"/>
      <c r="F21" s="137"/>
      <c r="G21" s="149"/>
      <c r="H21" s="137"/>
      <c r="I21" s="141"/>
      <c r="J21" s="142"/>
      <c r="K21" s="141"/>
      <c r="L21" s="142"/>
      <c r="M21" s="141"/>
      <c r="N21" s="142"/>
      <c r="O21" s="116"/>
    </row>
    <row r="22" customFormat="false" ht="13.5" hidden="false" customHeight="false" outlineLevel="0" collapsed="false">
      <c r="A22" s="151"/>
      <c r="B22" s="141" t="s">
        <v>57</v>
      </c>
      <c r="C22" s="139" t="n">
        <v>17.25</v>
      </c>
      <c r="D22" s="145" t="n">
        <f aca="false">46.514*1.075</f>
        <v>50.00255</v>
      </c>
      <c r="E22" s="148"/>
      <c r="F22" s="137"/>
      <c r="G22" s="149"/>
      <c r="H22" s="137"/>
      <c r="I22" s="141"/>
      <c r="J22" s="142"/>
      <c r="K22" s="141"/>
      <c r="L22" s="142"/>
      <c r="M22" s="141"/>
      <c r="N22" s="142"/>
      <c r="O22" s="116"/>
    </row>
    <row r="23" customFormat="false" ht="13.5" hidden="false" customHeight="false" outlineLevel="0" collapsed="false">
      <c r="A23" s="151" t="s">
        <v>34</v>
      </c>
      <c r="B23" s="124" t="s">
        <v>29</v>
      </c>
      <c r="C23" s="150" t="n">
        <v>1470</v>
      </c>
      <c r="D23" s="134" t="n">
        <f aca="false">(5.48+3.138+0.093)*1.075</f>
        <v>9.364325</v>
      </c>
      <c r="E23" s="148" t="n">
        <v>284</v>
      </c>
      <c r="F23" s="137" t="n">
        <v>25.76</v>
      </c>
      <c r="G23" s="149" t="n">
        <f aca="false">255*84</f>
        <v>21420</v>
      </c>
      <c r="H23" s="137" t="n">
        <v>12.33</v>
      </c>
      <c r="I23" s="148"/>
      <c r="J23" s="137"/>
      <c r="K23" s="148"/>
      <c r="L23" s="137"/>
      <c r="M23" s="148"/>
      <c r="N23" s="137"/>
      <c r="O23" s="116"/>
    </row>
    <row r="24" customFormat="false" ht="12.75" hidden="false" customHeight="false" outlineLevel="0" collapsed="false">
      <c r="A24" s="151"/>
      <c r="B24" s="141" t="s">
        <v>37</v>
      </c>
      <c r="C24" s="139" t="n">
        <v>210</v>
      </c>
      <c r="D24" s="140" t="n">
        <f aca="false">(3.49+0.784+0.093)*1.075</f>
        <v>4.694525</v>
      </c>
      <c r="E24" s="148"/>
      <c r="F24" s="137"/>
      <c r="G24" s="149"/>
      <c r="H24" s="137"/>
      <c r="I24" s="141"/>
      <c r="J24" s="142"/>
      <c r="K24" s="141"/>
      <c r="L24" s="142"/>
      <c r="M24" s="141"/>
      <c r="N24" s="142"/>
      <c r="O24" s="116"/>
    </row>
    <row r="25" customFormat="false" ht="13.5" hidden="false" customHeight="false" outlineLevel="0" collapsed="false">
      <c r="A25" s="151"/>
      <c r="B25" s="141" t="s">
        <v>57</v>
      </c>
      <c r="C25" s="139" t="n">
        <v>17.25</v>
      </c>
      <c r="D25" s="145" t="n">
        <f aca="false">46.514*1.075</f>
        <v>50.00255</v>
      </c>
      <c r="E25" s="148"/>
      <c r="F25" s="137"/>
      <c r="G25" s="149"/>
      <c r="H25" s="137"/>
      <c r="I25" s="141"/>
      <c r="J25" s="142"/>
      <c r="K25" s="141"/>
      <c r="L25" s="142"/>
      <c r="M25" s="141"/>
      <c r="N25" s="142"/>
      <c r="O25" s="116"/>
    </row>
    <row r="26" customFormat="false" ht="13.5" hidden="false" customHeight="false" outlineLevel="0" collapsed="false">
      <c r="A26" s="151" t="s">
        <v>35</v>
      </c>
      <c r="B26" s="124" t="s">
        <v>29</v>
      </c>
      <c r="C26" s="152" t="n">
        <v>1110</v>
      </c>
      <c r="D26" s="134" t="n">
        <f aca="false">(5.48+3.138+0.093)*1.075</f>
        <v>9.364325</v>
      </c>
      <c r="E26" s="148" t="n">
        <v>294</v>
      </c>
      <c r="F26" s="137" t="n">
        <v>29.1</v>
      </c>
      <c r="G26" s="149" t="n">
        <f aca="false">255*84</f>
        <v>21420</v>
      </c>
      <c r="H26" s="137" t="n">
        <v>12.33</v>
      </c>
      <c r="I26" s="148"/>
      <c r="J26" s="137"/>
      <c r="K26" s="148"/>
      <c r="L26" s="137"/>
      <c r="M26" s="148"/>
      <c r="N26" s="137"/>
      <c r="O26" s="116"/>
    </row>
    <row r="27" customFormat="false" ht="12.75" hidden="false" customHeight="false" outlineLevel="0" collapsed="false">
      <c r="A27" s="151"/>
      <c r="B27" s="141" t="s">
        <v>37</v>
      </c>
      <c r="C27" s="139" t="n">
        <v>180</v>
      </c>
      <c r="D27" s="140" t="n">
        <f aca="false">(3.49+0.784+0.093)*1.075</f>
        <v>4.694525</v>
      </c>
      <c r="E27" s="148"/>
      <c r="F27" s="137"/>
      <c r="G27" s="149"/>
      <c r="H27" s="137"/>
      <c r="I27" s="141"/>
      <c r="J27" s="142"/>
      <c r="K27" s="141"/>
      <c r="L27" s="142"/>
      <c r="M27" s="141"/>
      <c r="N27" s="142"/>
      <c r="O27" s="116"/>
    </row>
    <row r="28" customFormat="false" ht="13.5" hidden="false" customHeight="false" outlineLevel="0" collapsed="false">
      <c r="A28" s="151"/>
      <c r="B28" s="141" t="s">
        <v>57</v>
      </c>
      <c r="C28" s="139" t="n">
        <v>17.25</v>
      </c>
      <c r="D28" s="145" t="n">
        <f aca="false">46.514*1.075</f>
        <v>50.00255</v>
      </c>
      <c r="E28" s="148"/>
      <c r="F28" s="137"/>
      <c r="G28" s="149"/>
      <c r="H28" s="137"/>
      <c r="I28" s="141"/>
      <c r="J28" s="142"/>
      <c r="K28" s="141"/>
      <c r="L28" s="142"/>
      <c r="M28" s="141"/>
      <c r="N28" s="142"/>
      <c r="O28" s="116"/>
    </row>
    <row r="29" customFormat="false" ht="13.5" hidden="false" customHeight="false" outlineLevel="0" collapsed="false">
      <c r="A29" s="151" t="s">
        <v>36</v>
      </c>
      <c r="B29" s="124" t="s">
        <v>29</v>
      </c>
      <c r="C29" s="152" t="n">
        <v>1290</v>
      </c>
      <c r="D29" s="134" t="n">
        <f aca="false">(5.48+3.138+0.093)*1.075</f>
        <v>9.364325</v>
      </c>
      <c r="E29" s="148" t="n">
        <v>218</v>
      </c>
      <c r="F29" s="137" t="n">
        <v>29.1</v>
      </c>
      <c r="G29" s="149" t="n">
        <f aca="false">255*84</f>
        <v>21420</v>
      </c>
      <c r="H29" s="137" t="n">
        <v>12.33</v>
      </c>
      <c r="I29" s="148"/>
      <c r="J29" s="137"/>
      <c r="K29" s="148"/>
      <c r="L29" s="137"/>
      <c r="M29" s="148"/>
      <c r="N29" s="137"/>
      <c r="O29" s="116"/>
    </row>
    <row r="30" customFormat="false" ht="12.75" hidden="false" customHeight="false" outlineLevel="0" collapsed="false">
      <c r="A30" s="151"/>
      <c r="B30" s="141" t="s">
        <v>37</v>
      </c>
      <c r="C30" s="139" t="n">
        <v>210</v>
      </c>
      <c r="D30" s="140" t="n">
        <f aca="false">(3.49+0.784+0.093)*1.075</f>
        <v>4.694525</v>
      </c>
      <c r="E30" s="148"/>
      <c r="F30" s="137"/>
      <c r="G30" s="149"/>
      <c r="H30" s="137"/>
      <c r="I30" s="141"/>
      <c r="J30" s="142"/>
      <c r="K30" s="141"/>
      <c r="L30" s="142"/>
      <c r="M30" s="141"/>
      <c r="N30" s="142"/>
      <c r="O30" s="116"/>
    </row>
    <row r="31" customFormat="false" ht="13.5" hidden="false" customHeight="false" outlineLevel="0" collapsed="false">
      <c r="A31" s="151"/>
      <c r="B31" s="141" t="s">
        <v>57</v>
      </c>
      <c r="C31" s="139" t="n">
        <v>17.25</v>
      </c>
      <c r="D31" s="145" t="n">
        <f aca="false">46.514*1.075</f>
        <v>50.00255</v>
      </c>
      <c r="E31" s="148"/>
      <c r="F31" s="137"/>
      <c r="G31" s="149"/>
      <c r="H31" s="137"/>
      <c r="I31" s="141"/>
      <c r="J31" s="142"/>
      <c r="K31" s="141"/>
      <c r="L31" s="142"/>
      <c r="M31" s="141"/>
      <c r="N31" s="142"/>
      <c r="O31" s="116"/>
    </row>
    <row r="32" customFormat="false" ht="13.5" hidden="false" customHeight="false" outlineLevel="0" collapsed="false">
      <c r="A32" s="151" t="s">
        <v>38</v>
      </c>
      <c r="B32" s="124" t="s">
        <v>29</v>
      </c>
      <c r="C32" s="152" t="n">
        <v>870</v>
      </c>
      <c r="D32" s="134" t="n">
        <f aca="false">(5.48+3.138+0.093)*1.075</f>
        <v>9.364325</v>
      </c>
      <c r="E32" s="148" t="n">
        <v>276</v>
      </c>
      <c r="F32" s="137" t="n">
        <v>29.1</v>
      </c>
      <c r="G32" s="105" t="n">
        <v>1098.8</v>
      </c>
      <c r="H32" s="106" t="n">
        <v>47.23</v>
      </c>
      <c r="I32" s="153"/>
      <c r="J32" s="154"/>
      <c r="K32" s="153"/>
      <c r="L32" s="154"/>
      <c r="M32" s="153"/>
      <c r="N32" s="154"/>
      <c r="O32" s="116"/>
    </row>
    <row r="33" customFormat="false" ht="12.75" hidden="false" customHeight="false" outlineLevel="0" collapsed="false">
      <c r="A33" s="151"/>
      <c r="B33" s="141" t="s">
        <v>37</v>
      </c>
      <c r="C33" s="139" t="n">
        <v>180</v>
      </c>
      <c r="D33" s="140" t="n">
        <f aca="false">(3.49+0.784+0.093)*1.075</f>
        <v>4.694525</v>
      </c>
      <c r="E33" s="148"/>
      <c r="F33" s="137"/>
      <c r="G33" s="105"/>
      <c r="H33" s="106"/>
      <c r="I33" s="153"/>
      <c r="J33" s="154"/>
      <c r="K33" s="153"/>
      <c r="L33" s="154"/>
      <c r="M33" s="153"/>
      <c r="N33" s="154"/>
      <c r="O33" s="116"/>
    </row>
    <row r="34" customFormat="false" ht="13.5" hidden="false" customHeight="false" outlineLevel="0" collapsed="false">
      <c r="A34" s="151"/>
      <c r="B34" s="141" t="s">
        <v>57</v>
      </c>
      <c r="C34" s="139" t="n">
        <v>17.25</v>
      </c>
      <c r="D34" s="145" t="n">
        <f aca="false">46.514*1.075</f>
        <v>50.00255</v>
      </c>
      <c r="E34" s="148"/>
      <c r="F34" s="137"/>
      <c r="G34" s="107" t="n">
        <v>0</v>
      </c>
      <c r="H34" s="108" t="n">
        <v>5.81</v>
      </c>
      <c r="I34" s="153"/>
      <c r="J34" s="154"/>
      <c r="K34" s="153"/>
      <c r="L34" s="154"/>
      <c r="M34" s="153"/>
      <c r="N34" s="154"/>
      <c r="O34" s="116"/>
    </row>
    <row r="35" customFormat="false" ht="13.5" hidden="false" customHeight="false" outlineLevel="0" collapsed="false">
      <c r="A35" s="151" t="s">
        <v>39</v>
      </c>
      <c r="B35" s="124" t="s">
        <v>29</v>
      </c>
      <c r="C35" s="152" t="n">
        <v>1560</v>
      </c>
      <c r="D35" s="155" t="n">
        <f aca="false">6.39+3.138+0.093</f>
        <v>9.621</v>
      </c>
      <c r="E35" s="148" t="n">
        <v>274</v>
      </c>
      <c r="F35" s="137" t="n">
        <v>29.1</v>
      </c>
      <c r="G35" s="105" t="n">
        <v>1098.8</v>
      </c>
      <c r="H35" s="106" t="n">
        <v>47.23</v>
      </c>
      <c r="I35" s="156"/>
      <c r="J35" s="157"/>
      <c r="K35" s="156"/>
      <c r="L35" s="157"/>
      <c r="M35" s="156"/>
      <c r="N35" s="157"/>
      <c r="O35" s="116"/>
    </row>
    <row r="36" customFormat="false" ht="12.75" hidden="false" customHeight="false" outlineLevel="0" collapsed="false">
      <c r="A36" s="151"/>
      <c r="B36" s="141" t="s">
        <v>37</v>
      </c>
      <c r="C36" s="139" t="n">
        <v>210</v>
      </c>
      <c r="D36" s="158" t="n">
        <f aca="false">4.05+0.784+0.093</f>
        <v>4.927</v>
      </c>
      <c r="E36" s="148"/>
      <c r="F36" s="137"/>
      <c r="G36" s="105"/>
      <c r="H36" s="106"/>
      <c r="I36" s="156"/>
      <c r="J36" s="157"/>
      <c r="K36" s="156"/>
      <c r="L36" s="157"/>
      <c r="M36" s="156"/>
      <c r="N36" s="157"/>
      <c r="O36" s="116"/>
    </row>
    <row r="37" customFormat="false" ht="13.5" hidden="false" customHeight="false" outlineLevel="0" collapsed="false">
      <c r="A37" s="151"/>
      <c r="B37" s="141" t="s">
        <v>57</v>
      </c>
      <c r="C37" s="139" t="n">
        <v>17.25</v>
      </c>
      <c r="D37" s="158" t="n">
        <v>46.514</v>
      </c>
      <c r="E37" s="148"/>
      <c r="F37" s="137"/>
      <c r="G37" s="107" t="n">
        <v>0</v>
      </c>
      <c r="H37" s="108" t="n">
        <v>5.81</v>
      </c>
      <c r="I37" s="156"/>
      <c r="J37" s="157"/>
      <c r="K37" s="156"/>
      <c r="L37" s="157"/>
      <c r="M37" s="156"/>
      <c r="N37" s="157"/>
      <c r="O37" s="116"/>
    </row>
    <row r="38" customFormat="false" ht="13.5" hidden="false" customHeight="false" outlineLevel="0" collapsed="false">
      <c r="A38" s="151" t="s">
        <v>40</v>
      </c>
      <c r="B38" s="124" t="s">
        <v>29</v>
      </c>
      <c r="C38" s="152" t="n">
        <v>2850</v>
      </c>
      <c r="D38" s="155" t="n">
        <f aca="false">6.39+3.138+0.093</f>
        <v>9.621</v>
      </c>
      <c r="E38" s="148" t="n">
        <v>282</v>
      </c>
      <c r="F38" s="137" t="n">
        <v>29.1</v>
      </c>
      <c r="G38" s="105" t="n">
        <v>1098.8</v>
      </c>
      <c r="H38" s="106" t="n">
        <v>47.23</v>
      </c>
      <c r="I38" s="156"/>
      <c r="J38" s="157"/>
      <c r="K38" s="156"/>
      <c r="L38" s="157"/>
      <c r="M38" s="156"/>
      <c r="N38" s="157"/>
      <c r="O38" s="116"/>
    </row>
    <row r="39" customFormat="false" ht="12.75" hidden="false" customHeight="false" outlineLevel="0" collapsed="false">
      <c r="A39" s="151"/>
      <c r="B39" s="141" t="s">
        <v>37</v>
      </c>
      <c r="C39" s="139" t="n">
        <v>720</v>
      </c>
      <c r="D39" s="158" t="n">
        <f aca="false">4.05+0.784+0.093</f>
        <v>4.927</v>
      </c>
      <c r="E39" s="148"/>
      <c r="F39" s="137"/>
      <c r="G39" s="105"/>
      <c r="H39" s="106"/>
      <c r="I39" s="156"/>
      <c r="J39" s="157"/>
      <c r="K39" s="156"/>
      <c r="L39" s="157"/>
      <c r="M39" s="156"/>
      <c r="N39" s="157"/>
      <c r="O39" s="116"/>
    </row>
    <row r="40" customFormat="false" ht="13.5" hidden="false" customHeight="false" outlineLevel="0" collapsed="false">
      <c r="A40" s="151"/>
      <c r="B40" s="141" t="s">
        <v>57</v>
      </c>
      <c r="C40" s="139" t="n">
        <v>17.25</v>
      </c>
      <c r="D40" s="158" t="n">
        <v>46.514</v>
      </c>
      <c r="E40" s="148"/>
      <c r="F40" s="137"/>
      <c r="G40" s="107" t="n">
        <v>6601</v>
      </c>
      <c r="H40" s="108" t="n">
        <v>5.81</v>
      </c>
      <c r="I40" s="156"/>
      <c r="J40" s="157"/>
      <c r="K40" s="156"/>
      <c r="L40" s="157"/>
      <c r="M40" s="156"/>
      <c r="N40" s="157"/>
      <c r="O40" s="116"/>
    </row>
    <row r="41" customFormat="false" ht="13.5" hidden="false" customHeight="false" outlineLevel="0" collapsed="false">
      <c r="A41" s="151" t="s">
        <v>41</v>
      </c>
      <c r="B41" s="124" t="s">
        <v>29</v>
      </c>
      <c r="C41" s="152" t="n">
        <v>3120</v>
      </c>
      <c r="D41" s="155" t="n">
        <f aca="false">6.39+3.138+0.093</f>
        <v>9.621</v>
      </c>
      <c r="E41" s="148" t="n">
        <v>226</v>
      </c>
      <c r="F41" s="137" t="n">
        <v>29.1</v>
      </c>
      <c r="G41" s="105" t="n">
        <v>934</v>
      </c>
      <c r="H41" s="106" t="n">
        <v>47.23</v>
      </c>
      <c r="I41" s="156"/>
      <c r="J41" s="157"/>
      <c r="K41" s="156"/>
      <c r="L41" s="157"/>
      <c r="M41" s="156"/>
      <c r="N41" s="157"/>
      <c r="O41" s="116"/>
    </row>
    <row r="42" customFormat="false" ht="12.75" hidden="false" customHeight="false" outlineLevel="0" collapsed="false">
      <c r="A42" s="151"/>
      <c r="B42" s="141" t="s">
        <v>37</v>
      </c>
      <c r="C42" s="139" t="n">
        <v>840</v>
      </c>
      <c r="D42" s="158" t="n">
        <f aca="false">4.05+0.784+0.093</f>
        <v>4.927</v>
      </c>
      <c r="E42" s="148"/>
      <c r="F42" s="137"/>
      <c r="G42" s="105"/>
      <c r="H42" s="106"/>
      <c r="I42" s="156"/>
      <c r="J42" s="157"/>
      <c r="K42" s="156"/>
      <c r="L42" s="157"/>
      <c r="M42" s="156"/>
      <c r="N42" s="157"/>
      <c r="O42" s="116"/>
    </row>
    <row r="43" customFormat="false" ht="13.5" hidden="false" customHeight="false" outlineLevel="0" collapsed="false">
      <c r="A43" s="151"/>
      <c r="B43" s="141" t="s">
        <v>57</v>
      </c>
      <c r="C43" s="139" t="n">
        <v>17.25</v>
      </c>
      <c r="D43" s="158" t="n">
        <v>46.514</v>
      </c>
      <c r="E43" s="148"/>
      <c r="F43" s="137"/>
      <c r="G43" s="107" t="n">
        <v>8267</v>
      </c>
      <c r="H43" s="108" t="n">
        <v>5.81</v>
      </c>
      <c r="I43" s="148"/>
      <c r="J43" s="137"/>
      <c r="K43" s="148"/>
      <c r="L43" s="137"/>
      <c r="M43" s="148"/>
      <c r="N43" s="137"/>
      <c r="O43" s="116"/>
    </row>
    <row r="44" customFormat="false" ht="13.5" hidden="false" customHeight="false" outlineLevel="0" collapsed="false">
      <c r="A44" s="159" t="s">
        <v>42</v>
      </c>
      <c r="B44" s="124" t="s">
        <v>29</v>
      </c>
      <c r="C44" s="160"/>
      <c r="D44" s="155"/>
      <c r="E44" s="161"/>
      <c r="F44" s="162"/>
      <c r="G44" s="163"/>
      <c r="H44" s="162"/>
      <c r="I44" s="162"/>
      <c r="J44" s="162"/>
      <c r="K44" s="162"/>
      <c r="L44" s="162"/>
      <c r="M44" s="162"/>
      <c r="N44" s="162"/>
      <c r="O44" s="116"/>
    </row>
    <row r="45" customFormat="false" ht="12.75" hidden="false" customHeight="false" outlineLevel="0" collapsed="false">
      <c r="A45" s="159"/>
      <c r="B45" s="141" t="s">
        <v>37</v>
      </c>
      <c r="C45" s="139"/>
      <c r="D45" s="158"/>
      <c r="E45" s="161"/>
      <c r="F45" s="162"/>
      <c r="G45" s="163"/>
      <c r="H45" s="162"/>
      <c r="I45" s="162"/>
      <c r="J45" s="162"/>
      <c r="K45" s="162"/>
      <c r="L45" s="162"/>
      <c r="M45" s="162"/>
      <c r="N45" s="162"/>
      <c r="O45" s="116"/>
    </row>
    <row r="46" customFormat="false" ht="13.5" hidden="false" customHeight="false" outlineLevel="0" collapsed="false">
      <c r="A46" s="159"/>
      <c r="B46" s="141" t="s">
        <v>57</v>
      </c>
      <c r="C46" s="144"/>
      <c r="D46" s="158"/>
      <c r="E46" s="161"/>
      <c r="F46" s="162"/>
      <c r="G46" s="163"/>
      <c r="H46" s="162"/>
      <c r="I46" s="162"/>
      <c r="J46" s="162"/>
      <c r="K46" s="162"/>
      <c r="L46" s="162"/>
      <c r="M46" s="162"/>
      <c r="N46" s="162"/>
      <c r="O46" s="116"/>
    </row>
    <row r="47" customFormat="false" ht="12.7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16"/>
    </row>
    <row r="48" s="164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64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s="164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14" t="s">
        <v>0</v>
      </c>
      <c r="B1" s="115" t="s">
        <v>58</v>
      </c>
      <c r="C1" s="115"/>
      <c r="D1" s="117"/>
      <c r="E1" s="117" t="n">
        <v>50668</v>
      </c>
      <c r="F1" s="117"/>
      <c r="G1" s="117"/>
      <c r="H1" s="117"/>
      <c r="I1" s="118" t="s">
        <v>2</v>
      </c>
      <c r="J1" s="118"/>
      <c r="K1" s="118"/>
      <c r="L1" s="119" t="n">
        <v>1101</v>
      </c>
      <c r="M1" s="120"/>
      <c r="N1" s="120"/>
      <c r="O1" s="116"/>
    </row>
    <row r="2" customFormat="false" ht="12.75" hidden="false" customHeight="false" outlineLevel="0" collapsed="false">
      <c r="A2" s="115" t="s">
        <v>3</v>
      </c>
      <c r="B2" s="115" t="s">
        <v>59</v>
      </c>
      <c r="C2" s="115"/>
      <c r="D2" s="117"/>
      <c r="E2" s="117" t="n">
        <v>50669</v>
      </c>
      <c r="F2" s="117"/>
      <c r="G2" s="117"/>
      <c r="H2" s="117"/>
      <c r="I2" s="118" t="s">
        <v>5</v>
      </c>
      <c r="J2" s="118"/>
      <c r="K2" s="118"/>
      <c r="L2" s="117" t="n">
        <v>8</v>
      </c>
      <c r="M2" s="120"/>
      <c r="N2" s="120"/>
      <c r="O2" s="116"/>
    </row>
    <row r="3" customFormat="false" ht="12.75" hidden="false" customHeight="false" outlineLevel="0" collapsed="false">
      <c r="A3" s="115" t="s">
        <v>6</v>
      </c>
      <c r="B3" s="115" t="s">
        <v>7</v>
      </c>
      <c r="C3" s="115"/>
      <c r="D3" s="117"/>
      <c r="E3" s="117"/>
      <c r="F3" s="117"/>
      <c r="G3" s="117"/>
      <c r="H3" s="117"/>
      <c r="I3" s="118" t="s">
        <v>8</v>
      </c>
      <c r="J3" s="118"/>
      <c r="K3" s="118"/>
      <c r="L3" s="117" t="n">
        <v>1</v>
      </c>
      <c r="M3" s="120"/>
      <c r="N3" s="120"/>
      <c r="O3" s="116"/>
    </row>
    <row r="4" customFormat="false" ht="12.75" hidden="false" customHeight="false" outlineLevel="0" collapsed="false">
      <c r="A4" s="115" t="s">
        <v>9</v>
      </c>
      <c r="B4" s="115" t="n">
        <v>189</v>
      </c>
      <c r="C4" s="115"/>
      <c r="D4" s="117"/>
      <c r="E4" s="117"/>
      <c r="F4" s="117"/>
      <c r="G4" s="117"/>
      <c r="H4" s="117"/>
      <c r="I4" s="115" t="s">
        <v>10</v>
      </c>
      <c r="J4" s="115"/>
      <c r="K4" s="115"/>
      <c r="L4" s="115" t="s">
        <v>11</v>
      </c>
      <c r="M4" s="117"/>
      <c r="N4" s="117"/>
      <c r="O4" s="117"/>
    </row>
    <row r="5" customFormat="false" ht="13.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 t="s">
        <v>12</v>
      </c>
      <c r="M5" s="120"/>
      <c r="N5" s="120"/>
      <c r="O5" s="116"/>
    </row>
    <row r="6" customFormat="false" ht="12.75" hidden="false" customHeight="true" outlineLevel="0" collapsed="false">
      <c r="A6" s="121" t="s">
        <v>13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16"/>
    </row>
    <row r="7" customFormat="false" ht="12.7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16"/>
    </row>
    <row r="8" customFormat="false" ht="15" hidden="false" customHeight="true" outlineLevel="0" collapsed="false">
      <c r="A8" s="122" t="s">
        <v>14</v>
      </c>
      <c r="B8" s="122" t="s">
        <v>15</v>
      </c>
      <c r="C8" s="122"/>
      <c r="D8" s="122"/>
      <c r="E8" s="122" t="s">
        <v>16</v>
      </c>
      <c r="F8" s="122"/>
      <c r="G8" s="123" t="s">
        <v>17</v>
      </c>
      <c r="H8" s="123"/>
      <c r="I8" s="123"/>
      <c r="J8" s="123"/>
      <c r="K8" s="123"/>
      <c r="L8" s="123"/>
      <c r="M8" s="123"/>
      <c r="N8" s="123"/>
      <c r="O8" s="116"/>
    </row>
    <row r="9" customFormat="false" ht="12.75" hidden="false" customHeight="true" outlineLevel="0" collapsed="false">
      <c r="A9" s="122"/>
      <c r="B9" s="126" t="s">
        <v>18</v>
      </c>
      <c r="C9" s="126"/>
      <c r="D9" s="127" t="s">
        <v>19</v>
      </c>
      <c r="E9" s="126" t="s">
        <v>56</v>
      </c>
      <c r="F9" s="127" t="s">
        <v>19</v>
      </c>
      <c r="G9" s="128" t="s">
        <v>21</v>
      </c>
      <c r="H9" s="128"/>
      <c r="I9" s="128" t="s">
        <v>22</v>
      </c>
      <c r="J9" s="128"/>
      <c r="K9" s="128" t="s">
        <v>23</v>
      </c>
      <c r="L9" s="128"/>
      <c r="M9" s="128" t="s">
        <v>24</v>
      </c>
      <c r="N9" s="128"/>
      <c r="O9" s="116"/>
    </row>
    <row r="10" customFormat="false" ht="12.75" hidden="false" customHeight="true" outlineLevel="0" collapsed="false">
      <c r="A10" s="122"/>
      <c r="B10" s="126"/>
      <c r="C10" s="126"/>
      <c r="D10" s="127"/>
      <c r="E10" s="126"/>
      <c r="F10" s="127"/>
      <c r="G10" s="19" t="s">
        <v>25</v>
      </c>
      <c r="H10" s="129" t="s">
        <v>19</v>
      </c>
      <c r="I10" s="130" t="s">
        <v>26</v>
      </c>
      <c r="J10" s="129" t="s">
        <v>19</v>
      </c>
      <c r="K10" s="130" t="s">
        <v>56</v>
      </c>
      <c r="L10" s="129" t="s">
        <v>19</v>
      </c>
      <c r="M10" s="130" t="s">
        <v>27</v>
      </c>
      <c r="N10" s="129" t="s">
        <v>19</v>
      </c>
      <c r="O10" s="116"/>
    </row>
    <row r="11" customFormat="false" ht="15.75" hidden="false" customHeight="true" outlineLevel="0" collapsed="false">
      <c r="A11" s="128" t="s">
        <v>28</v>
      </c>
      <c r="B11" s="124" t="s">
        <v>29</v>
      </c>
      <c r="C11" s="165" t="n">
        <v>2680</v>
      </c>
      <c r="D11" s="155" t="n">
        <f aca="false">(5.48+3.138+0.093)*1.075</f>
        <v>9.364325</v>
      </c>
      <c r="E11" s="166" t="n">
        <f aca="false">265+86</f>
        <v>351</v>
      </c>
      <c r="F11" s="167" t="n">
        <v>25.76</v>
      </c>
      <c r="G11" s="168" t="n">
        <f aca="false">218*84</f>
        <v>18312</v>
      </c>
      <c r="H11" s="137" t="n">
        <v>12.33</v>
      </c>
      <c r="I11" s="141"/>
      <c r="J11" s="142"/>
      <c r="K11" s="141"/>
      <c r="L11" s="142"/>
      <c r="M11" s="141"/>
      <c r="N11" s="142"/>
      <c r="O11" s="116"/>
    </row>
    <row r="12" customFormat="false" ht="15" hidden="false" customHeight="true" outlineLevel="0" collapsed="false">
      <c r="A12" s="128"/>
      <c r="B12" s="141" t="s">
        <v>37</v>
      </c>
      <c r="C12" s="169" t="n">
        <v>1340</v>
      </c>
      <c r="D12" s="158" t="n">
        <f aca="false">(3.49+0.784+0.093)*1.075</f>
        <v>4.694525</v>
      </c>
      <c r="E12" s="166"/>
      <c r="F12" s="167"/>
      <c r="G12" s="168"/>
      <c r="H12" s="137"/>
      <c r="I12" s="141"/>
      <c r="J12" s="142"/>
      <c r="K12" s="141"/>
      <c r="L12" s="142"/>
      <c r="M12" s="141"/>
      <c r="N12" s="142"/>
      <c r="O12" s="116"/>
    </row>
    <row r="13" customFormat="false" ht="15" hidden="false" customHeight="true" outlineLevel="0" collapsed="false">
      <c r="A13" s="128"/>
      <c r="B13" s="141" t="s">
        <v>57</v>
      </c>
      <c r="C13" s="170" t="n">
        <v>17.25</v>
      </c>
      <c r="D13" s="158" t="n">
        <f aca="false">46.514*1.075</f>
        <v>50.00255</v>
      </c>
      <c r="E13" s="166"/>
      <c r="F13" s="167"/>
      <c r="G13" s="168"/>
      <c r="H13" s="137"/>
      <c r="I13" s="141"/>
      <c r="J13" s="142"/>
      <c r="K13" s="141"/>
      <c r="L13" s="142"/>
      <c r="M13" s="141"/>
      <c r="N13" s="142"/>
      <c r="O13" s="116"/>
    </row>
    <row r="14" customFormat="false" ht="15.75" hidden="false" customHeight="true" outlineLevel="0" collapsed="false">
      <c r="A14" s="171" t="s">
        <v>31</v>
      </c>
      <c r="B14" s="124" t="s">
        <v>29</v>
      </c>
      <c r="C14" s="172" t="n">
        <v>2640</v>
      </c>
      <c r="D14" s="155" t="n">
        <f aca="false">(5.48+3.138+0.093)*1.075</f>
        <v>9.364325</v>
      </c>
      <c r="E14" s="173" t="n">
        <f aca="false">169+13</f>
        <v>182</v>
      </c>
      <c r="F14" s="106" t="n">
        <v>25.76</v>
      </c>
      <c r="G14" s="105" t="n">
        <f aca="false">218*84</f>
        <v>18312</v>
      </c>
      <c r="H14" s="137" t="n">
        <v>12.33</v>
      </c>
      <c r="I14" s="141"/>
      <c r="J14" s="142"/>
      <c r="K14" s="141"/>
      <c r="L14" s="142"/>
      <c r="M14" s="141"/>
      <c r="N14" s="142"/>
      <c r="O14" s="116"/>
    </row>
    <row r="15" customFormat="false" ht="15" hidden="false" customHeight="true" outlineLevel="0" collapsed="false">
      <c r="A15" s="171"/>
      <c r="B15" s="141" t="s">
        <v>37</v>
      </c>
      <c r="C15" s="169" t="n">
        <v>1320</v>
      </c>
      <c r="D15" s="158" t="n">
        <f aca="false">(3.49+0.784+0.093)*1.075</f>
        <v>4.694525</v>
      </c>
      <c r="E15" s="173"/>
      <c r="F15" s="106"/>
      <c r="G15" s="105"/>
      <c r="H15" s="137"/>
      <c r="I15" s="141"/>
      <c r="J15" s="142"/>
      <c r="K15" s="141"/>
      <c r="L15" s="142"/>
      <c r="M15" s="141"/>
      <c r="N15" s="142"/>
      <c r="O15" s="116"/>
    </row>
    <row r="16" customFormat="false" ht="15" hidden="false" customHeight="true" outlineLevel="0" collapsed="false">
      <c r="A16" s="171"/>
      <c r="B16" s="141" t="s">
        <v>57</v>
      </c>
      <c r="C16" s="170" t="n">
        <v>17.25</v>
      </c>
      <c r="D16" s="158" t="n">
        <f aca="false">46.514*1.075</f>
        <v>50.00255</v>
      </c>
      <c r="E16" s="173"/>
      <c r="F16" s="106"/>
      <c r="G16" s="105"/>
      <c r="H16" s="137"/>
      <c r="I16" s="141"/>
      <c r="J16" s="142"/>
      <c r="K16" s="141"/>
      <c r="L16" s="142"/>
      <c r="M16" s="141"/>
      <c r="N16" s="142"/>
      <c r="O16" s="116"/>
    </row>
    <row r="17" customFormat="false" ht="13.5" hidden="false" customHeight="false" outlineLevel="0" collapsed="false">
      <c r="A17" s="171" t="s">
        <v>32</v>
      </c>
      <c r="B17" s="124" t="s">
        <v>29</v>
      </c>
      <c r="C17" s="172" t="n">
        <v>3620</v>
      </c>
      <c r="D17" s="155" t="n">
        <f aca="false">(5.48+3.138+0.093)*1.075</f>
        <v>9.364325</v>
      </c>
      <c r="E17" s="173" t="n">
        <f aca="false">18+79</f>
        <v>97</v>
      </c>
      <c r="F17" s="106" t="n">
        <v>25.76</v>
      </c>
      <c r="G17" s="105" t="n">
        <f aca="false">218*84</f>
        <v>18312</v>
      </c>
      <c r="H17" s="137" t="n">
        <v>12.33</v>
      </c>
      <c r="I17" s="141"/>
      <c r="J17" s="142"/>
      <c r="K17" s="141"/>
      <c r="L17" s="142"/>
      <c r="M17" s="141"/>
      <c r="N17" s="142"/>
      <c r="O17" s="116"/>
    </row>
    <row r="18" customFormat="false" ht="12.75" hidden="false" customHeight="false" outlineLevel="0" collapsed="false">
      <c r="A18" s="171"/>
      <c r="B18" s="141" t="s">
        <v>37</v>
      </c>
      <c r="C18" s="169" t="n">
        <v>1810</v>
      </c>
      <c r="D18" s="158" t="n">
        <f aca="false">(3.49+0.784+0.093)*1.075</f>
        <v>4.694525</v>
      </c>
      <c r="E18" s="173"/>
      <c r="F18" s="106"/>
      <c r="G18" s="105"/>
      <c r="H18" s="137"/>
      <c r="I18" s="141"/>
      <c r="J18" s="142"/>
      <c r="K18" s="141"/>
      <c r="L18" s="142"/>
      <c r="M18" s="141"/>
      <c r="N18" s="142"/>
      <c r="O18" s="116"/>
    </row>
    <row r="19" customFormat="false" ht="13.5" hidden="false" customHeight="false" outlineLevel="0" collapsed="false">
      <c r="A19" s="171"/>
      <c r="B19" s="141" t="s">
        <v>57</v>
      </c>
      <c r="C19" s="170" t="n">
        <v>17.25</v>
      </c>
      <c r="D19" s="158" t="n">
        <f aca="false">46.514*1.075</f>
        <v>50.00255</v>
      </c>
      <c r="E19" s="173"/>
      <c r="F19" s="106"/>
      <c r="G19" s="105"/>
      <c r="H19" s="137"/>
      <c r="I19" s="141"/>
      <c r="J19" s="142"/>
      <c r="K19" s="141"/>
      <c r="L19" s="142"/>
      <c r="M19" s="141"/>
      <c r="N19" s="142"/>
      <c r="O19" s="116"/>
    </row>
    <row r="20" customFormat="false" ht="13.5" hidden="false" customHeight="false" outlineLevel="0" collapsed="false">
      <c r="A20" s="171" t="s">
        <v>33</v>
      </c>
      <c r="B20" s="124" t="s">
        <v>29</v>
      </c>
      <c r="C20" s="172" t="n">
        <v>2960</v>
      </c>
      <c r="D20" s="155" t="n">
        <f aca="false">(5.48+3.138+0.093)*1.075</f>
        <v>9.364325</v>
      </c>
      <c r="E20" s="173" t="n">
        <f aca="false">64+15</f>
        <v>79</v>
      </c>
      <c r="F20" s="106" t="n">
        <v>25.76</v>
      </c>
      <c r="G20" s="105" t="n">
        <f aca="false">218*84</f>
        <v>18312</v>
      </c>
      <c r="H20" s="137" t="n">
        <v>12.33</v>
      </c>
      <c r="I20" s="141"/>
      <c r="J20" s="142"/>
      <c r="K20" s="141"/>
      <c r="L20" s="142"/>
      <c r="M20" s="141"/>
      <c r="N20" s="142"/>
      <c r="O20" s="116"/>
    </row>
    <row r="21" customFormat="false" ht="12.75" hidden="false" customHeight="false" outlineLevel="0" collapsed="false">
      <c r="A21" s="171"/>
      <c r="B21" s="141" t="s">
        <v>37</v>
      </c>
      <c r="C21" s="169" t="n">
        <v>1480</v>
      </c>
      <c r="D21" s="158" t="n">
        <f aca="false">(3.49+0.784+0.093)*1.075</f>
        <v>4.694525</v>
      </c>
      <c r="E21" s="173"/>
      <c r="F21" s="106"/>
      <c r="G21" s="105"/>
      <c r="H21" s="137"/>
      <c r="I21" s="141"/>
      <c r="J21" s="142"/>
      <c r="K21" s="141"/>
      <c r="L21" s="142"/>
      <c r="M21" s="141"/>
      <c r="N21" s="142"/>
      <c r="O21" s="116"/>
    </row>
    <row r="22" customFormat="false" ht="13.5" hidden="false" customHeight="false" outlineLevel="0" collapsed="false">
      <c r="A22" s="171"/>
      <c r="B22" s="141" t="s">
        <v>57</v>
      </c>
      <c r="C22" s="170" t="n">
        <v>17.25</v>
      </c>
      <c r="D22" s="158" t="n">
        <f aca="false">46.514*1.075</f>
        <v>50.00255</v>
      </c>
      <c r="E22" s="173"/>
      <c r="F22" s="106"/>
      <c r="G22" s="105"/>
      <c r="H22" s="137"/>
      <c r="I22" s="141"/>
      <c r="J22" s="142"/>
      <c r="K22" s="141"/>
      <c r="L22" s="142"/>
      <c r="M22" s="141"/>
      <c r="N22" s="142"/>
      <c r="O22" s="116"/>
    </row>
    <row r="23" customFormat="false" ht="13.5" hidden="false" customHeight="false" outlineLevel="0" collapsed="false">
      <c r="A23" s="151" t="s">
        <v>34</v>
      </c>
      <c r="B23" s="124" t="s">
        <v>29</v>
      </c>
      <c r="C23" s="172" t="n">
        <v>4000</v>
      </c>
      <c r="D23" s="155" t="n">
        <f aca="false">(5.48+3.138+0.093)*1.075</f>
        <v>9.364325</v>
      </c>
      <c r="E23" s="173" t="n">
        <f aca="false">74+27</f>
        <v>101</v>
      </c>
      <c r="F23" s="106" t="n">
        <v>25.76</v>
      </c>
      <c r="G23" s="105" t="n">
        <f aca="false">218*84</f>
        <v>18312</v>
      </c>
      <c r="H23" s="137" t="n">
        <v>12.33</v>
      </c>
      <c r="I23" s="148"/>
      <c r="J23" s="137"/>
      <c r="K23" s="148"/>
      <c r="L23" s="137"/>
      <c r="M23" s="148"/>
      <c r="N23" s="137"/>
      <c r="O23" s="116"/>
    </row>
    <row r="24" customFormat="false" ht="12.75" hidden="false" customHeight="false" outlineLevel="0" collapsed="false">
      <c r="A24" s="151"/>
      <c r="B24" s="141" t="s">
        <v>37</v>
      </c>
      <c r="C24" s="169" t="n">
        <v>2000</v>
      </c>
      <c r="D24" s="158" t="n">
        <f aca="false">(3.49+0.784+0.093)*1.075</f>
        <v>4.694525</v>
      </c>
      <c r="E24" s="173"/>
      <c r="F24" s="106"/>
      <c r="G24" s="105"/>
      <c r="H24" s="137"/>
      <c r="I24" s="141"/>
      <c r="J24" s="142"/>
      <c r="K24" s="141"/>
      <c r="L24" s="142"/>
      <c r="M24" s="141"/>
      <c r="N24" s="142"/>
      <c r="O24" s="116"/>
    </row>
    <row r="25" customFormat="false" ht="13.5" hidden="false" customHeight="false" outlineLevel="0" collapsed="false">
      <c r="A25" s="151"/>
      <c r="B25" s="141" t="s">
        <v>57</v>
      </c>
      <c r="C25" s="139" t="n">
        <v>17.25</v>
      </c>
      <c r="D25" s="158" t="n">
        <f aca="false">46.514*1.075</f>
        <v>50.00255</v>
      </c>
      <c r="E25" s="173"/>
      <c r="F25" s="106"/>
      <c r="G25" s="105"/>
      <c r="H25" s="137"/>
      <c r="I25" s="141"/>
      <c r="J25" s="142"/>
      <c r="K25" s="141"/>
      <c r="L25" s="142"/>
      <c r="M25" s="141"/>
      <c r="N25" s="142"/>
      <c r="O25" s="116"/>
    </row>
    <row r="26" customFormat="false" ht="13.5" hidden="false" customHeight="false" outlineLevel="0" collapsed="false">
      <c r="A26" s="151" t="s">
        <v>35</v>
      </c>
      <c r="B26" s="124" t="s">
        <v>29</v>
      </c>
      <c r="C26" s="152" t="n">
        <v>0</v>
      </c>
      <c r="D26" s="155" t="n">
        <f aca="false">(5.48+3.138+0.093)*1.075</f>
        <v>9.364325</v>
      </c>
      <c r="E26" s="173" t="n">
        <f aca="false">75+9</f>
        <v>84</v>
      </c>
      <c r="F26" s="106" t="n">
        <v>29.1</v>
      </c>
      <c r="G26" s="105" t="n">
        <f aca="false">218*84</f>
        <v>18312</v>
      </c>
      <c r="H26" s="137" t="n">
        <v>12.33</v>
      </c>
      <c r="I26" s="148"/>
      <c r="J26" s="137"/>
      <c r="K26" s="148"/>
      <c r="L26" s="137"/>
      <c r="M26" s="148"/>
      <c r="N26" s="137"/>
      <c r="O26" s="116"/>
    </row>
    <row r="27" customFormat="false" ht="12.75" hidden="false" customHeight="false" outlineLevel="0" collapsed="false">
      <c r="A27" s="151"/>
      <c r="B27" s="141" t="s">
        <v>37</v>
      </c>
      <c r="C27" s="139" t="n">
        <v>0</v>
      </c>
      <c r="D27" s="158" t="n">
        <f aca="false">(3.49+0.784+0.093)*1.075</f>
        <v>4.694525</v>
      </c>
      <c r="E27" s="173"/>
      <c r="F27" s="106"/>
      <c r="G27" s="105"/>
      <c r="H27" s="137"/>
      <c r="I27" s="141"/>
      <c r="J27" s="142"/>
      <c r="K27" s="141"/>
      <c r="L27" s="142"/>
      <c r="M27" s="141"/>
      <c r="N27" s="142"/>
      <c r="O27" s="116"/>
    </row>
    <row r="28" customFormat="false" ht="13.5" hidden="false" customHeight="false" outlineLevel="0" collapsed="false">
      <c r="A28" s="151"/>
      <c r="B28" s="141" t="s">
        <v>57</v>
      </c>
      <c r="C28" s="139" t="n">
        <v>17.25</v>
      </c>
      <c r="D28" s="158" t="n">
        <f aca="false">46.514*1.075</f>
        <v>50.00255</v>
      </c>
      <c r="E28" s="173"/>
      <c r="F28" s="106"/>
      <c r="G28" s="105"/>
      <c r="H28" s="137"/>
      <c r="I28" s="141"/>
      <c r="J28" s="142"/>
      <c r="K28" s="141"/>
      <c r="L28" s="142"/>
      <c r="M28" s="141"/>
      <c r="N28" s="142"/>
      <c r="O28" s="116"/>
    </row>
    <row r="29" customFormat="false" ht="13.5" hidden="false" customHeight="false" outlineLevel="0" collapsed="false">
      <c r="A29" s="151" t="s">
        <v>36</v>
      </c>
      <c r="B29" s="124" t="s">
        <v>29</v>
      </c>
      <c r="C29" s="152" t="n">
        <v>0</v>
      </c>
      <c r="D29" s="155" t="n">
        <f aca="false">(5.48+3.138+0.093)*1.075</f>
        <v>9.364325</v>
      </c>
      <c r="E29" s="173" t="n">
        <v>71</v>
      </c>
      <c r="F29" s="106" t="n">
        <v>29.1</v>
      </c>
      <c r="G29" s="105" t="n">
        <f aca="false">218*84</f>
        <v>18312</v>
      </c>
      <c r="H29" s="137" t="n">
        <v>12.33</v>
      </c>
      <c r="I29" s="148"/>
      <c r="J29" s="137"/>
      <c r="K29" s="148"/>
      <c r="L29" s="137"/>
      <c r="M29" s="148"/>
      <c r="N29" s="137"/>
      <c r="O29" s="116"/>
    </row>
    <row r="30" customFormat="false" ht="12.75" hidden="false" customHeight="false" outlineLevel="0" collapsed="false">
      <c r="A30" s="151"/>
      <c r="B30" s="141" t="s">
        <v>37</v>
      </c>
      <c r="C30" s="139" t="n">
        <v>0</v>
      </c>
      <c r="D30" s="158" t="n">
        <f aca="false">(3.49+0.784+0.093)*1.075</f>
        <v>4.694525</v>
      </c>
      <c r="E30" s="173"/>
      <c r="F30" s="106"/>
      <c r="G30" s="105"/>
      <c r="H30" s="137"/>
      <c r="I30" s="141"/>
      <c r="J30" s="142"/>
      <c r="K30" s="141"/>
      <c r="L30" s="142"/>
      <c r="M30" s="141"/>
      <c r="N30" s="142"/>
      <c r="O30" s="116"/>
    </row>
    <row r="31" customFormat="false" ht="13.5" hidden="false" customHeight="false" outlineLevel="0" collapsed="false">
      <c r="A31" s="151"/>
      <c r="B31" s="141" t="s">
        <v>57</v>
      </c>
      <c r="C31" s="139" t="n">
        <v>17.25</v>
      </c>
      <c r="D31" s="158" t="n">
        <f aca="false">46.514*1.075</f>
        <v>50.00255</v>
      </c>
      <c r="E31" s="173"/>
      <c r="F31" s="106"/>
      <c r="G31" s="105"/>
      <c r="H31" s="137"/>
      <c r="I31" s="141"/>
      <c r="J31" s="142"/>
      <c r="K31" s="141"/>
      <c r="L31" s="142"/>
      <c r="M31" s="141"/>
      <c r="N31" s="142"/>
      <c r="O31" s="116"/>
    </row>
    <row r="32" customFormat="false" ht="13.5" hidden="false" customHeight="false" outlineLevel="0" collapsed="false">
      <c r="A32" s="151" t="s">
        <v>38</v>
      </c>
      <c r="B32" s="124" t="s">
        <v>29</v>
      </c>
      <c r="C32" s="152" t="n">
        <v>9160</v>
      </c>
      <c r="D32" s="155" t="n">
        <f aca="false">(5.48+3.138+0.093)*1.075</f>
        <v>9.364325</v>
      </c>
      <c r="E32" s="148" t="n">
        <f aca="false">69+13</f>
        <v>82</v>
      </c>
      <c r="F32" s="137" t="n">
        <v>29.1</v>
      </c>
      <c r="G32" s="105" t="n">
        <v>1057.14</v>
      </c>
      <c r="H32" s="106" t="n">
        <v>47.23</v>
      </c>
      <c r="I32" s="148"/>
      <c r="J32" s="137"/>
      <c r="K32" s="148"/>
      <c r="L32" s="137"/>
      <c r="M32" s="148"/>
      <c r="N32" s="137"/>
      <c r="O32" s="116"/>
    </row>
    <row r="33" customFormat="false" ht="12.75" hidden="false" customHeight="false" outlineLevel="0" collapsed="false">
      <c r="A33" s="151"/>
      <c r="B33" s="141" t="s">
        <v>37</v>
      </c>
      <c r="C33" s="139" t="n">
        <v>4580</v>
      </c>
      <c r="D33" s="158" t="n">
        <f aca="false">(3.49+0.784+0.093)*1.075</f>
        <v>4.694525</v>
      </c>
      <c r="E33" s="148"/>
      <c r="F33" s="137"/>
      <c r="G33" s="107" t="n">
        <v>0</v>
      </c>
      <c r="H33" s="108" t="n">
        <v>5.81</v>
      </c>
      <c r="I33" s="141"/>
      <c r="J33" s="142"/>
      <c r="K33" s="141"/>
      <c r="L33" s="142"/>
      <c r="M33" s="141"/>
      <c r="N33" s="142"/>
      <c r="O33" s="116"/>
    </row>
    <row r="34" customFormat="false" ht="13.5" hidden="false" customHeight="false" outlineLevel="0" collapsed="false">
      <c r="A34" s="151"/>
      <c r="B34" s="141" t="s">
        <v>57</v>
      </c>
      <c r="C34" s="139" t="n">
        <v>17.25</v>
      </c>
      <c r="D34" s="158" t="n">
        <f aca="false">46.514*1.075</f>
        <v>50.00255</v>
      </c>
      <c r="E34" s="148"/>
      <c r="F34" s="137"/>
      <c r="G34" s="107"/>
      <c r="H34" s="108"/>
      <c r="I34" s="141"/>
      <c r="J34" s="142"/>
      <c r="K34" s="141"/>
      <c r="L34" s="142"/>
      <c r="M34" s="141"/>
      <c r="N34" s="142"/>
      <c r="O34" s="116"/>
    </row>
    <row r="35" customFormat="false" ht="13.5" hidden="false" customHeight="false" outlineLevel="0" collapsed="false">
      <c r="A35" s="151" t="s">
        <v>39</v>
      </c>
      <c r="B35" s="124" t="s">
        <v>29</v>
      </c>
      <c r="C35" s="152" t="n">
        <v>0</v>
      </c>
      <c r="D35" s="155" t="n">
        <f aca="false">6.39+3.138+0.093</f>
        <v>9.621</v>
      </c>
      <c r="E35" s="148" t="n">
        <f aca="false">75+21</f>
        <v>96</v>
      </c>
      <c r="F35" s="137" t="n">
        <v>29.1</v>
      </c>
      <c r="G35" s="105" t="n">
        <v>1057.14</v>
      </c>
      <c r="H35" s="106" t="n">
        <v>47.23</v>
      </c>
      <c r="I35" s="148"/>
      <c r="J35" s="137"/>
      <c r="K35" s="148"/>
      <c r="L35" s="137"/>
      <c r="M35" s="148"/>
      <c r="N35" s="137"/>
      <c r="O35" s="116"/>
    </row>
    <row r="36" customFormat="false" ht="12.75" hidden="false" customHeight="false" outlineLevel="0" collapsed="false">
      <c r="A36" s="151"/>
      <c r="B36" s="141" t="s">
        <v>37</v>
      </c>
      <c r="C36" s="139" t="n">
        <v>5850</v>
      </c>
      <c r="D36" s="158" t="n">
        <f aca="false">4.05+0.784+0.093</f>
        <v>4.927</v>
      </c>
      <c r="E36" s="148"/>
      <c r="F36" s="137"/>
      <c r="G36" s="107" t="n">
        <v>0</v>
      </c>
      <c r="H36" s="108" t="n">
        <v>5.81</v>
      </c>
      <c r="I36" s="141"/>
      <c r="J36" s="142"/>
      <c r="K36" s="141"/>
      <c r="L36" s="142"/>
      <c r="M36" s="141"/>
      <c r="N36" s="142"/>
      <c r="O36" s="116"/>
    </row>
    <row r="37" customFormat="false" ht="13.5" hidden="false" customHeight="false" outlineLevel="0" collapsed="false">
      <c r="A37" s="151"/>
      <c r="B37" s="141" t="s">
        <v>57</v>
      </c>
      <c r="C37" s="139" t="n">
        <v>17.25</v>
      </c>
      <c r="D37" s="158" t="n">
        <v>46.514</v>
      </c>
      <c r="E37" s="148"/>
      <c r="F37" s="137"/>
      <c r="G37" s="107"/>
      <c r="H37" s="108"/>
      <c r="I37" s="141"/>
      <c r="J37" s="142"/>
      <c r="K37" s="141"/>
      <c r="L37" s="142"/>
      <c r="M37" s="141"/>
      <c r="N37" s="142"/>
      <c r="O37" s="116"/>
    </row>
    <row r="38" customFormat="false" ht="13.5" hidden="false" customHeight="false" outlineLevel="0" collapsed="false">
      <c r="A38" s="151" t="s">
        <v>40</v>
      </c>
      <c r="B38" s="124" t="s">
        <v>29</v>
      </c>
      <c r="C38" s="152" t="n">
        <v>0</v>
      </c>
      <c r="D38" s="155" t="n">
        <f aca="false">6.39+3.138+0.093</f>
        <v>9.621</v>
      </c>
      <c r="E38" s="148" t="n">
        <f aca="false">72+17</f>
        <v>89</v>
      </c>
      <c r="F38" s="137" t="n">
        <v>29.1</v>
      </c>
      <c r="G38" s="105" t="n">
        <v>1057.14</v>
      </c>
      <c r="H38" s="106" t="n">
        <v>47.23</v>
      </c>
      <c r="I38" s="148"/>
      <c r="J38" s="174"/>
      <c r="K38" s="174"/>
      <c r="L38" s="174"/>
      <c r="M38" s="174"/>
      <c r="N38" s="137"/>
      <c r="O38" s="116"/>
    </row>
    <row r="39" customFormat="false" ht="12.75" hidden="false" customHeight="false" outlineLevel="0" collapsed="false">
      <c r="A39" s="151"/>
      <c r="B39" s="141" t="s">
        <v>37</v>
      </c>
      <c r="C39" s="139" t="n">
        <v>6540</v>
      </c>
      <c r="D39" s="158" t="n">
        <f aca="false">4.05+0.784+0.093</f>
        <v>4.927</v>
      </c>
      <c r="E39" s="148"/>
      <c r="F39" s="137"/>
      <c r="G39" s="107" t="n">
        <v>6520</v>
      </c>
      <c r="H39" s="108" t="n">
        <v>5.81</v>
      </c>
      <c r="I39" s="141"/>
      <c r="J39" s="175"/>
      <c r="K39" s="175"/>
      <c r="L39" s="175"/>
      <c r="M39" s="175"/>
      <c r="N39" s="142"/>
      <c r="O39" s="116"/>
    </row>
    <row r="40" customFormat="false" ht="12.75" hidden="false" customHeight="false" outlineLevel="0" collapsed="false">
      <c r="A40" s="151"/>
      <c r="B40" s="141" t="s">
        <v>57</v>
      </c>
      <c r="C40" s="139" t="n">
        <v>17.25</v>
      </c>
      <c r="D40" s="158" t="n">
        <v>46.514</v>
      </c>
      <c r="E40" s="148"/>
      <c r="F40" s="137"/>
      <c r="G40" s="107"/>
      <c r="H40" s="108"/>
      <c r="I40" s="141"/>
      <c r="J40" s="175"/>
      <c r="K40" s="175"/>
      <c r="L40" s="175"/>
      <c r="M40" s="175"/>
      <c r="N40" s="142"/>
      <c r="O40" s="116"/>
    </row>
    <row r="41" customFormat="false" ht="12.75" hidden="false" customHeight="false" outlineLevel="0" collapsed="false">
      <c r="A41" s="151" t="s">
        <v>41</v>
      </c>
      <c r="B41" s="148" t="s">
        <v>29</v>
      </c>
      <c r="C41" s="152" t="n">
        <v>0</v>
      </c>
      <c r="D41" s="155" t="n">
        <f aca="false">6.39+3.138+0.093</f>
        <v>9.621</v>
      </c>
      <c r="E41" s="148" t="n">
        <f aca="false">75+13</f>
        <v>88</v>
      </c>
      <c r="F41" s="137" t="n">
        <v>29.1</v>
      </c>
      <c r="G41" s="105" t="n">
        <v>1057.14</v>
      </c>
      <c r="H41" s="106" t="n">
        <v>47.23</v>
      </c>
      <c r="I41" s="148"/>
      <c r="J41" s="137"/>
      <c r="K41" s="148"/>
      <c r="L41" s="137"/>
      <c r="M41" s="148"/>
      <c r="N41" s="137"/>
      <c r="O41" s="116"/>
    </row>
    <row r="42" customFormat="false" ht="12.75" hidden="false" customHeight="false" outlineLevel="0" collapsed="false">
      <c r="A42" s="151"/>
      <c r="B42" s="141" t="s">
        <v>37</v>
      </c>
      <c r="C42" s="139" t="n">
        <v>5610</v>
      </c>
      <c r="D42" s="158" t="n">
        <f aca="false">4.05+0.784+0.093</f>
        <v>4.927</v>
      </c>
      <c r="E42" s="148"/>
      <c r="F42" s="137"/>
      <c r="G42" s="105"/>
      <c r="H42" s="106"/>
      <c r="I42" s="141"/>
      <c r="J42" s="142"/>
      <c r="K42" s="141"/>
      <c r="L42" s="142"/>
      <c r="M42" s="141"/>
      <c r="N42" s="142"/>
      <c r="O42" s="116"/>
    </row>
    <row r="43" customFormat="false" ht="12" hidden="false" customHeight="true" outlineLevel="0" collapsed="false">
      <c r="A43" s="151"/>
      <c r="B43" s="141" t="s">
        <v>29</v>
      </c>
      <c r="C43" s="139" t="n">
        <v>17.25</v>
      </c>
      <c r="D43" s="158" t="n">
        <v>46.514</v>
      </c>
      <c r="E43" s="148"/>
      <c r="F43" s="137"/>
      <c r="G43" s="107" t="n">
        <v>49928.72</v>
      </c>
      <c r="H43" s="108" t="n">
        <v>5.81</v>
      </c>
      <c r="I43" s="141"/>
      <c r="J43" s="142"/>
      <c r="K43" s="141"/>
      <c r="L43" s="142"/>
      <c r="M43" s="141"/>
      <c r="N43" s="142"/>
      <c r="O43" s="116"/>
    </row>
    <row r="44" customFormat="false" ht="12.75" hidden="false" customHeight="false" outlineLevel="0" collapsed="false">
      <c r="A44" s="176" t="s">
        <v>42</v>
      </c>
      <c r="B44" s="177" t="s">
        <v>29</v>
      </c>
      <c r="C44" s="177"/>
      <c r="D44" s="155"/>
      <c r="E44" s="178"/>
      <c r="F44" s="179"/>
      <c r="G44" s="180"/>
      <c r="H44" s="181"/>
      <c r="I44" s="132"/>
      <c r="J44" s="182"/>
      <c r="K44" s="183"/>
      <c r="L44" s="182"/>
      <c r="M44" s="183"/>
      <c r="N44" s="184"/>
      <c r="O44" s="116"/>
    </row>
    <row r="45" customFormat="false" ht="12.75" hidden="false" customHeight="false" outlineLevel="0" collapsed="false">
      <c r="A45" s="176"/>
      <c r="B45" s="185" t="s">
        <v>37</v>
      </c>
      <c r="C45" s="185"/>
      <c r="D45" s="158"/>
      <c r="E45" s="178"/>
      <c r="F45" s="179"/>
      <c r="G45" s="180"/>
      <c r="H45" s="181"/>
      <c r="I45" s="138"/>
      <c r="J45" s="142"/>
      <c r="K45" s="141"/>
      <c r="L45" s="142"/>
      <c r="M45" s="141"/>
      <c r="N45" s="186"/>
      <c r="O45" s="116"/>
    </row>
    <row r="46" customFormat="false" ht="13.5" hidden="false" customHeight="false" outlineLevel="0" collapsed="false">
      <c r="A46" s="176"/>
      <c r="B46" s="187" t="s">
        <v>29</v>
      </c>
      <c r="C46" s="187"/>
      <c r="D46" s="158"/>
      <c r="E46" s="178"/>
      <c r="F46" s="179"/>
      <c r="G46" s="180"/>
      <c r="H46" s="181"/>
      <c r="I46" s="143"/>
      <c r="J46" s="188"/>
      <c r="K46" s="189"/>
      <c r="L46" s="188"/>
      <c r="M46" s="189"/>
      <c r="N46" s="190"/>
      <c r="O46" s="116"/>
    </row>
    <row r="47" customFormat="false" ht="12.7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16"/>
    </row>
    <row r="48" s="164" customFormat="true" ht="12.75" hidden="false" customHeight="false" outlineLevel="0" collapsed="false">
      <c r="A48" s="191" t="s">
        <v>43</v>
      </c>
      <c r="B48" s="191"/>
      <c r="C48" s="191"/>
      <c r="D48" s="191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16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64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4.25" hidden="false" customHeight="false" outlineLevel="0" collapsed="false">
      <c r="A53" s="192"/>
      <c r="B53" s="192"/>
      <c r="C53" s="192"/>
      <c r="D53" s="192"/>
      <c r="E53" s="192"/>
      <c r="F53" s="192"/>
      <c r="G53" s="192"/>
    </row>
    <row r="54" customFormat="false" ht="14.25" hidden="false" customHeight="false" outlineLevel="0" collapsed="false">
      <c r="A54" s="192"/>
      <c r="B54" s="192"/>
      <c r="C54" s="192"/>
      <c r="D54" s="192"/>
      <c r="E54" s="192"/>
      <c r="F54" s="192"/>
      <c r="G54" s="192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1:H42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93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93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93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93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8"/>
      <c r="K5" s="8" t="s">
        <v>12</v>
      </c>
      <c r="L5" s="8"/>
      <c r="M5" s="194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.75" hidden="false" customHeight="true" outlineLevel="0" collapsed="false">
      <c r="A11" s="195" t="s">
        <v>28</v>
      </c>
      <c r="B11" s="23" t="s">
        <v>29</v>
      </c>
      <c r="C11" s="196" t="n">
        <v>3653</v>
      </c>
      <c r="D11" s="197" t="n">
        <f aca="false">(5.48+3.138+0.093)*1.075</f>
        <v>9.364325</v>
      </c>
      <c r="E11" s="198" t="n">
        <f aca="false">44+32</f>
        <v>76</v>
      </c>
      <c r="F11" s="27" t="n">
        <v>25.76</v>
      </c>
      <c r="G11" s="28" t="n">
        <f aca="false">150*84</f>
        <v>12600</v>
      </c>
      <c r="H11" s="199" t="n">
        <v>12.33</v>
      </c>
      <c r="I11" s="200"/>
      <c r="J11" s="201"/>
      <c r="K11" s="200"/>
      <c r="L11" s="201"/>
      <c r="M11" s="200"/>
      <c r="N11" s="201"/>
    </row>
    <row r="12" customFormat="false" ht="15.75" hidden="false" customHeight="true" outlineLevel="0" collapsed="false">
      <c r="A12" s="195"/>
      <c r="B12" s="36" t="s">
        <v>62</v>
      </c>
      <c r="C12" s="202" t="n">
        <v>1827</v>
      </c>
      <c r="D12" s="203" t="n">
        <f aca="false">(3.49+0.784+0.093)*1.075</f>
        <v>4.694525</v>
      </c>
      <c r="E12" s="198"/>
      <c r="F12" s="27"/>
      <c r="G12" s="28"/>
      <c r="H12" s="199"/>
      <c r="I12" s="204"/>
      <c r="J12" s="205"/>
      <c r="K12" s="204"/>
      <c r="L12" s="205"/>
      <c r="M12" s="204"/>
      <c r="N12" s="205"/>
    </row>
    <row r="13" customFormat="false" ht="15.75" hidden="false" customHeight="true" outlineLevel="0" collapsed="false">
      <c r="A13" s="195"/>
      <c r="B13" s="36" t="s">
        <v>57</v>
      </c>
      <c r="C13" s="83" t="n">
        <v>17.25</v>
      </c>
      <c r="D13" s="203" t="n">
        <f aca="false">46.514*1.075</f>
        <v>50.00255</v>
      </c>
      <c r="E13" s="198"/>
      <c r="F13" s="27"/>
      <c r="G13" s="28"/>
      <c r="H13" s="199"/>
      <c r="I13" s="206"/>
      <c r="J13" s="207"/>
      <c r="K13" s="206"/>
      <c r="L13" s="207"/>
      <c r="M13" s="206"/>
      <c r="N13" s="207"/>
    </row>
    <row r="14" customFormat="false" ht="15" hidden="false" customHeight="true" outlineLevel="0" collapsed="false">
      <c r="A14" s="208" t="s">
        <v>31</v>
      </c>
      <c r="B14" s="23" t="s">
        <v>29</v>
      </c>
      <c r="C14" s="209" t="n">
        <v>4173</v>
      </c>
      <c r="D14" s="197" t="n">
        <f aca="false">(5.48+3.138+0.093)*1.075</f>
        <v>9.364325</v>
      </c>
      <c r="E14" s="210" t="n">
        <f aca="false">107+37</f>
        <v>144</v>
      </c>
      <c r="F14" s="29" t="n">
        <v>25.76</v>
      </c>
      <c r="G14" s="39" t="n">
        <f aca="false">150*84</f>
        <v>12600</v>
      </c>
      <c r="H14" s="199" t="n">
        <v>12.33</v>
      </c>
      <c r="I14" s="30"/>
      <c r="J14" s="211"/>
      <c r="K14" s="200"/>
      <c r="L14" s="201"/>
      <c r="M14" s="200"/>
      <c r="N14" s="201"/>
    </row>
    <row r="15" customFormat="false" ht="15" hidden="false" customHeight="true" outlineLevel="0" collapsed="false">
      <c r="A15" s="208"/>
      <c r="B15" s="36" t="s">
        <v>62</v>
      </c>
      <c r="C15" s="202" t="n">
        <v>2087</v>
      </c>
      <c r="D15" s="203" t="n">
        <f aca="false">(3.49+0.784+0.093)*1.075</f>
        <v>4.694525</v>
      </c>
      <c r="E15" s="210"/>
      <c r="F15" s="29"/>
      <c r="G15" s="39"/>
      <c r="H15" s="199"/>
      <c r="I15" s="30"/>
      <c r="J15" s="211"/>
      <c r="K15" s="204"/>
      <c r="L15" s="205"/>
      <c r="M15" s="204"/>
      <c r="N15" s="205"/>
    </row>
    <row r="16" customFormat="false" ht="15" hidden="false" customHeight="true" outlineLevel="0" collapsed="false">
      <c r="A16" s="208"/>
      <c r="B16" s="36" t="s">
        <v>57</v>
      </c>
      <c r="C16" s="83" t="n">
        <v>17.25</v>
      </c>
      <c r="D16" s="203" t="n">
        <f aca="false">46.514*1.075</f>
        <v>50.00255</v>
      </c>
      <c r="E16" s="210"/>
      <c r="F16" s="29"/>
      <c r="G16" s="39"/>
      <c r="H16" s="199"/>
      <c r="I16" s="30"/>
      <c r="J16" s="211"/>
      <c r="K16" s="206"/>
      <c r="L16" s="207"/>
      <c r="M16" s="206"/>
      <c r="N16" s="207"/>
    </row>
    <row r="17" customFormat="false" ht="13.5" hidden="false" customHeight="false" outlineLevel="0" collapsed="false">
      <c r="A17" s="208" t="s">
        <v>32</v>
      </c>
      <c r="B17" s="23" t="s">
        <v>29</v>
      </c>
      <c r="C17" s="209" t="n">
        <v>4413</v>
      </c>
      <c r="D17" s="197" t="n">
        <f aca="false">(5.48+3.138+0.093)*1.075</f>
        <v>9.364325</v>
      </c>
      <c r="E17" s="210" t="n">
        <f aca="false">215+43</f>
        <v>258</v>
      </c>
      <c r="F17" s="29" t="n">
        <v>25.76</v>
      </c>
      <c r="G17" s="39" t="n">
        <f aca="false">150*84</f>
        <v>12600</v>
      </c>
      <c r="H17" s="199" t="n">
        <v>12.33</v>
      </c>
      <c r="I17" s="200"/>
      <c r="J17" s="201"/>
      <c r="K17" s="200"/>
      <c r="L17" s="201"/>
      <c r="M17" s="200"/>
      <c r="N17" s="201"/>
    </row>
    <row r="18" customFormat="false" ht="12.75" hidden="false" customHeight="false" outlineLevel="0" collapsed="false">
      <c r="A18" s="208"/>
      <c r="B18" s="36" t="s">
        <v>62</v>
      </c>
      <c r="C18" s="202" t="n">
        <v>2207</v>
      </c>
      <c r="D18" s="203" t="n">
        <f aca="false">(3.49+0.784+0.093)*1.075</f>
        <v>4.694525</v>
      </c>
      <c r="E18" s="210"/>
      <c r="F18" s="29"/>
      <c r="G18" s="39"/>
      <c r="H18" s="199"/>
      <c r="I18" s="204"/>
      <c r="J18" s="205"/>
      <c r="K18" s="204"/>
      <c r="L18" s="205"/>
      <c r="M18" s="204"/>
      <c r="N18" s="205"/>
    </row>
    <row r="19" customFormat="false" ht="13.5" hidden="false" customHeight="false" outlineLevel="0" collapsed="false">
      <c r="A19" s="208"/>
      <c r="B19" s="36" t="s">
        <v>57</v>
      </c>
      <c r="C19" s="83" t="n">
        <v>17.25</v>
      </c>
      <c r="D19" s="203" t="n">
        <f aca="false">46.514*1.075</f>
        <v>50.00255</v>
      </c>
      <c r="E19" s="210"/>
      <c r="F19" s="29"/>
      <c r="G19" s="39"/>
      <c r="H19" s="199"/>
      <c r="I19" s="206"/>
      <c r="J19" s="207"/>
      <c r="K19" s="206"/>
      <c r="L19" s="207"/>
      <c r="M19" s="206"/>
      <c r="N19" s="207"/>
    </row>
    <row r="20" customFormat="false" ht="13.5" hidden="false" customHeight="false" outlineLevel="0" collapsed="false">
      <c r="A20" s="212" t="s">
        <v>33</v>
      </c>
      <c r="B20" s="23" t="s">
        <v>29</v>
      </c>
      <c r="C20" s="209" t="n">
        <v>2960</v>
      </c>
      <c r="D20" s="197" t="n">
        <f aca="false">(5.48+3.138+0.093)*1.075</f>
        <v>9.364325</v>
      </c>
      <c r="E20" s="210" t="n">
        <f aca="false">121+34</f>
        <v>155</v>
      </c>
      <c r="F20" s="29" t="n">
        <v>25.76</v>
      </c>
      <c r="G20" s="39" t="n">
        <f aca="false">150*84</f>
        <v>12600</v>
      </c>
      <c r="H20" s="199" t="n">
        <v>12.33</v>
      </c>
      <c r="I20" s="30"/>
      <c r="J20" s="31"/>
      <c r="K20" s="30"/>
      <c r="L20" s="31"/>
      <c r="M20" s="30"/>
      <c r="N20" s="31"/>
    </row>
    <row r="21" customFormat="false" ht="12.75" hidden="false" customHeight="false" outlineLevel="0" collapsed="false">
      <c r="A21" s="212"/>
      <c r="B21" s="36" t="s">
        <v>62</v>
      </c>
      <c r="C21" s="202" t="n">
        <v>1480</v>
      </c>
      <c r="D21" s="203" t="n">
        <f aca="false">(3.49+0.784+0.093)*1.075</f>
        <v>4.694525</v>
      </c>
      <c r="E21" s="210"/>
      <c r="F21" s="29"/>
      <c r="G21" s="39"/>
      <c r="H21" s="199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212"/>
      <c r="B22" s="36" t="s">
        <v>57</v>
      </c>
      <c r="C22" s="83" t="n">
        <v>17.25</v>
      </c>
      <c r="D22" s="203" t="n">
        <f aca="false">46.514*1.075</f>
        <v>50.00255</v>
      </c>
      <c r="E22" s="210"/>
      <c r="F22" s="29"/>
      <c r="G22" s="39"/>
      <c r="H22" s="199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212" t="s">
        <v>34</v>
      </c>
      <c r="B23" s="23" t="s">
        <v>29</v>
      </c>
      <c r="C23" s="209" t="n">
        <v>4800</v>
      </c>
      <c r="D23" s="197" t="n">
        <f aca="false">(5.48+3.138+0.093)*1.075</f>
        <v>9.364325</v>
      </c>
      <c r="E23" s="210" t="n">
        <f aca="false">186+52</f>
        <v>238</v>
      </c>
      <c r="F23" s="29" t="n">
        <v>25.76</v>
      </c>
      <c r="G23" s="46" t="n">
        <f aca="false">150*84</f>
        <v>12600</v>
      </c>
      <c r="H23" s="199" t="n">
        <v>12.33</v>
      </c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12"/>
      <c r="B24" s="36" t="s">
        <v>62</v>
      </c>
      <c r="C24" s="202" t="n">
        <v>2400</v>
      </c>
      <c r="D24" s="203" t="n">
        <f aca="false">(3.49+0.784+0.093)*1.075</f>
        <v>4.694525</v>
      </c>
      <c r="E24" s="210"/>
      <c r="F24" s="29"/>
      <c r="G24" s="46"/>
      <c r="H24" s="199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212"/>
      <c r="B25" s="36" t="s">
        <v>57</v>
      </c>
      <c r="C25" s="83" t="n">
        <v>17.25</v>
      </c>
      <c r="D25" s="203" t="n">
        <f aca="false">46.514*1.075</f>
        <v>50.00255</v>
      </c>
      <c r="E25" s="210"/>
      <c r="F25" s="29"/>
      <c r="G25" s="46"/>
      <c r="H25" s="199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12" t="s">
        <v>35</v>
      </c>
      <c r="B26" s="23" t="s">
        <v>29</v>
      </c>
      <c r="C26" s="209" t="n">
        <v>3840</v>
      </c>
      <c r="D26" s="197" t="n">
        <f aca="false">(5.48+3.138+0.093)*1.075</f>
        <v>9.364325</v>
      </c>
      <c r="E26" s="210" t="n">
        <f aca="false">97+42</f>
        <v>139</v>
      </c>
      <c r="F26" s="29" t="n">
        <v>29.1</v>
      </c>
      <c r="G26" s="46" t="n">
        <f aca="false">150*84</f>
        <v>12600</v>
      </c>
      <c r="H26" s="199" t="n">
        <v>12.33</v>
      </c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12"/>
      <c r="B27" s="36" t="s">
        <v>62</v>
      </c>
      <c r="C27" s="202" t="n">
        <v>1920</v>
      </c>
      <c r="D27" s="203" t="n">
        <f aca="false">(3.49+0.784+0.093)*1.075</f>
        <v>4.694525</v>
      </c>
      <c r="E27" s="210"/>
      <c r="F27" s="29"/>
      <c r="G27" s="46"/>
      <c r="H27" s="199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212"/>
      <c r="B28" s="36" t="s">
        <v>57</v>
      </c>
      <c r="C28" s="83" t="n">
        <v>17.25</v>
      </c>
      <c r="D28" s="203" t="n">
        <f aca="false">46.514*1.075</f>
        <v>50.00255</v>
      </c>
      <c r="E28" s="210"/>
      <c r="F28" s="29"/>
      <c r="G28" s="46"/>
      <c r="H28" s="199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212" t="s">
        <v>36</v>
      </c>
      <c r="B29" s="73" t="s">
        <v>29</v>
      </c>
      <c r="C29" s="213" t="n">
        <v>4053</v>
      </c>
      <c r="D29" s="197" t="n">
        <f aca="false">(5.48+3.138+0.093)*1.075</f>
        <v>9.364325</v>
      </c>
      <c r="E29" s="214" t="n">
        <f aca="false">144+36</f>
        <v>180</v>
      </c>
      <c r="F29" s="41" t="n">
        <v>29.1</v>
      </c>
      <c r="G29" s="46" t="n">
        <f aca="false">150*84</f>
        <v>12600</v>
      </c>
      <c r="H29" s="199" t="n">
        <v>12.33</v>
      </c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12"/>
      <c r="B30" s="82" t="s">
        <v>62</v>
      </c>
      <c r="C30" s="215" t="n">
        <v>2027</v>
      </c>
      <c r="D30" s="203" t="n">
        <f aca="false">(3.49+0.784+0.093)*1.075</f>
        <v>4.694525</v>
      </c>
      <c r="E30" s="214"/>
      <c r="F30" s="41"/>
      <c r="G30" s="46"/>
      <c r="H30" s="199"/>
      <c r="I30" s="30"/>
      <c r="J30" s="31"/>
      <c r="K30" s="30"/>
      <c r="L30" s="31"/>
      <c r="M30" s="30"/>
      <c r="N30" s="31"/>
    </row>
    <row r="31" customFormat="false" ht="13.5" hidden="false" customHeight="false" outlineLevel="0" collapsed="false">
      <c r="A31" s="212"/>
      <c r="B31" s="82" t="s">
        <v>57</v>
      </c>
      <c r="C31" s="216" t="n">
        <v>17.25</v>
      </c>
      <c r="D31" s="203" t="n">
        <f aca="false">46.514*1.075</f>
        <v>50.00255</v>
      </c>
      <c r="E31" s="214"/>
      <c r="F31" s="41"/>
      <c r="G31" s="46"/>
      <c r="H31" s="199"/>
      <c r="I31" s="30"/>
      <c r="J31" s="31"/>
      <c r="K31" s="30"/>
      <c r="L31" s="31"/>
      <c r="M31" s="30"/>
      <c r="N31" s="31"/>
    </row>
    <row r="32" customFormat="false" ht="13.5" hidden="false" customHeight="false" outlineLevel="0" collapsed="false">
      <c r="A32" s="212" t="s">
        <v>38</v>
      </c>
      <c r="B32" s="73" t="s">
        <v>29</v>
      </c>
      <c r="C32" s="213" t="n">
        <v>3880</v>
      </c>
      <c r="D32" s="197" t="n">
        <f aca="false">(5.48+3.138+0.093)*1.075</f>
        <v>9.364325</v>
      </c>
      <c r="E32" s="214" t="n">
        <f aca="false">99+39</f>
        <v>138</v>
      </c>
      <c r="F32" s="41" t="n">
        <v>29.1</v>
      </c>
      <c r="G32" s="46" t="n">
        <v>801.96</v>
      </c>
      <c r="H32" s="217" t="n">
        <v>47.23</v>
      </c>
      <c r="I32" s="218"/>
      <c r="J32" s="219"/>
      <c r="K32" s="218"/>
      <c r="L32" s="219"/>
      <c r="M32" s="218"/>
      <c r="N32" s="219"/>
    </row>
    <row r="33" customFormat="false" ht="12.75" hidden="false" customHeight="true" outlineLevel="0" collapsed="false">
      <c r="A33" s="212"/>
      <c r="B33" s="82" t="s">
        <v>62</v>
      </c>
      <c r="C33" s="215" t="n">
        <v>1940</v>
      </c>
      <c r="D33" s="203" t="n">
        <f aca="false">(3.49+0.784+0.093)*1.075</f>
        <v>4.694525</v>
      </c>
      <c r="E33" s="214"/>
      <c r="F33" s="41"/>
      <c r="G33" s="47" t="n">
        <v>0</v>
      </c>
      <c r="H33" s="220" t="n">
        <v>5.81</v>
      </c>
      <c r="I33" s="221"/>
      <c r="J33" s="222"/>
      <c r="K33" s="221"/>
      <c r="L33" s="222"/>
      <c r="M33" s="221"/>
      <c r="N33" s="222"/>
    </row>
    <row r="34" customFormat="false" ht="12.75" hidden="false" customHeight="true" outlineLevel="0" collapsed="false">
      <c r="A34" s="212"/>
      <c r="B34" s="82" t="s">
        <v>57</v>
      </c>
      <c r="C34" s="216" t="n">
        <v>17.25</v>
      </c>
      <c r="D34" s="203" t="n">
        <f aca="false">46.514*1.075</f>
        <v>50.00255</v>
      </c>
      <c r="E34" s="214"/>
      <c r="F34" s="41"/>
      <c r="G34" s="47"/>
      <c r="H34" s="220"/>
      <c r="I34" s="223"/>
      <c r="J34" s="224"/>
      <c r="K34" s="223"/>
      <c r="L34" s="224"/>
      <c r="M34" s="223"/>
      <c r="N34" s="224"/>
    </row>
    <row r="35" customFormat="false" ht="12.75" hidden="false" customHeight="true" outlineLevel="0" collapsed="false">
      <c r="A35" s="212" t="s">
        <v>39</v>
      </c>
      <c r="B35" s="23" t="s">
        <v>29</v>
      </c>
      <c r="C35" s="83" t="n">
        <v>6860</v>
      </c>
      <c r="D35" s="197" t="n">
        <f aca="false">6.39+3.138+0.093</f>
        <v>9.621</v>
      </c>
      <c r="E35" s="214" t="n">
        <f aca="false">49+37</f>
        <v>86</v>
      </c>
      <c r="F35" s="41" t="n">
        <v>29.1</v>
      </c>
      <c r="G35" s="46" t="n">
        <v>801.96</v>
      </c>
      <c r="H35" s="217" t="n">
        <v>47.23</v>
      </c>
      <c r="I35" s="218"/>
      <c r="J35" s="219"/>
      <c r="K35" s="218"/>
      <c r="L35" s="219"/>
      <c r="M35" s="218"/>
      <c r="N35" s="219"/>
    </row>
    <row r="36" customFormat="false" ht="12.75" hidden="false" customHeight="true" outlineLevel="0" collapsed="false">
      <c r="A36" s="212"/>
      <c r="B36" s="36" t="s">
        <v>62</v>
      </c>
      <c r="C36" s="83" t="n">
        <v>0</v>
      </c>
      <c r="D36" s="203" t="n">
        <f aca="false">4.05+0.784+0.093</f>
        <v>4.927</v>
      </c>
      <c r="E36" s="214"/>
      <c r="F36" s="41"/>
      <c r="G36" s="47" t="n">
        <v>0</v>
      </c>
      <c r="H36" s="220" t="n">
        <v>5.81</v>
      </c>
      <c r="I36" s="221"/>
      <c r="J36" s="222"/>
      <c r="K36" s="221"/>
      <c r="L36" s="222"/>
      <c r="M36" s="221"/>
      <c r="N36" s="222"/>
    </row>
    <row r="37" customFormat="false" ht="12.75" hidden="false" customHeight="true" outlineLevel="0" collapsed="false">
      <c r="A37" s="212"/>
      <c r="B37" s="36" t="s">
        <v>57</v>
      </c>
      <c r="C37" s="83" t="n">
        <v>17.25</v>
      </c>
      <c r="D37" s="203" t="n">
        <v>46.514</v>
      </c>
      <c r="E37" s="214"/>
      <c r="F37" s="41"/>
      <c r="G37" s="47"/>
      <c r="H37" s="220"/>
      <c r="I37" s="223"/>
      <c r="J37" s="224"/>
      <c r="K37" s="223"/>
      <c r="L37" s="224"/>
      <c r="M37" s="223"/>
      <c r="N37" s="224"/>
    </row>
    <row r="38" customFormat="false" ht="13.5" hidden="false" customHeight="false" outlineLevel="0" collapsed="false">
      <c r="A38" s="212" t="s">
        <v>40</v>
      </c>
      <c r="B38" s="73" t="s">
        <v>29</v>
      </c>
      <c r="C38" s="218" t="n">
        <v>5800</v>
      </c>
      <c r="D38" s="197" t="n">
        <f aca="false">6.39+3.138+0.093</f>
        <v>9.621</v>
      </c>
      <c r="E38" s="225" t="n">
        <f aca="false">80+39</f>
        <v>119</v>
      </c>
      <c r="F38" s="41" t="n">
        <v>29.1</v>
      </c>
      <c r="G38" s="46" t="n">
        <v>801.96</v>
      </c>
      <c r="H38" s="217" t="n">
        <v>47.23</v>
      </c>
      <c r="I38" s="218"/>
      <c r="J38" s="219"/>
      <c r="K38" s="218"/>
      <c r="L38" s="219"/>
      <c r="M38" s="218"/>
      <c r="N38" s="219"/>
    </row>
    <row r="39" customFormat="false" ht="15" hidden="false" customHeight="true" outlineLevel="0" collapsed="false">
      <c r="A39" s="212"/>
      <c r="B39" s="82" t="s">
        <v>62</v>
      </c>
      <c r="C39" s="221" t="n">
        <v>0</v>
      </c>
      <c r="D39" s="203" t="n">
        <f aca="false">4.05+0.784+0.093</f>
        <v>4.927</v>
      </c>
      <c r="E39" s="225"/>
      <c r="F39" s="41"/>
      <c r="G39" s="47" t="n">
        <v>6643</v>
      </c>
      <c r="H39" s="220" t="n">
        <v>5.81</v>
      </c>
      <c r="I39" s="221"/>
      <c r="J39" s="222"/>
      <c r="K39" s="221"/>
      <c r="L39" s="222"/>
      <c r="M39" s="221"/>
      <c r="N39" s="222"/>
    </row>
    <row r="40" customFormat="false" ht="15" hidden="false" customHeight="true" outlineLevel="0" collapsed="false">
      <c r="A40" s="212"/>
      <c r="B40" s="82" t="s">
        <v>57</v>
      </c>
      <c r="C40" s="223" t="n">
        <v>17.25</v>
      </c>
      <c r="D40" s="203" t="n">
        <v>46.514</v>
      </c>
      <c r="E40" s="225"/>
      <c r="F40" s="41"/>
      <c r="G40" s="47"/>
      <c r="H40" s="220"/>
      <c r="I40" s="223"/>
      <c r="J40" s="224"/>
      <c r="K40" s="223"/>
      <c r="L40" s="224"/>
      <c r="M40" s="223"/>
      <c r="N40" s="224"/>
    </row>
    <row r="41" customFormat="false" ht="12.75" hidden="false" customHeight="false" outlineLevel="0" collapsed="false">
      <c r="A41" s="212" t="s">
        <v>41</v>
      </c>
      <c r="B41" s="73" t="s">
        <v>29</v>
      </c>
      <c r="C41" s="226" t="n">
        <v>7420</v>
      </c>
      <c r="D41" s="197" t="n">
        <f aca="false">6.39+3.138+0.093</f>
        <v>9.621</v>
      </c>
      <c r="E41" s="225" t="n">
        <f aca="false">42+26</f>
        <v>68</v>
      </c>
      <c r="F41" s="41" t="n">
        <v>29.1</v>
      </c>
      <c r="G41" s="105" t="n">
        <v>801.96</v>
      </c>
      <c r="H41" s="106" t="n">
        <v>47.23</v>
      </c>
      <c r="I41" s="218"/>
      <c r="J41" s="219"/>
      <c r="K41" s="218"/>
      <c r="L41" s="219"/>
      <c r="M41" s="218"/>
      <c r="N41" s="219"/>
    </row>
    <row r="42" customFormat="false" ht="15" hidden="false" customHeight="true" outlineLevel="0" collapsed="false">
      <c r="A42" s="212"/>
      <c r="B42" s="82" t="s">
        <v>62</v>
      </c>
      <c r="C42" s="227" t="n">
        <v>0</v>
      </c>
      <c r="D42" s="203" t="n">
        <f aca="false">4.05+0.784+0.093</f>
        <v>4.927</v>
      </c>
      <c r="E42" s="225"/>
      <c r="F42" s="41"/>
      <c r="G42" s="105"/>
      <c r="H42" s="106"/>
      <c r="I42" s="221"/>
      <c r="J42" s="222"/>
      <c r="K42" s="221"/>
      <c r="L42" s="222"/>
      <c r="M42" s="221"/>
      <c r="N42" s="222"/>
    </row>
    <row r="43" customFormat="false" ht="15" hidden="false" customHeight="true" outlineLevel="0" collapsed="false">
      <c r="A43" s="212"/>
      <c r="B43" s="82" t="s">
        <v>57</v>
      </c>
      <c r="C43" s="228" t="n">
        <v>17.25</v>
      </c>
      <c r="D43" s="203" t="n">
        <v>46.514</v>
      </c>
      <c r="E43" s="225"/>
      <c r="F43" s="41"/>
      <c r="G43" s="107" t="n">
        <v>37876.57</v>
      </c>
      <c r="H43" s="108" t="n">
        <v>5.81</v>
      </c>
      <c r="I43" s="223"/>
      <c r="J43" s="224"/>
      <c r="K43" s="223"/>
      <c r="L43" s="224"/>
      <c r="M43" s="223"/>
      <c r="N43" s="224"/>
    </row>
    <row r="44" customFormat="false" ht="12.75" hidden="false" customHeight="false" outlineLevel="0" collapsed="false">
      <c r="A44" s="229" t="s">
        <v>42</v>
      </c>
      <c r="B44" s="230" t="s">
        <v>29</v>
      </c>
      <c r="C44" s="218"/>
      <c r="D44" s="197"/>
      <c r="E44" s="231"/>
      <c r="F44" s="231"/>
      <c r="G44" s="232"/>
      <c r="H44" s="233"/>
      <c r="I44" s="218"/>
      <c r="J44" s="219"/>
      <c r="K44" s="218"/>
      <c r="L44" s="219"/>
      <c r="M44" s="218"/>
      <c r="N44" s="219"/>
    </row>
    <row r="45" customFormat="false" ht="15" hidden="false" customHeight="true" outlineLevel="0" collapsed="false">
      <c r="A45" s="229"/>
      <c r="B45" s="234" t="s">
        <v>62</v>
      </c>
      <c r="C45" s="221"/>
      <c r="D45" s="203"/>
      <c r="E45" s="231"/>
      <c r="F45" s="231"/>
      <c r="G45" s="232"/>
      <c r="H45" s="233"/>
      <c r="I45" s="221"/>
      <c r="J45" s="222"/>
      <c r="K45" s="221"/>
      <c r="L45" s="222"/>
      <c r="M45" s="221"/>
      <c r="N45" s="222"/>
    </row>
    <row r="46" customFormat="false" ht="15" hidden="false" customHeight="true" outlineLevel="0" collapsed="false">
      <c r="A46" s="229"/>
      <c r="B46" s="235" t="s">
        <v>57</v>
      </c>
      <c r="C46" s="223"/>
      <c r="D46" s="203"/>
      <c r="E46" s="231"/>
      <c r="F46" s="231"/>
      <c r="G46" s="232"/>
      <c r="H46" s="233"/>
      <c r="I46" s="223"/>
      <c r="J46" s="224"/>
      <c r="K46" s="223"/>
      <c r="L46" s="224"/>
      <c r="M46" s="223"/>
      <c r="N46" s="224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4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4.25" hidden="false" customHeight="false" outlineLevel="0" collapsed="false">
      <c r="A52" s="194"/>
      <c r="B52" s="194"/>
      <c r="C52" s="194"/>
      <c r="D52" s="194"/>
      <c r="E52" s="194"/>
      <c r="F52" s="194"/>
      <c r="G52" s="194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1:H42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8" min="8" style="0" width="14.85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92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94"/>
    </row>
    <row r="2" s="192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94"/>
    </row>
    <row r="3" s="192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94"/>
    </row>
    <row r="4" s="192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2" t="s">
        <v>28</v>
      </c>
      <c r="B11" s="23" t="s">
        <v>29</v>
      </c>
      <c r="C11" s="74" t="n">
        <v>1680</v>
      </c>
      <c r="D11" s="205" t="n">
        <f aca="false">(4.98+2.745+0.093)*1.075</f>
        <v>8.40435</v>
      </c>
      <c r="E11" s="26" t="n">
        <v>284</v>
      </c>
      <c r="F11" s="27" t="n">
        <v>25.76</v>
      </c>
      <c r="G11" s="28" t="n">
        <f aca="false">182*84</f>
        <v>15288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2"/>
      <c r="B12" s="32" t="s">
        <v>30</v>
      </c>
      <c r="C12" s="236" t="n">
        <v>17.25</v>
      </c>
      <c r="D12" s="237" t="n">
        <f aca="false">(46.514*1.075)</f>
        <v>50.00255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35" t="s">
        <v>31</v>
      </c>
      <c r="B13" s="23" t="s">
        <v>29</v>
      </c>
      <c r="C13" s="202" t="n">
        <v>1900</v>
      </c>
      <c r="D13" s="205" t="n">
        <f aca="false">(4.98+2.745+0.093)*1.075</f>
        <v>8.40435</v>
      </c>
      <c r="E13" s="38" t="n">
        <v>224</v>
      </c>
      <c r="F13" s="238" t="n">
        <v>25.76</v>
      </c>
      <c r="G13" s="39" t="n">
        <f aca="false">182*84</f>
        <v>15288</v>
      </c>
      <c r="H13" s="29" t="n">
        <v>12.33</v>
      </c>
      <c r="I13" s="40"/>
      <c r="J13" s="41"/>
      <c r="K13" s="40"/>
      <c r="L13" s="41"/>
      <c r="M13" s="40"/>
      <c r="N13" s="41"/>
    </row>
    <row r="14" customFormat="false" ht="15" hidden="false" customHeight="true" outlineLevel="0" collapsed="false">
      <c r="A14" s="35"/>
      <c r="B14" s="32" t="s">
        <v>30</v>
      </c>
      <c r="C14" s="236" t="n">
        <v>17.25</v>
      </c>
      <c r="D14" s="237" t="n">
        <f aca="false">(46.514*1.075)</f>
        <v>50.00255</v>
      </c>
      <c r="E14" s="38"/>
      <c r="F14" s="238"/>
      <c r="G14" s="39"/>
      <c r="H14" s="29"/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35" t="s">
        <v>32</v>
      </c>
      <c r="B15" s="23" t="s">
        <v>29</v>
      </c>
      <c r="C15" s="202" t="n">
        <v>2320</v>
      </c>
      <c r="D15" s="205" t="n">
        <f aca="false">(4.98+2.745+0.093)*1.075</f>
        <v>8.40435</v>
      </c>
      <c r="E15" s="38" t="n">
        <v>298</v>
      </c>
      <c r="F15" s="238" t="n">
        <v>25.76</v>
      </c>
      <c r="G15" s="39" t="n">
        <f aca="false">182*84</f>
        <v>15288</v>
      </c>
      <c r="H15" s="29" t="n">
        <v>12.33</v>
      </c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35"/>
      <c r="B16" s="32" t="s">
        <v>30</v>
      </c>
      <c r="C16" s="236" t="n">
        <v>17.25</v>
      </c>
      <c r="D16" s="237" t="n">
        <f aca="false">(46.514*1.075)</f>
        <v>50.00255</v>
      </c>
      <c r="E16" s="38"/>
      <c r="F16" s="238"/>
      <c r="G16" s="39"/>
      <c r="H16" s="29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35" t="s">
        <v>33</v>
      </c>
      <c r="B17" s="23" t="s">
        <v>29</v>
      </c>
      <c r="C17" s="239" t="n">
        <v>11880</v>
      </c>
      <c r="D17" s="205" t="n">
        <f aca="false">(4.98+2.745+0.093)*1.075</f>
        <v>8.40435</v>
      </c>
      <c r="E17" s="38" t="n">
        <v>140</v>
      </c>
      <c r="F17" s="238" t="n">
        <v>25.76</v>
      </c>
      <c r="G17" s="39" t="n">
        <f aca="false">182*84</f>
        <v>15288</v>
      </c>
      <c r="H17" s="29" t="n">
        <v>12.33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35"/>
      <c r="B18" s="32" t="s">
        <v>30</v>
      </c>
      <c r="C18" s="240" t="n">
        <v>17.25</v>
      </c>
      <c r="D18" s="237" t="n">
        <f aca="false">(46.514*1.075)</f>
        <v>50.00255</v>
      </c>
      <c r="E18" s="38"/>
      <c r="F18" s="238"/>
      <c r="G18" s="39"/>
      <c r="H18" s="29"/>
      <c r="I18" s="42"/>
      <c r="J18" s="43"/>
      <c r="K18" s="42"/>
      <c r="L18" s="43"/>
      <c r="M18" s="42"/>
      <c r="N18" s="43"/>
    </row>
    <row r="19" customFormat="false" ht="12.75" hidden="false" customHeight="false" outlineLevel="0" collapsed="false">
      <c r="A19" s="35" t="s">
        <v>34</v>
      </c>
      <c r="B19" s="23" t="s">
        <v>29</v>
      </c>
      <c r="C19" s="202" t="n">
        <v>1920</v>
      </c>
      <c r="D19" s="205" t="n">
        <f aca="false">(4.98+2.745+0.093)*1.075</f>
        <v>8.40435</v>
      </c>
      <c r="E19" s="38" t="n">
        <v>175</v>
      </c>
      <c r="F19" s="238" t="n">
        <v>25.76</v>
      </c>
      <c r="G19" s="39" t="n">
        <f aca="false">182*84</f>
        <v>15288</v>
      </c>
      <c r="H19" s="29" t="n">
        <v>12.33</v>
      </c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35"/>
      <c r="B20" s="32" t="s">
        <v>30</v>
      </c>
      <c r="C20" s="236" t="n">
        <v>17.25</v>
      </c>
      <c r="D20" s="237" t="n">
        <f aca="false">(46.514*1.075)</f>
        <v>50.00255</v>
      </c>
      <c r="E20" s="38"/>
      <c r="F20" s="238"/>
      <c r="G20" s="39"/>
      <c r="H20" s="29"/>
      <c r="I20" s="42"/>
      <c r="J20" s="43"/>
      <c r="K20" s="42"/>
      <c r="L20" s="43"/>
      <c r="M20" s="42"/>
      <c r="N20" s="43"/>
    </row>
    <row r="21" customFormat="false" ht="12.75" hidden="false" customHeight="false" outlineLevel="0" collapsed="false">
      <c r="A21" s="35" t="s">
        <v>35</v>
      </c>
      <c r="B21" s="23" t="s">
        <v>29</v>
      </c>
      <c r="C21" s="83" t="n">
        <v>1020</v>
      </c>
      <c r="D21" s="205" t="n">
        <f aca="false">(4.98+2.745+0.093)*1.075</f>
        <v>8.40435</v>
      </c>
      <c r="E21" s="38" t="n">
        <v>100</v>
      </c>
      <c r="F21" s="238" t="n">
        <v>29.1</v>
      </c>
      <c r="G21" s="39" t="n">
        <f aca="false">182*84</f>
        <v>15288</v>
      </c>
      <c r="H21" s="29" t="n">
        <v>12.33</v>
      </c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35"/>
      <c r="B22" s="32" t="s">
        <v>30</v>
      </c>
      <c r="C22" s="236" t="n">
        <v>17.25</v>
      </c>
      <c r="D22" s="237" t="n">
        <f aca="false">(46.514*1.075)</f>
        <v>50.00255</v>
      </c>
      <c r="E22" s="38"/>
      <c r="F22" s="238"/>
      <c r="G22" s="39"/>
      <c r="H22" s="29"/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35" t="s">
        <v>36</v>
      </c>
      <c r="B23" s="23" t="s">
        <v>29</v>
      </c>
      <c r="C23" s="83" t="n">
        <v>0</v>
      </c>
      <c r="D23" s="205" t="n">
        <f aca="false">(4.98+2.745+0.093)*1.075</f>
        <v>8.40435</v>
      </c>
      <c r="E23" s="38" t="n">
        <v>73</v>
      </c>
      <c r="F23" s="29" t="n">
        <v>29.1</v>
      </c>
      <c r="G23" s="39" t="n">
        <f aca="false">182*84</f>
        <v>15288</v>
      </c>
      <c r="H23" s="29" t="n">
        <v>12.33</v>
      </c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35"/>
      <c r="B24" s="32" t="s">
        <v>30</v>
      </c>
      <c r="C24" s="236" t="n">
        <v>17.25</v>
      </c>
      <c r="D24" s="237" t="n">
        <f aca="false">(46.514*1.075)</f>
        <v>50.00255</v>
      </c>
      <c r="E24" s="38"/>
      <c r="F24" s="29"/>
      <c r="G24" s="39"/>
      <c r="H24" s="29"/>
      <c r="I24" s="42"/>
      <c r="J24" s="43"/>
      <c r="K24" s="42"/>
      <c r="L24" s="43"/>
      <c r="M24" s="42"/>
      <c r="N24" s="43"/>
    </row>
    <row r="25" customFormat="false" ht="15.75" hidden="false" customHeight="true" outlineLevel="0" collapsed="false">
      <c r="A25" s="35" t="s">
        <v>38</v>
      </c>
      <c r="B25" s="23" t="s">
        <v>29</v>
      </c>
      <c r="C25" s="83" t="n">
        <v>1180</v>
      </c>
      <c r="D25" s="205" t="n">
        <f aca="false">(4.98+2.745+0.093)*1.075</f>
        <v>8.40435</v>
      </c>
      <c r="E25" s="38" t="n">
        <f aca="false">39+32</f>
        <v>71</v>
      </c>
      <c r="F25" s="29" t="n">
        <v>29.1</v>
      </c>
      <c r="G25" s="46" t="n">
        <v>846.5</v>
      </c>
      <c r="H25" s="41" t="n">
        <v>47.23</v>
      </c>
      <c r="I25" s="42"/>
      <c r="J25" s="43"/>
      <c r="K25" s="42"/>
      <c r="L25" s="43"/>
      <c r="M25" s="42"/>
      <c r="N25" s="43"/>
    </row>
    <row r="26" customFormat="false" ht="15" hidden="false" customHeight="true" outlineLevel="0" collapsed="false">
      <c r="A26" s="35"/>
      <c r="B26" s="32" t="s">
        <v>30</v>
      </c>
      <c r="C26" s="236" t="n">
        <v>17.25</v>
      </c>
      <c r="D26" s="237" t="n">
        <f aca="false">(46.514*1.075)</f>
        <v>50.00255</v>
      </c>
      <c r="E26" s="38"/>
      <c r="F26" s="29"/>
      <c r="G26" s="47" t="n">
        <v>0</v>
      </c>
      <c r="H26" s="43" t="n">
        <v>5.81</v>
      </c>
      <c r="I26" s="48"/>
      <c r="J26" s="29"/>
      <c r="K26" s="48"/>
      <c r="L26" s="29"/>
      <c r="M26" s="48"/>
      <c r="N26" s="29"/>
    </row>
    <row r="27" customFormat="false" ht="12.75" hidden="false" customHeight="false" outlineLevel="0" collapsed="false">
      <c r="A27" s="35" t="s">
        <v>39</v>
      </c>
      <c r="B27" s="23" t="s">
        <v>29</v>
      </c>
      <c r="C27" s="83" t="n">
        <v>1860</v>
      </c>
      <c r="D27" s="205" t="n">
        <f aca="false">5.75+2.745+0.093</f>
        <v>8.588</v>
      </c>
      <c r="E27" s="38" t="n">
        <f aca="false">94+63</f>
        <v>157</v>
      </c>
      <c r="F27" s="29" t="n">
        <v>29.1</v>
      </c>
      <c r="G27" s="46" t="n">
        <v>846.5</v>
      </c>
      <c r="H27" s="41" t="n">
        <v>47.23</v>
      </c>
      <c r="I27" s="48"/>
      <c r="J27" s="29"/>
      <c r="K27" s="48"/>
      <c r="L27" s="29"/>
      <c r="M27" s="48"/>
      <c r="N27" s="29"/>
    </row>
    <row r="28" customFormat="false" ht="13.5" hidden="false" customHeight="false" outlineLevel="0" collapsed="false">
      <c r="A28" s="35"/>
      <c r="B28" s="32" t="s">
        <v>30</v>
      </c>
      <c r="C28" s="236" t="n">
        <v>17.25</v>
      </c>
      <c r="D28" s="237" t="n">
        <v>46.514</v>
      </c>
      <c r="E28" s="38"/>
      <c r="F28" s="29"/>
      <c r="G28" s="47" t="n">
        <v>0</v>
      </c>
      <c r="H28" s="43" t="n">
        <v>5.81</v>
      </c>
      <c r="I28" s="48"/>
      <c r="J28" s="29"/>
      <c r="K28" s="48"/>
      <c r="L28" s="29"/>
      <c r="M28" s="48"/>
      <c r="N28" s="29"/>
    </row>
    <row r="29" customFormat="false" ht="12.75" hidden="false" customHeight="false" outlineLevel="0" collapsed="false">
      <c r="A29" s="35" t="s">
        <v>40</v>
      </c>
      <c r="B29" s="23" t="s">
        <v>29</v>
      </c>
      <c r="C29" s="83" t="n">
        <v>2100</v>
      </c>
      <c r="D29" s="205" t="n">
        <f aca="false">5.75+2.745+0.093</f>
        <v>8.588</v>
      </c>
      <c r="E29" s="38" t="n">
        <v>66</v>
      </c>
      <c r="F29" s="29" t="n">
        <v>29.1</v>
      </c>
      <c r="G29" s="46" t="n">
        <v>846.5</v>
      </c>
      <c r="H29" s="41" t="n">
        <v>47.23</v>
      </c>
      <c r="I29" s="48"/>
      <c r="J29" s="29"/>
      <c r="K29" s="48"/>
      <c r="L29" s="29"/>
      <c r="M29" s="48"/>
      <c r="N29" s="29"/>
    </row>
    <row r="30" customFormat="false" ht="13.5" hidden="false" customHeight="false" outlineLevel="0" collapsed="false">
      <c r="A30" s="35"/>
      <c r="B30" s="32" t="s">
        <v>30</v>
      </c>
      <c r="C30" s="236" t="n">
        <v>17.25</v>
      </c>
      <c r="D30" s="237" t="n">
        <v>46.514</v>
      </c>
      <c r="E30" s="38"/>
      <c r="F30" s="29"/>
      <c r="G30" s="47" t="n">
        <v>4143</v>
      </c>
      <c r="H30" s="43" t="n">
        <v>5.81</v>
      </c>
      <c r="I30" s="48"/>
      <c r="J30" s="29"/>
      <c r="K30" s="48"/>
      <c r="L30" s="29"/>
      <c r="M30" s="48"/>
      <c r="N30" s="29"/>
    </row>
    <row r="31" customFormat="false" ht="12.75" hidden="false" customHeight="false" outlineLevel="0" collapsed="false">
      <c r="A31" s="35" t="s">
        <v>41</v>
      </c>
      <c r="B31" s="23" t="s">
        <v>29</v>
      </c>
      <c r="C31" s="83" t="n">
        <v>2580</v>
      </c>
      <c r="D31" s="205" t="n">
        <f aca="false">5.75+2.745+0.093</f>
        <v>8.588</v>
      </c>
      <c r="E31" s="38" t="n">
        <v>54</v>
      </c>
      <c r="F31" s="29" t="n">
        <v>29.1</v>
      </c>
      <c r="G31" s="46" t="n">
        <v>846.5</v>
      </c>
      <c r="H31" s="41" t="n">
        <v>47.23</v>
      </c>
      <c r="I31" s="48"/>
      <c r="J31" s="29"/>
      <c r="K31" s="48"/>
      <c r="L31" s="29"/>
      <c r="M31" s="48"/>
      <c r="N31" s="29"/>
    </row>
    <row r="32" customFormat="false" ht="13.5" hidden="false" customHeight="false" outlineLevel="0" collapsed="false">
      <c r="A32" s="35"/>
      <c r="B32" s="32" t="s">
        <v>30</v>
      </c>
      <c r="C32" s="236" t="n">
        <v>17.25</v>
      </c>
      <c r="D32" s="237" t="n">
        <v>46.514</v>
      </c>
      <c r="E32" s="38"/>
      <c r="F32" s="29"/>
      <c r="G32" s="47" t="n">
        <v>39980.2</v>
      </c>
      <c r="H32" s="43" t="n">
        <v>5.81</v>
      </c>
      <c r="I32" s="48"/>
      <c r="J32" s="29"/>
      <c r="K32" s="48"/>
      <c r="L32" s="29"/>
      <c r="M32" s="48"/>
      <c r="N32" s="29"/>
    </row>
    <row r="33" customFormat="false" ht="12.75" hidden="false" customHeight="false" outlineLevel="0" collapsed="false">
      <c r="A33" s="50" t="s">
        <v>42</v>
      </c>
      <c r="B33" s="23" t="s">
        <v>29</v>
      </c>
      <c r="C33" s="83"/>
      <c r="D33" s="205"/>
      <c r="E33" s="51"/>
      <c r="F33" s="52"/>
      <c r="G33" s="53"/>
      <c r="H33" s="52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50"/>
      <c r="B34" s="32" t="s">
        <v>30</v>
      </c>
      <c r="C34" s="86"/>
      <c r="D34" s="237"/>
      <c r="E34" s="51"/>
      <c r="F34" s="52"/>
      <c r="G34" s="53"/>
      <c r="H34" s="52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4" customFormat="true" ht="12.75" hidden="false" customHeight="false" outlineLevel="0" collapsed="false">
      <c r="A36" s="55" t="s">
        <v>43</v>
      </c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64" customFormat="true" ht="12.75" hidden="false" customHeight="false" outlineLevel="0" collapsed="false">
      <c r="A37" s="56"/>
      <c r="B37" s="57" t="s">
        <v>44</v>
      </c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64" customFormat="true" ht="12.75" hidden="false" customHeight="false" outlineLevel="0" collapsed="false">
      <c r="A38" s="56"/>
      <c r="B38" s="55" t="s">
        <v>45</v>
      </c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64" customFormat="true" ht="12.75" hidden="false" customHeight="false" outlineLevel="0" collapsed="false">
      <c r="A39" s="56"/>
      <c r="B39" s="55" t="s">
        <v>46</v>
      </c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4.25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2"/>
      <c r="B41" s="192"/>
      <c r="C41" s="192"/>
      <c r="D41" s="192"/>
      <c r="E41" s="192"/>
      <c r="F41" s="192"/>
      <c r="G41" s="192"/>
      <c r="H41" s="192"/>
    </row>
    <row r="42" customFormat="false" ht="14.25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</row>
    <row r="43" customFormat="false" ht="14.25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</row>
    <row r="44" customFormat="false" ht="14.25" hidden="false" customHeight="false" outlineLevel="0" collapsed="false">
      <c r="A44" s="192"/>
      <c r="B44" s="192"/>
      <c r="C44" s="192"/>
      <c r="D44" s="192"/>
      <c r="E44" s="192"/>
      <c r="F44" s="192"/>
      <c r="G44" s="192"/>
      <c r="H44" s="192"/>
    </row>
    <row r="45" customFormat="false" ht="14.25" hidden="false" customHeight="false" outlineLevel="0" collapsed="false">
      <c r="A45" s="192"/>
      <c r="B45" s="192"/>
      <c r="C45" s="192"/>
      <c r="D45" s="192"/>
      <c r="E45" s="192"/>
      <c r="F45" s="192"/>
      <c r="G45" s="192"/>
      <c r="H45" s="192"/>
    </row>
  </sheetData>
  <mergeCells count="68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41" t="s">
        <v>2</v>
      </c>
      <c r="J1" s="241"/>
      <c r="K1" s="241"/>
      <c r="L1" s="242" t="n">
        <v>1122</v>
      </c>
      <c r="M1" s="5"/>
      <c r="N1" s="194"/>
      <c r="O1" s="192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41" t="s">
        <v>5</v>
      </c>
      <c r="J2" s="241"/>
      <c r="K2" s="241"/>
      <c r="L2" s="5" t="n">
        <v>9</v>
      </c>
      <c r="M2" s="5"/>
      <c r="N2" s="194"/>
      <c r="O2" s="192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1" t="s">
        <v>8</v>
      </c>
      <c r="J3" s="241"/>
      <c r="K3" s="241"/>
      <c r="L3" s="5" t="n">
        <v>2</v>
      </c>
      <c r="M3" s="5"/>
      <c r="N3" s="194"/>
      <c r="O3" s="192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94"/>
      <c r="N5" s="192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43" t="s">
        <v>28</v>
      </c>
      <c r="B11" s="23" t="s">
        <v>29</v>
      </c>
      <c r="C11" s="196" t="n">
        <v>1780</v>
      </c>
      <c r="D11" s="244" t="n">
        <f aca="false">(5.48+3.138+0.093)*1.075</f>
        <v>9.364325</v>
      </c>
      <c r="E11" s="245" t="n">
        <v>108</v>
      </c>
      <c r="F11" s="246" t="n">
        <v>25.76</v>
      </c>
      <c r="G11" s="247" t="n">
        <f aca="false">317*84</f>
        <v>26628</v>
      </c>
      <c r="H11" s="41" t="n">
        <v>12.33</v>
      </c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243"/>
      <c r="B12" s="36" t="s">
        <v>62</v>
      </c>
      <c r="C12" s="83" t="n">
        <v>890</v>
      </c>
      <c r="D12" s="248" t="n">
        <f aca="false">(3.49+0.784+0.093)*1.075</f>
        <v>4.694525</v>
      </c>
      <c r="E12" s="245"/>
      <c r="F12" s="246"/>
      <c r="G12" s="247"/>
      <c r="H12" s="41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243"/>
      <c r="B13" s="36" t="s">
        <v>57</v>
      </c>
      <c r="C13" s="83" t="n">
        <v>17.25</v>
      </c>
      <c r="D13" s="31" t="n">
        <f aca="false">46.514*1.075</f>
        <v>50.00255</v>
      </c>
      <c r="E13" s="245"/>
      <c r="F13" s="246"/>
      <c r="G13" s="247"/>
      <c r="H13" s="41"/>
      <c r="I13" s="30"/>
      <c r="J13" s="31"/>
      <c r="K13" s="30"/>
      <c r="L13" s="31"/>
      <c r="M13" s="30"/>
      <c r="N13" s="31"/>
    </row>
    <row r="14" customFormat="false" ht="15.75" hidden="false" customHeight="true" outlineLevel="0" collapsed="false">
      <c r="A14" s="212" t="s">
        <v>31</v>
      </c>
      <c r="B14" s="23" t="s">
        <v>29</v>
      </c>
      <c r="C14" s="209" t="n">
        <v>1620</v>
      </c>
      <c r="D14" s="244" t="n">
        <f aca="false">(5.48+3.138+0.093)*1.075</f>
        <v>9.364325</v>
      </c>
      <c r="E14" s="214" t="n">
        <v>88</v>
      </c>
      <c r="F14" s="249" t="n">
        <v>25.76</v>
      </c>
      <c r="G14" s="46" t="n">
        <f aca="false">317*84</f>
        <v>26628</v>
      </c>
      <c r="H14" s="41" t="n">
        <v>12.33</v>
      </c>
      <c r="I14" s="40"/>
      <c r="J14" s="41"/>
      <c r="K14" s="40"/>
      <c r="L14" s="41"/>
      <c r="M14" s="40"/>
      <c r="N14" s="41"/>
    </row>
    <row r="15" customFormat="false" ht="15.75" hidden="false" customHeight="true" outlineLevel="0" collapsed="false">
      <c r="A15" s="212"/>
      <c r="B15" s="36" t="s">
        <v>62</v>
      </c>
      <c r="C15" s="83" t="n">
        <v>810</v>
      </c>
      <c r="D15" s="248" t="n">
        <f aca="false">(3.49+0.784+0.093)*1.075</f>
        <v>4.694525</v>
      </c>
      <c r="E15" s="214"/>
      <c r="F15" s="249"/>
      <c r="G15" s="46"/>
      <c r="H15" s="41"/>
      <c r="I15" s="30"/>
      <c r="J15" s="31"/>
      <c r="K15" s="30"/>
      <c r="L15" s="31"/>
      <c r="M15" s="30"/>
      <c r="N15" s="31"/>
    </row>
    <row r="16" customFormat="false" ht="15.75" hidden="false" customHeight="true" outlineLevel="0" collapsed="false">
      <c r="A16" s="212"/>
      <c r="B16" s="36" t="s">
        <v>57</v>
      </c>
      <c r="C16" s="83" t="n">
        <v>17.25</v>
      </c>
      <c r="D16" s="31" t="n">
        <f aca="false">46.514*1.075</f>
        <v>50.00255</v>
      </c>
      <c r="E16" s="214"/>
      <c r="F16" s="249"/>
      <c r="G16" s="46"/>
      <c r="H16" s="41"/>
      <c r="I16" s="30"/>
      <c r="J16" s="31"/>
      <c r="K16" s="30"/>
      <c r="L16" s="31"/>
      <c r="M16" s="30"/>
      <c r="N16" s="31"/>
    </row>
    <row r="17" customFormat="false" ht="15.75" hidden="false" customHeight="true" outlineLevel="0" collapsed="false">
      <c r="A17" s="212" t="s">
        <v>32</v>
      </c>
      <c r="B17" s="23" t="s">
        <v>29</v>
      </c>
      <c r="C17" s="209" t="n">
        <v>2000</v>
      </c>
      <c r="D17" s="244" t="n">
        <f aca="false">(5.48+3.138+0.093)*1.075</f>
        <v>9.364325</v>
      </c>
      <c r="E17" s="214" t="n">
        <v>92</v>
      </c>
      <c r="F17" s="249" t="n">
        <v>25.76</v>
      </c>
      <c r="G17" s="46" t="n">
        <f aca="false">317*84</f>
        <v>26628</v>
      </c>
      <c r="H17" s="41" t="n">
        <v>12.33</v>
      </c>
      <c r="I17" s="40"/>
      <c r="J17" s="41"/>
      <c r="K17" s="40"/>
      <c r="L17" s="41"/>
      <c r="M17" s="40"/>
      <c r="N17" s="41"/>
    </row>
    <row r="18" customFormat="false" ht="15.75" hidden="false" customHeight="true" outlineLevel="0" collapsed="false">
      <c r="A18" s="212"/>
      <c r="B18" s="36" t="s">
        <v>62</v>
      </c>
      <c r="C18" s="83" t="n">
        <v>1000</v>
      </c>
      <c r="D18" s="248" t="n">
        <f aca="false">(3.49+0.784+0.093)*1.075</f>
        <v>4.694525</v>
      </c>
      <c r="E18" s="214"/>
      <c r="F18" s="249"/>
      <c r="G18" s="46"/>
      <c r="H18" s="41"/>
      <c r="I18" s="30"/>
      <c r="J18" s="31"/>
      <c r="K18" s="30"/>
      <c r="L18" s="31"/>
      <c r="M18" s="30"/>
      <c r="N18" s="31"/>
    </row>
    <row r="19" customFormat="false" ht="15.75" hidden="false" customHeight="true" outlineLevel="0" collapsed="false">
      <c r="A19" s="212"/>
      <c r="B19" s="36" t="s">
        <v>57</v>
      </c>
      <c r="C19" s="83" t="n">
        <v>17.25</v>
      </c>
      <c r="D19" s="31" t="n">
        <f aca="false">46.514*1.075</f>
        <v>50.00255</v>
      </c>
      <c r="E19" s="214"/>
      <c r="F19" s="249"/>
      <c r="G19" s="46"/>
      <c r="H19" s="41"/>
      <c r="I19" s="30"/>
      <c r="J19" s="31"/>
      <c r="K19" s="30"/>
      <c r="L19" s="31"/>
      <c r="M19" s="30"/>
      <c r="N19" s="31"/>
    </row>
    <row r="20" customFormat="false" ht="15" hidden="false" customHeight="true" outlineLevel="0" collapsed="false">
      <c r="A20" s="212" t="s">
        <v>33</v>
      </c>
      <c r="B20" s="23" t="s">
        <v>29</v>
      </c>
      <c r="C20" s="209" t="n">
        <v>2060</v>
      </c>
      <c r="D20" s="244" t="n">
        <f aca="false">(5.48+3.138+0.093)*1.075</f>
        <v>9.364325</v>
      </c>
      <c r="E20" s="214" t="n">
        <v>98</v>
      </c>
      <c r="F20" s="249" t="n">
        <v>25.76</v>
      </c>
      <c r="G20" s="46" t="n">
        <f aca="false">317*84</f>
        <v>26628</v>
      </c>
      <c r="H20" s="41" t="n">
        <v>12.33</v>
      </c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12"/>
      <c r="B21" s="36" t="s">
        <v>62</v>
      </c>
      <c r="C21" s="83" t="n">
        <v>1030</v>
      </c>
      <c r="D21" s="248" t="n">
        <f aca="false">(3.49+0.784+0.093)*1.075</f>
        <v>4.694525</v>
      </c>
      <c r="E21" s="214"/>
      <c r="F21" s="249"/>
      <c r="G21" s="46"/>
      <c r="H21" s="41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212"/>
      <c r="B22" s="36" t="s">
        <v>57</v>
      </c>
      <c r="C22" s="83" t="n">
        <v>17.25</v>
      </c>
      <c r="D22" s="31" t="n">
        <f aca="false">46.514*1.075</f>
        <v>50.00255</v>
      </c>
      <c r="E22" s="214"/>
      <c r="F22" s="249"/>
      <c r="G22" s="46"/>
      <c r="H22" s="41"/>
      <c r="I22" s="30"/>
      <c r="J22" s="31"/>
      <c r="K22" s="30"/>
      <c r="L22" s="31"/>
      <c r="M22" s="30"/>
      <c r="N22" s="31"/>
    </row>
    <row r="23" customFormat="false" ht="12.75" hidden="false" customHeight="false" outlineLevel="0" collapsed="false">
      <c r="A23" s="212" t="s">
        <v>34</v>
      </c>
      <c r="B23" s="23" t="s">
        <v>29</v>
      </c>
      <c r="C23" s="209" t="n">
        <v>1020</v>
      </c>
      <c r="D23" s="244" t="n">
        <f aca="false">(5.48+3.138+0.093)*1.075</f>
        <v>9.364325</v>
      </c>
      <c r="E23" s="214" t="n">
        <v>91</v>
      </c>
      <c r="F23" s="249" t="n">
        <v>25.76</v>
      </c>
      <c r="G23" s="46" t="n">
        <f aca="false">317*84</f>
        <v>26628</v>
      </c>
      <c r="H23" s="41" t="n">
        <v>12.33</v>
      </c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12"/>
      <c r="B24" s="36" t="s">
        <v>62</v>
      </c>
      <c r="C24" s="83" t="n">
        <v>510</v>
      </c>
      <c r="D24" s="248" t="n">
        <f aca="false">(3.49+0.784+0.093)*1.075</f>
        <v>4.694525</v>
      </c>
      <c r="E24" s="214"/>
      <c r="F24" s="249"/>
      <c r="G24" s="46"/>
      <c r="H24" s="41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212"/>
      <c r="B25" s="36" t="s">
        <v>57</v>
      </c>
      <c r="C25" s="83" t="n">
        <v>17.25</v>
      </c>
      <c r="D25" s="31" t="n">
        <f aca="false">46.514*1.075</f>
        <v>50.00255</v>
      </c>
      <c r="E25" s="214"/>
      <c r="F25" s="249"/>
      <c r="G25" s="46"/>
      <c r="H25" s="41"/>
      <c r="I25" s="30"/>
      <c r="J25" s="31"/>
      <c r="K25" s="30"/>
      <c r="L25" s="31"/>
      <c r="M25" s="30"/>
      <c r="N25" s="31"/>
    </row>
    <row r="26" customFormat="false" ht="12.75" hidden="false" customHeight="false" outlineLevel="0" collapsed="false">
      <c r="A26" s="212" t="s">
        <v>35</v>
      </c>
      <c r="B26" s="23" t="s">
        <v>29</v>
      </c>
      <c r="C26" s="250" t="n">
        <v>1200</v>
      </c>
      <c r="D26" s="244" t="n">
        <f aca="false">(5.48+3.138+0.093)*1.075</f>
        <v>9.364325</v>
      </c>
      <c r="E26" s="214" t="n">
        <v>104</v>
      </c>
      <c r="F26" s="249" t="n">
        <v>29.1</v>
      </c>
      <c r="G26" s="46" t="n">
        <f aca="false">317*84</f>
        <v>26628</v>
      </c>
      <c r="H26" s="41" t="n">
        <v>12.33</v>
      </c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12"/>
      <c r="B27" s="36" t="s">
        <v>62</v>
      </c>
      <c r="C27" s="83" t="n">
        <v>600</v>
      </c>
      <c r="D27" s="248" t="n">
        <f aca="false">(3.49+0.784+0.093)*1.075</f>
        <v>4.694525</v>
      </c>
      <c r="E27" s="214"/>
      <c r="F27" s="249"/>
      <c r="G27" s="46"/>
      <c r="H27" s="41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212"/>
      <c r="B28" s="36" t="s">
        <v>57</v>
      </c>
      <c r="C28" s="83" t="n">
        <v>17.25</v>
      </c>
      <c r="D28" s="31" t="n">
        <f aca="false">46.514*1.075</f>
        <v>50.00255</v>
      </c>
      <c r="E28" s="214"/>
      <c r="F28" s="249"/>
      <c r="G28" s="46"/>
      <c r="H28" s="41"/>
      <c r="I28" s="30"/>
      <c r="J28" s="31"/>
      <c r="K28" s="30"/>
      <c r="L28" s="31"/>
      <c r="M28" s="30"/>
      <c r="N28" s="31"/>
    </row>
    <row r="29" customFormat="false" ht="12.75" hidden="false" customHeight="false" outlineLevel="0" collapsed="false">
      <c r="A29" s="212" t="s">
        <v>36</v>
      </c>
      <c r="B29" s="23" t="s">
        <v>29</v>
      </c>
      <c r="C29" s="250" t="n">
        <v>940</v>
      </c>
      <c r="D29" s="244" t="n">
        <f aca="false">(5.48+3.138+0.093)*1.075</f>
        <v>9.364325</v>
      </c>
      <c r="E29" s="214" t="n">
        <v>97</v>
      </c>
      <c r="F29" s="41" t="n">
        <v>29.1</v>
      </c>
      <c r="G29" s="46" t="n">
        <f aca="false">317*84</f>
        <v>26628</v>
      </c>
      <c r="H29" s="41" t="n">
        <v>12.33</v>
      </c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12"/>
      <c r="B30" s="36" t="s">
        <v>62</v>
      </c>
      <c r="C30" s="83" t="n">
        <v>470</v>
      </c>
      <c r="D30" s="248" t="n">
        <f aca="false">(3.49+0.784+0.093)*1.075</f>
        <v>4.694525</v>
      </c>
      <c r="E30" s="214"/>
      <c r="F30" s="41"/>
      <c r="G30" s="46"/>
      <c r="H30" s="41"/>
      <c r="I30" s="30"/>
      <c r="J30" s="31"/>
      <c r="K30" s="30"/>
      <c r="L30" s="31"/>
      <c r="M30" s="30"/>
      <c r="N30" s="31"/>
    </row>
    <row r="31" customFormat="false" ht="12.75" hidden="false" customHeight="false" outlineLevel="0" collapsed="false">
      <c r="A31" s="212"/>
      <c r="B31" s="36" t="s">
        <v>57</v>
      </c>
      <c r="C31" s="83" t="n">
        <v>17.25</v>
      </c>
      <c r="D31" s="31" t="n">
        <f aca="false">46.514*1.075</f>
        <v>50.00255</v>
      </c>
      <c r="E31" s="214"/>
      <c r="F31" s="41"/>
      <c r="G31" s="46"/>
      <c r="H31" s="41"/>
      <c r="I31" s="30"/>
      <c r="J31" s="31"/>
      <c r="K31" s="30"/>
      <c r="L31" s="31"/>
      <c r="M31" s="30"/>
      <c r="N31" s="31"/>
    </row>
    <row r="32" customFormat="false" ht="12.75" hidden="false" customHeight="false" outlineLevel="0" collapsed="false">
      <c r="A32" s="212" t="s">
        <v>38</v>
      </c>
      <c r="B32" s="44" t="s">
        <v>29</v>
      </c>
      <c r="C32" s="250" t="n">
        <v>880</v>
      </c>
      <c r="D32" s="244" t="n">
        <f aca="false">(5.48+3.138+0.093)*1.075</f>
        <v>9.364325</v>
      </c>
      <c r="E32" s="214" t="n">
        <v>108</v>
      </c>
      <c r="F32" s="41" t="n">
        <v>29.1</v>
      </c>
      <c r="G32" s="46" t="n">
        <v>717.85</v>
      </c>
      <c r="H32" s="41" t="n">
        <v>47.23</v>
      </c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12"/>
      <c r="B33" s="32" t="s">
        <v>37</v>
      </c>
      <c r="C33" s="83" t="n">
        <v>440</v>
      </c>
      <c r="D33" s="248" t="n">
        <f aca="false">(3.49+0.784+0.093)*1.075</f>
        <v>4.694525</v>
      </c>
      <c r="E33" s="214"/>
      <c r="F33" s="41"/>
      <c r="G33" s="47" t="n">
        <v>0</v>
      </c>
      <c r="H33" s="43" t="n">
        <v>5.81</v>
      </c>
      <c r="I33" s="42"/>
      <c r="J33" s="43"/>
      <c r="K33" s="42"/>
      <c r="L33" s="43"/>
      <c r="M33" s="42"/>
      <c r="N33" s="43"/>
    </row>
    <row r="34" customFormat="false" ht="12.75" hidden="false" customHeight="false" outlineLevel="0" collapsed="false">
      <c r="A34" s="212"/>
      <c r="B34" s="44" t="s">
        <v>57</v>
      </c>
      <c r="C34" s="83" t="n">
        <v>17.25</v>
      </c>
      <c r="D34" s="31" t="n">
        <f aca="false">46.514*1.075</f>
        <v>50.00255</v>
      </c>
      <c r="E34" s="214"/>
      <c r="F34" s="41"/>
      <c r="G34" s="47"/>
      <c r="H34" s="43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212" t="s">
        <v>39</v>
      </c>
      <c r="B35" s="44" t="s">
        <v>29</v>
      </c>
      <c r="C35" s="250" t="n">
        <v>1980</v>
      </c>
      <c r="D35" s="244" t="n">
        <f aca="false">6.39+3.138+0.093</f>
        <v>9.621</v>
      </c>
      <c r="E35" s="251" t="n">
        <v>53</v>
      </c>
      <c r="F35" s="41" t="n">
        <v>29.1</v>
      </c>
      <c r="G35" s="46" t="n">
        <v>717.85</v>
      </c>
      <c r="H35" s="41" t="n">
        <v>47.23</v>
      </c>
      <c r="I35" s="48"/>
      <c r="J35" s="29"/>
      <c r="K35" s="48"/>
      <c r="L35" s="29"/>
      <c r="M35" s="48"/>
      <c r="N35" s="29"/>
    </row>
    <row r="36" customFormat="false" ht="15" hidden="false" customHeight="true" outlineLevel="0" collapsed="false">
      <c r="A36" s="212"/>
      <c r="B36" s="32" t="s">
        <v>37</v>
      </c>
      <c r="C36" s="83" t="n">
        <v>0</v>
      </c>
      <c r="D36" s="248" t="n">
        <f aca="false">4.05+0.784+0.093</f>
        <v>4.927</v>
      </c>
      <c r="E36" s="251"/>
      <c r="F36" s="41"/>
      <c r="G36" s="47" t="n">
        <v>0</v>
      </c>
      <c r="H36" s="43" t="n">
        <v>5.81</v>
      </c>
      <c r="I36" s="48"/>
      <c r="J36" s="29"/>
      <c r="K36" s="48"/>
      <c r="L36" s="29"/>
      <c r="M36" s="48"/>
      <c r="N36" s="29"/>
    </row>
    <row r="37" customFormat="false" ht="15" hidden="false" customHeight="true" outlineLevel="0" collapsed="false">
      <c r="A37" s="212"/>
      <c r="B37" s="44" t="s">
        <v>29</v>
      </c>
      <c r="C37" s="83" t="n">
        <v>17.25</v>
      </c>
      <c r="D37" s="31" t="n">
        <v>46.514</v>
      </c>
      <c r="E37" s="251"/>
      <c r="F37" s="41"/>
      <c r="G37" s="47"/>
      <c r="H37" s="43"/>
      <c r="I37" s="48"/>
      <c r="J37" s="29"/>
      <c r="K37" s="48"/>
      <c r="L37" s="29"/>
      <c r="M37" s="48"/>
      <c r="N37" s="29"/>
    </row>
    <row r="38" customFormat="false" ht="12.75" hidden="false" customHeight="false" outlineLevel="0" collapsed="false">
      <c r="A38" s="212" t="s">
        <v>40</v>
      </c>
      <c r="B38" s="44" t="s">
        <v>29</v>
      </c>
      <c r="C38" s="250" t="n">
        <v>2550</v>
      </c>
      <c r="D38" s="244" t="n">
        <f aca="false">6.39+3.138+0.093</f>
        <v>9.621</v>
      </c>
      <c r="E38" s="214" t="n">
        <f aca="false">129</f>
        <v>129</v>
      </c>
      <c r="F38" s="41" t="n">
        <v>29.1</v>
      </c>
      <c r="G38" s="46" t="n">
        <v>717.85</v>
      </c>
      <c r="H38" s="41" t="n">
        <v>47.23</v>
      </c>
      <c r="I38" s="48"/>
      <c r="J38" s="29"/>
      <c r="K38" s="48"/>
      <c r="L38" s="29"/>
      <c r="M38" s="48"/>
      <c r="N38" s="29"/>
    </row>
    <row r="39" customFormat="false" ht="15" hidden="false" customHeight="true" outlineLevel="0" collapsed="false">
      <c r="A39" s="212"/>
      <c r="B39" s="54" t="s">
        <v>37</v>
      </c>
      <c r="C39" s="83" t="n">
        <v>0</v>
      </c>
      <c r="D39" s="248" t="n">
        <f aca="false">4.05+0.784+0.093</f>
        <v>4.927</v>
      </c>
      <c r="E39" s="214"/>
      <c r="F39" s="41"/>
      <c r="G39" s="47" t="n">
        <v>9350</v>
      </c>
      <c r="H39" s="43" t="n">
        <v>5.81</v>
      </c>
      <c r="I39" s="48"/>
      <c r="J39" s="29"/>
      <c r="K39" s="48"/>
      <c r="L39" s="29"/>
      <c r="M39" s="48"/>
      <c r="N39" s="29"/>
    </row>
    <row r="40" customFormat="false" ht="15" hidden="false" customHeight="true" outlineLevel="0" collapsed="false">
      <c r="A40" s="212"/>
      <c r="B40" s="44" t="s">
        <v>29</v>
      </c>
      <c r="C40" s="83" t="n">
        <v>17.25</v>
      </c>
      <c r="D40" s="31" t="n">
        <v>46.514</v>
      </c>
      <c r="E40" s="214"/>
      <c r="F40" s="41"/>
      <c r="G40" s="47"/>
      <c r="H40" s="43"/>
      <c r="I40" s="48"/>
      <c r="J40" s="29"/>
      <c r="K40" s="48"/>
      <c r="L40" s="29"/>
      <c r="M40" s="48"/>
      <c r="N40" s="29"/>
    </row>
    <row r="41" customFormat="false" ht="12.75" hidden="false" customHeight="false" outlineLevel="0" collapsed="false">
      <c r="A41" s="212" t="s">
        <v>41</v>
      </c>
      <c r="B41" s="44" t="s">
        <v>29</v>
      </c>
      <c r="C41" s="250" t="n">
        <v>3180</v>
      </c>
      <c r="D41" s="244" t="n">
        <f aca="false">6.39+3.138+0.093</f>
        <v>9.621</v>
      </c>
      <c r="E41" s="214" t="n">
        <v>118</v>
      </c>
      <c r="F41" s="41" t="n">
        <v>29.1</v>
      </c>
      <c r="G41" s="46" t="n">
        <v>717.85</v>
      </c>
      <c r="H41" s="41" t="n">
        <v>47.23</v>
      </c>
      <c r="I41" s="48"/>
      <c r="J41" s="29"/>
      <c r="K41" s="48"/>
      <c r="L41" s="29"/>
      <c r="M41" s="48"/>
      <c r="N41" s="29"/>
    </row>
    <row r="42" customFormat="false" ht="15" hidden="false" customHeight="true" outlineLevel="0" collapsed="false">
      <c r="A42" s="212"/>
      <c r="B42" s="54" t="s">
        <v>37</v>
      </c>
      <c r="C42" s="83" t="n">
        <v>0</v>
      </c>
      <c r="D42" s="248" t="n">
        <f aca="false">4.05+0.784+0.093</f>
        <v>4.927</v>
      </c>
      <c r="E42" s="214"/>
      <c r="F42" s="41"/>
      <c r="G42" s="47" t="n">
        <v>33904.05</v>
      </c>
      <c r="H42" s="43" t="n">
        <v>5.81</v>
      </c>
      <c r="I42" s="48"/>
      <c r="J42" s="29"/>
      <c r="K42" s="48"/>
      <c r="L42" s="29"/>
      <c r="M42" s="48"/>
      <c r="N42" s="29"/>
    </row>
    <row r="43" customFormat="false" ht="15" hidden="false" customHeight="true" outlineLevel="0" collapsed="false">
      <c r="A43" s="212"/>
      <c r="B43" s="44" t="s">
        <v>29</v>
      </c>
      <c r="C43" s="83" t="n">
        <v>17.25</v>
      </c>
      <c r="D43" s="31" t="n">
        <v>46.514</v>
      </c>
      <c r="E43" s="214"/>
      <c r="F43" s="41"/>
      <c r="G43" s="47"/>
      <c r="H43" s="43"/>
      <c r="I43" s="40"/>
      <c r="J43" s="41"/>
      <c r="K43" s="40"/>
      <c r="L43" s="41"/>
      <c r="M43" s="40"/>
      <c r="N43" s="41"/>
    </row>
    <row r="44" customFormat="false" ht="12.75" hidden="false" customHeight="false" outlineLevel="0" collapsed="false">
      <c r="A44" s="229" t="s">
        <v>42</v>
      </c>
      <c r="B44" s="230" t="s">
        <v>29</v>
      </c>
      <c r="C44" s="252"/>
      <c r="D44" s="244"/>
      <c r="E44" s="253"/>
      <c r="F44" s="254"/>
      <c r="G44" s="255"/>
      <c r="H44" s="233"/>
      <c r="I44" s="256"/>
      <c r="J44" s="257"/>
      <c r="K44" s="256"/>
      <c r="L44" s="257"/>
      <c r="M44" s="256"/>
      <c r="N44" s="257"/>
    </row>
    <row r="45" customFormat="false" ht="15" hidden="false" customHeight="true" outlineLevel="0" collapsed="false">
      <c r="A45" s="229"/>
      <c r="B45" s="235" t="s">
        <v>37</v>
      </c>
      <c r="C45" s="258"/>
      <c r="D45" s="248"/>
      <c r="E45" s="253"/>
      <c r="F45" s="254"/>
      <c r="G45" s="255"/>
      <c r="H45" s="233"/>
      <c r="I45" s="259"/>
      <c r="J45" s="260"/>
      <c r="K45" s="259"/>
      <c r="L45" s="260"/>
      <c r="M45" s="259"/>
      <c r="N45" s="260"/>
    </row>
    <row r="46" customFormat="false" ht="15" hidden="false" customHeight="true" outlineLevel="0" collapsed="false">
      <c r="A46" s="229"/>
      <c r="B46" s="261" t="s">
        <v>29</v>
      </c>
      <c r="C46" s="216"/>
      <c r="D46" s="31"/>
      <c r="E46" s="253"/>
      <c r="F46" s="254"/>
      <c r="G46" s="255"/>
      <c r="H46" s="233"/>
      <c r="I46" s="262"/>
      <c r="J46" s="263"/>
      <c r="K46" s="262"/>
      <c r="L46" s="263"/>
      <c r="M46" s="262"/>
      <c r="N46" s="263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4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64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4.25" hidden="false" customHeight="false" outlineLevel="0" collapsed="false">
      <c r="A53" s="192"/>
      <c r="B53" s="192"/>
      <c r="C53" s="192"/>
      <c r="D53" s="192"/>
      <c r="E53" s="192"/>
      <c r="F53" s="192"/>
      <c r="G53" s="192"/>
    </row>
    <row r="54" customFormat="false" ht="14.25" hidden="false" customHeight="false" outlineLevel="0" collapsed="false">
      <c r="A54" s="192"/>
      <c r="B54" s="192"/>
      <c r="C54" s="192"/>
      <c r="D54" s="192"/>
      <c r="E54" s="192"/>
      <c r="F54" s="192"/>
      <c r="G54" s="192"/>
    </row>
    <row r="55" customFormat="false" ht="14.25" hidden="false" customHeight="false" outlineLevel="0" collapsed="false">
      <c r="A55" s="192"/>
      <c r="B55" s="192"/>
      <c r="C55" s="192"/>
      <c r="D55" s="192"/>
      <c r="E55" s="192"/>
      <c r="F55" s="192"/>
      <c r="G55" s="192"/>
    </row>
    <row r="56" customFormat="false" ht="14.25" hidden="false" customHeight="false" outlineLevel="0" collapsed="false">
      <c r="A56" s="192"/>
      <c r="B56" s="192"/>
      <c r="C56" s="192"/>
      <c r="D56" s="192"/>
      <c r="E56" s="192"/>
      <c r="F56" s="192"/>
      <c r="G56" s="192"/>
    </row>
    <row r="57" customFormat="false" ht="14.25" hidden="false" customHeight="false" outlineLevel="0" collapsed="false">
      <c r="A57" s="192"/>
      <c r="B57" s="192"/>
      <c r="C57" s="192"/>
      <c r="D57" s="192"/>
      <c r="E57" s="192"/>
      <c r="F57" s="192"/>
      <c r="G57" s="192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8" min="8" style="0" width="14.14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64" customFormat="true" ht="15" hidden="false" customHeight="false" outlineLevel="0" collapsed="false">
      <c r="A1" s="2" t="s">
        <v>0</v>
      </c>
      <c r="B1" s="2" t="s">
        <v>67</v>
      </c>
      <c r="C1" s="2"/>
      <c r="E1" s="5" t="n">
        <v>50086</v>
      </c>
      <c r="F1" s="5"/>
      <c r="G1" s="5"/>
      <c r="H1" s="5"/>
      <c r="I1" s="241" t="s">
        <v>2</v>
      </c>
      <c r="J1" s="241"/>
      <c r="K1" s="241"/>
      <c r="L1" s="242" t="n">
        <v>1166</v>
      </c>
      <c r="M1" s="5"/>
      <c r="N1" s="5"/>
    </row>
    <row r="2" s="264" customFormat="true" ht="15" hidden="false" customHeight="false" outlineLevel="0" collapsed="false">
      <c r="A2" s="3" t="s">
        <v>3</v>
      </c>
      <c r="B2" s="2" t="s">
        <v>68</v>
      </c>
      <c r="C2" s="2"/>
      <c r="D2" s="5"/>
      <c r="E2" s="5"/>
      <c r="F2" s="5"/>
      <c r="G2" s="5"/>
      <c r="H2" s="5"/>
      <c r="I2" s="241" t="s">
        <v>5</v>
      </c>
      <c r="J2" s="241"/>
      <c r="K2" s="241"/>
      <c r="L2" s="5" t="n">
        <v>9</v>
      </c>
      <c r="M2" s="5"/>
      <c r="N2" s="5"/>
    </row>
    <row r="3" s="264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41" t="s">
        <v>8</v>
      </c>
      <c r="J3" s="241"/>
      <c r="K3" s="241"/>
      <c r="L3" s="5" t="s">
        <v>55</v>
      </c>
      <c r="M3" s="5"/>
      <c r="N3" s="5"/>
    </row>
    <row r="4" s="264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69</v>
      </c>
      <c r="J4" s="3"/>
      <c r="K4" s="3"/>
      <c r="L4" s="7" t="s">
        <v>70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65" t="s">
        <v>21</v>
      </c>
      <c r="H9" s="265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5" t="s">
        <v>28</v>
      </c>
      <c r="B11" s="23" t="s">
        <v>29</v>
      </c>
      <c r="C11" s="196" t="n">
        <v>1920</v>
      </c>
      <c r="D11" s="244" t="n">
        <f aca="false">(4.98+2.745+0.093)*1.075</f>
        <v>8.40435</v>
      </c>
      <c r="E11" s="266" t="n">
        <v>181</v>
      </c>
      <c r="F11" s="27" t="n">
        <f aca="false">19.95+5.81</f>
        <v>25.76</v>
      </c>
      <c r="G11" s="28" t="n">
        <f aca="false">150*84</f>
        <v>12600</v>
      </c>
      <c r="H11" s="267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95"/>
      <c r="B12" s="32" t="s">
        <v>57</v>
      </c>
      <c r="C12" s="268" t="n">
        <v>17.25</v>
      </c>
      <c r="D12" s="43" t="n">
        <f aca="false">46.514*1.075</f>
        <v>50.00255</v>
      </c>
      <c r="E12" s="266"/>
      <c r="F12" s="27"/>
      <c r="G12" s="28"/>
      <c r="H12" s="267"/>
      <c r="I12" s="42"/>
      <c r="J12" s="43"/>
      <c r="K12" s="42"/>
      <c r="L12" s="43"/>
      <c r="M12" s="42"/>
      <c r="N12" s="43"/>
    </row>
    <row r="13" customFormat="false" ht="15" hidden="false" customHeight="true" outlineLevel="0" collapsed="false">
      <c r="A13" s="208" t="s">
        <v>31</v>
      </c>
      <c r="B13" s="36" t="s">
        <v>29</v>
      </c>
      <c r="C13" s="202" t="n">
        <v>1440</v>
      </c>
      <c r="D13" s="244" t="n">
        <f aca="false">(4.98+2.745+0.093)*1.075</f>
        <v>8.40435</v>
      </c>
      <c r="E13" s="48" t="n">
        <v>165</v>
      </c>
      <c r="F13" s="29" t="n">
        <v>25.76</v>
      </c>
      <c r="G13" s="39" t="n">
        <f aca="false">150*84</f>
        <v>12600</v>
      </c>
      <c r="H13" s="267" t="n">
        <v>12.33</v>
      </c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208"/>
      <c r="B14" s="36" t="s">
        <v>37</v>
      </c>
      <c r="C14" s="269" t="n">
        <v>17.25</v>
      </c>
      <c r="D14" s="43" t="n">
        <f aca="false">46.514*1.075</f>
        <v>50.00255</v>
      </c>
      <c r="E14" s="48"/>
      <c r="F14" s="29"/>
      <c r="G14" s="39"/>
      <c r="H14" s="267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208" t="s">
        <v>32</v>
      </c>
      <c r="B15" s="44" t="s">
        <v>29</v>
      </c>
      <c r="C15" s="209" t="n">
        <v>1320</v>
      </c>
      <c r="D15" s="244" t="n">
        <f aca="false">(4.98+2.745+0.093)*1.075</f>
        <v>8.40435</v>
      </c>
      <c r="E15" s="48" t="n">
        <v>141</v>
      </c>
      <c r="F15" s="29" t="n">
        <v>25.76</v>
      </c>
      <c r="G15" s="39" t="n">
        <f aca="false">150*84</f>
        <v>12600</v>
      </c>
      <c r="H15" s="267" t="n">
        <v>12.33</v>
      </c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208"/>
      <c r="B16" s="32" t="s">
        <v>37</v>
      </c>
      <c r="C16" s="268" t="n">
        <v>17.25</v>
      </c>
      <c r="D16" s="43" t="n">
        <f aca="false">46.514*1.075</f>
        <v>50.00255</v>
      </c>
      <c r="E16" s="48"/>
      <c r="F16" s="29"/>
      <c r="G16" s="39"/>
      <c r="H16" s="267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08" t="s">
        <v>33</v>
      </c>
      <c r="B17" s="44" t="s">
        <v>29</v>
      </c>
      <c r="C17" s="209" t="n">
        <v>1110</v>
      </c>
      <c r="D17" s="270" t="n">
        <v>8.404</v>
      </c>
      <c r="E17" s="48" t="n">
        <v>73</v>
      </c>
      <c r="F17" s="29" t="n">
        <v>25.76</v>
      </c>
      <c r="G17" s="39" t="n">
        <v>12600</v>
      </c>
      <c r="H17" s="267" t="n">
        <v>12.33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208"/>
      <c r="B18" s="32" t="s">
        <v>37</v>
      </c>
      <c r="C18" s="236" t="n">
        <v>17.25</v>
      </c>
      <c r="D18" s="271" t="n">
        <v>50.003</v>
      </c>
      <c r="E18" s="48"/>
      <c r="F18" s="29"/>
      <c r="G18" s="39"/>
      <c r="H18" s="267"/>
      <c r="I18" s="42"/>
      <c r="J18" s="43"/>
      <c r="K18" s="42"/>
      <c r="L18" s="43"/>
      <c r="M18" s="42"/>
      <c r="N18" s="43"/>
    </row>
    <row r="19" customFormat="false" ht="13.5" hidden="false" customHeight="false" outlineLevel="0" collapsed="false">
      <c r="A19" s="208" t="s">
        <v>34</v>
      </c>
      <c r="B19" s="44" t="s">
        <v>29</v>
      </c>
      <c r="C19" s="209" t="n">
        <v>810</v>
      </c>
      <c r="D19" s="270" t="n">
        <v>8.404</v>
      </c>
      <c r="E19" s="48" t="n">
        <v>273</v>
      </c>
      <c r="F19" s="29" t="n">
        <v>25.76</v>
      </c>
      <c r="G19" s="39" t="n">
        <f aca="false">150*84</f>
        <v>12600</v>
      </c>
      <c r="H19" s="267" t="n">
        <v>12.33</v>
      </c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208"/>
      <c r="B20" s="32" t="s">
        <v>37</v>
      </c>
      <c r="C20" s="236" t="n">
        <v>17.25</v>
      </c>
      <c r="D20" s="271" t="n">
        <v>50.003</v>
      </c>
      <c r="E20" s="48"/>
      <c r="F20" s="29"/>
      <c r="G20" s="39"/>
      <c r="H20" s="267"/>
      <c r="I20" s="42"/>
      <c r="J20" s="43"/>
      <c r="K20" s="42"/>
      <c r="L20" s="43"/>
      <c r="M20" s="42"/>
      <c r="N20" s="43"/>
    </row>
    <row r="21" customFormat="false" ht="13.5" hidden="false" customHeight="false" outlineLevel="0" collapsed="false">
      <c r="A21" s="208" t="s">
        <v>35</v>
      </c>
      <c r="B21" s="44" t="s">
        <v>29</v>
      </c>
      <c r="C21" s="250" t="n">
        <v>720</v>
      </c>
      <c r="D21" s="270" t="n">
        <v>8.404</v>
      </c>
      <c r="E21" s="48" t="n">
        <v>199</v>
      </c>
      <c r="F21" s="29" t="n">
        <f aca="false">22.54+6.56</f>
        <v>29.1</v>
      </c>
      <c r="G21" s="39" t="n">
        <f aca="false">150*84</f>
        <v>12600</v>
      </c>
      <c r="H21" s="267" t="n">
        <v>12.33</v>
      </c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208"/>
      <c r="B22" s="32" t="s">
        <v>37</v>
      </c>
      <c r="C22" s="236" t="n">
        <v>17.25</v>
      </c>
      <c r="D22" s="271" t="n">
        <v>50.003</v>
      </c>
      <c r="E22" s="48"/>
      <c r="F22" s="29"/>
      <c r="G22" s="39"/>
      <c r="H22" s="267"/>
      <c r="I22" s="42"/>
      <c r="J22" s="43"/>
      <c r="K22" s="42"/>
      <c r="L22" s="43"/>
      <c r="M22" s="42"/>
      <c r="N22" s="43"/>
    </row>
    <row r="23" customFormat="false" ht="13.5" hidden="false" customHeight="false" outlineLevel="0" collapsed="false">
      <c r="A23" s="208" t="s">
        <v>36</v>
      </c>
      <c r="B23" s="44" t="s">
        <v>29</v>
      </c>
      <c r="C23" s="250" t="n">
        <v>810</v>
      </c>
      <c r="D23" s="270" t="n">
        <v>8.404</v>
      </c>
      <c r="E23" s="48" t="n">
        <v>200</v>
      </c>
      <c r="F23" s="29" t="n">
        <v>29.1</v>
      </c>
      <c r="G23" s="39" t="n">
        <f aca="false">150*84</f>
        <v>12600</v>
      </c>
      <c r="H23" s="267" t="n">
        <v>12.33</v>
      </c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208"/>
      <c r="B24" s="32" t="s">
        <v>37</v>
      </c>
      <c r="C24" s="236" t="n">
        <v>17.25</v>
      </c>
      <c r="D24" s="271" t="n">
        <v>50.003</v>
      </c>
      <c r="E24" s="48"/>
      <c r="F24" s="29"/>
      <c r="G24" s="39"/>
      <c r="H24" s="267"/>
      <c r="I24" s="42"/>
      <c r="J24" s="43"/>
      <c r="K24" s="42"/>
      <c r="L24" s="43"/>
      <c r="M24" s="42"/>
      <c r="N24" s="43"/>
    </row>
    <row r="25" customFormat="false" ht="13.5" hidden="false" customHeight="false" outlineLevel="0" collapsed="false">
      <c r="A25" s="208" t="s">
        <v>38</v>
      </c>
      <c r="B25" s="44" t="s">
        <v>29</v>
      </c>
      <c r="C25" s="250" t="n">
        <v>810</v>
      </c>
      <c r="D25" s="270" t="n">
        <v>8.404</v>
      </c>
      <c r="E25" s="48" t="n">
        <v>200</v>
      </c>
      <c r="F25" s="29" t="n">
        <v>29.1</v>
      </c>
      <c r="G25" s="46" t="n">
        <v>1091</v>
      </c>
      <c r="H25" s="41" t="n">
        <v>47.23</v>
      </c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08"/>
      <c r="B26" s="32" t="s">
        <v>37</v>
      </c>
      <c r="C26" s="236" t="n">
        <v>17.25</v>
      </c>
      <c r="D26" s="271" t="n">
        <v>50.003</v>
      </c>
      <c r="E26" s="48"/>
      <c r="F26" s="29"/>
      <c r="G26" s="47" t="n">
        <v>0</v>
      </c>
      <c r="H26" s="43" t="n">
        <v>5.81</v>
      </c>
      <c r="I26" s="48"/>
      <c r="J26" s="29"/>
      <c r="K26" s="48"/>
      <c r="L26" s="29"/>
      <c r="M26" s="48"/>
      <c r="N26" s="29"/>
    </row>
    <row r="27" customFormat="false" ht="12.75" hidden="false" customHeight="false" outlineLevel="0" collapsed="false">
      <c r="A27" s="208" t="s">
        <v>39</v>
      </c>
      <c r="B27" s="44" t="s">
        <v>29</v>
      </c>
      <c r="C27" s="250" t="n">
        <v>1110</v>
      </c>
      <c r="D27" s="244" t="n">
        <f aca="false">5.75+2.745+0.093</f>
        <v>8.588</v>
      </c>
      <c r="E27" s="48" t="n">
        <v>105</v>
      </c>
      <c r="F27" s="29" t="n">
        <v>29.1</v>
      </c>
      <c r="G27" s="46" t="n">
        <v>1091</v>
      </c>
      <c r="H27" s="41" t="n">
        <v>47.23</v>
      </c>
      <c r="I27" s="48"/>
      <c r="J27" s="29"/>
      <c r="K27" s="48"/>
      <c r="L27" s="29"/>
      <c r="M27" s="48"/>
      <c r="N27" s="29"/>
    </row>
    <row r="28" customFormat="false" ht="12.75" hidden="false" customHeight="false" outlineLevel="0" collapsed="false">
      <c r="A28" s="208"/>
      <c r="B28" s="32" t="s">
        <v>37</v>
      </c>
      <c r="C28" s="236" t="n">
        <v>17.25</v>
      </c>
      <c r="D28" s="43" t="n">
        <f aca="false">46.514</f>
        <v>46.514</v>
      </c>
      <c r="E28" s="48"/>
      <c r="F28" s="29"/>
      <c r="G28" s="47" t="n">
        <v>0</v>
      </c>
      <c r="H28" s="43" t="n">
        <v>5.81</v>
      </c>
      <c r="I28" s="48"/>
      <c r="J28" s="29"/>
      <c r="K28" s="48"/>
      <c r="L28" s="29"/>
      <c r="M28" s="48"/>
      <c r="N28" s="29"/>
    </row>
    <row r="29" customFormat="false" ht="12.75" hidden="false" customHeight="false" outlineLevel="0" collapsed="false">
      <c r="A29" s="208" t="s">
        <v>40</v>
      </c>
      <c r="B29" s="44" t="s">
        <v>29</v>
      </c>
      <c r="C29" s="250" t="n">
        <v>1530</v>
      </c>
      <c r="D29" s="244" t="n">
        <f aca="false">5.75+2.745+0.093</f>
        <v>8.588</v>
      </c>
      <c r="E29" s="48" t="n">
        <v>234</v>
      </c>
      <c r="F29" s="29" t="n">
        <v>29.1</v>
      </c>
      <c r="G29" s="46" t="n">
        <v>1091</v>
      </c>
      <c r="H29" s="41" t="n">
        <v>47.23</v>
      </c>
      <c r="I29" s="48"/>
      <c r="J29" s="29"/>
      <c r="K29" s="48"/>
      <c r="L29" s="29"/>
      <c r="M29" s="48"/>
      <c r="N29" s="29"/>
    </row>
    <row r="30" customFormat="false" ht="12.75" hidden="false" customHeight="false" outlineLevel="0" collapsed="false">
      <c r="A30" s="208"/>
      <c r="B30" s="32" t="s">
        <v>37</v>
      </c>
      <c r="C30" s="236" t="n">
        <v>17.25</v>
      </c>
      <c r="D30" s="43" t="n">
        <f aca="false">46.514</f>
        <v>46.514</v>
      </c>
      <c r="E30" s="48"/>
      <c r="F30" s="29"/>
      <c r="G30" s="47" t="n">
        <v>5542</v>
      </c>
      <c r="H30" s="43" t="n">
        <v>5.81</v>
      </c>
      <c r="I30" s="48"/>
      <c r="J30" s="29"/>
      <c r="K30" s="48"/>
      <c r="L30" s="29"/>
      <c r="M30" s="48"/>
      <c r="N30" s="29"/>
    </row>
    <row r="31" customFormat="false" ht="12.75" hidden="false" customHeight="false" outlineLevel="0" collapsed="false">
      <c r="A31" s="208" t="s">
        <v>41</v>
      </c>
      <c r="B31" s="44" t="s">
        <v>29</v>
      </c>
      <c r="C31" s="250" t="n">
        <v>1350</v>
      </c>
      <c r="D31" s="244" t="n">
        <f aca="false">5.75+2.745+0.093</f>
        <v>8.588</v>
      </c>
      <c r="E31" s="48" t="n">
        <v>189</v>
      </c>
      <c r="F31" s="29" t="n">
        <v>29.1</v>
      </c>
      <c r="G31" s="46" t="n">
        <v>1091</v>
      </c>
      <c r="H31" s="41" t="n">
        <v>47.23</v>
      </c>
      <c r="I31" s="48"/>
      <c r="J31" s="29"/>
      <c r="K31" s="48"/>
      <c r="L31" s="29"/>
      <c r="M31" s="48"/>
      <c r="N31" s="29"/>
    </row>
    <row r="32" customFormat="false" ht="12.75" hidden="false" customHeight="false" outlineLevel="0" collapsed="false">
      <c r="A32" s="208"/>
      <c r="B32" s="32" t="s">
        <v>37</v>
      </c>
      <c r="C32" s="236" t="n">
        <v>17.25</v>
      </c>
      <c r="D32" s="43" t="n">
        <f aca="false">46.514</f>
        <v>46.514</v>
      </c>
      <c r="E32" s="48"/>
      <c r="F32" s="29"/>
      <c r="G32" s="47" t="n">
        <v>51527.93</v>
      </c>
      <c r="H32" s="43" t="n">
        <v>5.81</v>
      </c>
      <c r="I32" s="48"/>
      <c r="J32" s="29"/>
      <c r="K32" s="48"/>
      <c r="L32" s="29"/>
      <c r="M32" s="48"/>
      <c r="N32" s="29"/>
    </row>
    <row r="33" customFormat="false" ht="12.75" hidden="false" customHeight="false" outlineLevel="0" collapsed="false">
      <c r="A33" s="272" t="s">
        <v>42</v>
      </c>
      <c r="B33" s="44" t="s">
        <v>29</v>
      </c>
      <c r="C33" s="250"/>
      <c r="D33" s="244"/>
      <c r="E33" s="273"/>
      <c r="F33" s="52"/>
      <c r="G33" s="53"/>
      <c r="H33" s="52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72"/>
      <c r="B34" s="54" t="s">
        <v>37</v>
      </c>
      <c r="C34" s="236"/>
      <c r="D34" s="43"/>
      <c r="E34" s="273"/>
      <c r="F34" s="52"/>
      <c r="G34" s="53"/>
      <c r="H34" s="52"/>
      <c r="I34" s="21"/>
      <c r="J34" s="20"/>
      <c r="K34" s="21"/>
      <c r="L34" s="20"/>
      <c r="M34" s="21"/>
      <c r="N34" s="20"/>
    </row>
    <row r="35" customFormat="false" ht="15" hidden="false" customHeight="false" outlineLevel="0" collapsed="false">
      <c r="A35" s="194"/>
      <c r="B35" s="194"/>
      <c r="C35" s="194"/>
      <c r="D35" s="194"/>
      <c r="E35" s="194"/>
      <c r="F35" s="194"/>
      <c r="G35" s="194"/>
      <c r="H35" s="194"/>
      <c r="I35" s="1"/>
      <c r="J35" s="1"/>
      <c r="K35" s="1"/>
      <c r="L35" s="1"/>
      <c r="M35" s="1"/>
      <c r="N35" s="1"/>
    </row>
    <row r="36" s="164" customFormat="true" ht="12.75" hidden="false" customHeight="false" outlineLevel="0" collapsed="false">
      <c r="A36" s="55"/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64" customFormat="true" ht="12.75" hidden="false" customHeight="false" outlineLevel="0" collapsed="false">
      <c r="A37" s="56"/>
      <c r="B37" s="57"/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64" customFormat="true" ht="12.75" hidden="false" customHeight="false" outlineLevel="0" collapsed="false">
      <c r="A38" s="56"/>
      <c r="B38" s="55"/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64" customFormat="true" ht="12.75" hidden="false" customHeight="false" outlineLevel="0" collapsed="false">
      <c r="A39" s="56"/>
      <c r="B39" s="55"/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4.25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2"/>
      <c r="B41" s="192"/>
      <c r="C41" s="192"/>
      <c r="D41" s="192"/>
      <c r="E41" s="192"/>
      <c r="F41" s="192"/>
      <c r="G41" s="192"/>
      <c r="H41" s="192"/>
    </row>
    <row r="42" customFormat="false" ht="14.25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</row>
    <row r="43" customFormat="false" ht="14.25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</row>
  </sheetData>
  <mergeCells count="71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64" customFormat="true" ht="15" hidden="false" customHeight="false" outlineLevel="0" collapsed="false">
      <c r="A1" s="2" t="s">
        <v>0</v>
      </c>
      <c r="B1" s="3" t="s">
        <v>71</v>
      </c>
      <c r="C1" s="3"/>
      <c r="D1" s="5"/>
      <c r="E1" s="5"/>
      <c r="F1" s="5"/>
      <c r="G1" s="5"/>
      <c r="H1" s="5"/>
      <c r="I1" s="241" t="s">
        <v>2</v>
      </c>
      <c r="J1" s="241"/>
      <c r="K1" s="241"/>
      <c r="L1" s="5" t="n">
        <v>315</v>
      </c>
      <c r="M1" s="5"/>
      <c r="N1" s="5"/>
    </row>
    <row r="2" s="264" customFormat="true" ht="15" hidden="false" customHeight="false" outlineLevel="0" collapsed="false">
      <c r="A2" s="3" t="s">
        <v>3</v>
      </c>
      <c r="B2" s="3" t="s">
        <v>72</v>
      </c>
      <c r="C2" s="3"/>
      <c r="D2" s="5"/>
      <c r="E2" s="5"/>
      <c r="F2" s="5"/>
      <c r="G2" s="5"/>
      <c r="H2" s="5"/>
      <c r="I2" s="241" t="s">
        <v>5</v>
      </c>
      <c r="J2" s="241"/>
      <c r="K2" s="241"/>
      <c r="L2" s="5" t="n">
        <v>3</v>
      </c>
      <c r="M2" s="5"/>
      <c r="N2" s="5"/>
    </row>
    <row r="3" s="264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1" t="s">
        <v>8</v>
      </c>
      <c r="J3" s="241"/>
      <c r="K3" s="241"/>
      <c r="L3" s="5" t="s">
        <v>55</v>
      </c>
      <c r="M3" s="5"/>
      <c r="N3" s="5"/>
    </row>
    <row r="4" s="264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5" t="s">
        <v>28</v>
      </c>
      <c r="B11" s="23" t="s">
        <v>29</v>
      </c>
      <c r="C11" s="196" t="n">
        <v>4766</v>
      </c>
      <c r="D11" s="274" t="n">
        <f aca="false">(5.48+2.233+0.093)*1.075</f>
        <v>8.39145</v>
      </c>
      <c r="E11" s="198" t="n">
        <v>15</v>
      </c>
      <c r="F11" s="27" t="n">
        <v>25.76</v>
      </c>
      <c r="G11" s="247"/>
      <c r="H11" s="275"/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195"/>
      <c r="B12" s="36" t="s">
        <v>62</v>
      </c>
      <c r="C12" s="202" t="n">
        <v>2047</v>
      </c>
      <c r="D12" s="276" t="n">
        <f aca="false">(3.49+0.744+0.093)*1.075</f>
        <v>4.651525</v>
      </c>
      <c r="E12" s="198"/>
      <c r="F12" s="27"/>
      <c r="G12" s="277"/>
      <c r="H12" s="278"/>
      <c r="I12" s="30"/>
      <c r="J12" s="31"/>
      <c r="K12" s="30"/>
      <c r="L12" s="31"/>
      <c r="M12" s="30"/>
      <c r="N12" s="31"/>
    </row>
    <row r="13" customFormat="false" ht="16.5" hidden="false" customHeight="true" outlineLevel="0" collapsed="false">
      <c r="A13" s="195"/>
      <c r="B13" s="32" t="s">
        <v>57</v>
      </c>
      <c r="C13" s="236" t="n">
        <v>21.1</v>
      </c>
      <c r="D13" s="279" t="n">
        <v>203.81</v>
      </c>
      <c r="E13" s="198"/>
      <c r="F13" s="27"/>
      <c r="G13" s="47"/>
      <c r="H13" s="280"/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208" t="s">
        <v>31</v>
      </c>
      <c r="B14" s="23" t="s">
        <v>29</v>
      </c>
      <c r="C14" s="209" t="n">
        <v>346</v>
      </c>
      <c r="D14" s="274" t="n">
        <f aca="false">(5.48+2.233+0.093)*1.075</f>
        <v>8.39145</v>
      </c>
      <c r="E14" s="210" t="n">
        <v>5</v>
      </c>
      <c r="F14" s="238" t="n">
        <v>25.76</v>
      </c>
      <c r="G14" s="46"/>
      <c r="H14" s="249"/>
      <c r="I14" s="40"/>
      <c r="J14" s="41"/>
      <c r="K14" s="40"/>
      <c r="L14" s="41"/>
      <c r="M14" s="40"/>
      <c r="N14" s="41"/>
    </row>
    <row r="15" customFormat="false" ht="15" hidden="false" customHeight="true" outlineLevel="0" collapsed="false">
      <c r="A15" s="208"/>
      <c r="B15" s="36" t="s">
        <v>62</v>
      </c>
      <c r="C15" s="202" t="n">
        <v>95</v>
      </c>
      <c r="D15" s="276" t="n">
        <f aca="false">(3.49+0.744+0.093)*1.075</f>
        <v>4.651525</v>
      </c>
      <c r="E15" s="210"/>
      <c r="F15" s="238"/>
      <c r="G15" s="277"/>
      <c r="H15" s="278"/>
      <c r="I15" s="30"/>
      <c r="J15" s="31"/>
      <c r="K15" s="30"/>
      <c r="L15" s="31"/>
      <c r="M15" s="30"/>
      <c r="N15" s="31"/>
    </row>
    <row r="16" customFormat="false" ht="15" hidden="false" customHeight="true" outlineLevel="0" collapsed="false">
      <c r="A16" s="208"/>
      <c r="B16" s="32" t="s">
        <v>57</v>
      </c>
      <c r="C16" s="236" t="n">
        <v>21.1</v>
      </c>
      <c r="D16" s="279" t="n">
        <v>203.81</v>
      </c>
      <c r="E16" s="210"/>
      <c r="F16" s="238"/>
      <c r="G16" s="47"/>
      <c r="H16" s="280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08" t="s">
        <v>32</v>
      </c>
      <c r="B17" s="23" t="s">
        <v>29</v>
      </c>
      <c r="C17" s="209" t="n">
        <v>3333</v>
      </c>
      <c r="D17" s="274" t="n">
        <f aca="false">(5.48+2.233+0.093)*1.075</f>
        <v>8.39145</v>
      </c>
      <c r="E17" s="210" t="n">
        <v>27</v>
      </c>
      <c r="F17" s="238" t="n">
        <v>25.76</v>
      </c>
      <c r="G17" s="46"/>
      <c r="H17" s="249"/>
      <c r="I17" s="40"/>
      <c r="J17" s="41"/>
      <c r="K17" s="40"/>
      <c r="L17" s="41"/>
      <c r="M17" s="40"/>
      <c r="N17" s="41"/>
    </row>
    <row r="18" customFormat="false" ht="15" hidden="false" customHeight="true" outlineLevel="0" collapsed="false">
      <c r="A18" s="208"/>
      <c r="B18" s="36" t="s">
        <v>62</v>
      </c>
      <c r="C18" s="202" t="n">
        <v>1321</v>
      </c>
      <c r="D18" s="276" t="n">
        <f aca="false">(3.49+0.744+0.093)*1.075</f>
        <v>4.651525</v>
      </c>
      <c r="E18" s="210"/>
      <c r="F18" s="238"/>
      <c r="G18" s="277"/>
      <c r="H18" s="278"/>
      <c r="I18" s="30"/>
      <c r="J18" s="31"/>
      <c r="K18" s="30"/>
      <c r="L18" s="31"/>
      <c r="M18" s="30"/>
      <c r="N18" s="31"/>
    </row>
    <row r="19" customFormat="false" ht="15" hidden="false" customHeight="true" outlineLevel="0" collapsed="false">
      <c r="A19" s="208"/>
      <c r="B19" s="32" t="s">
        <v>57</v>
      </c>
      <c r="C19" s="236" t="n">
        <v>21.1</v>
      </c>
      <c r="D19" s="279" t="n">
        <v>160.007</v>
      </c>
      <c r="E19" s="210"/>
      <c r="F19" s="238"/>
      <c r="G19" s="47"/>
      <c r="H19" s="280"/>
      <c r="I19" s="42"/>
      <c r="J19" s="43"/>
      <c r="K19" s="42"/>
      <c r="L19" s="43"/>
      <c r="M19" s="42"/>
      <c r="N19" s="43"/>
    </row>
    <row r="20" customFormat="false" ht="15" hidden="false" customHeight="true" outlineLevel="0" collapsed="false">
      <c r="A20" s="208" t="s">
        <v>33</v>
      </c>
      <c r="B20" s="23" t="s">
        <v>29</v>
      </c>
      <c r="C20" s="209" t="n">
        <v>2272</v>
      </c>
      <c r="D20" s="274" t="n">
        <f aca="false">(5.48+2.233+0.093)*1.075</f>
        <v>8.39145</v>
      </c>
      <c r="E20" s="210" t="n">
        <v>25</v>
      </c>
      <c r="F20" s="238" t="n">
        <v>25.76</v>
      </c>
      <c r="G20" s="46"/>
      <c r="H20" s="249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08"/>
      <c r="B21" s="36" t="s">
        <v>62</v>
      </c>
      <c r="C21" s="83" t="n">
        <v>883</v>
      </c>
      <c r="D21" s="276" t="n">
        <f aca="false">(3.49+0.744+0.093)*1.075</f>
        <v>4.651525</v>
      </c>
      <c r="E21" s="210"/>
      <c r="F21" s="238"/>
      <c r="G21" s="277"/>
      <c r="H21" s="278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208"/>
      <c r="B22" s="32" t="s">
        <v>57</v>
      </c>
      <c r="C22" s="236" t="n">
        <v>21</v>
      </c>
      <c r="D22" s="279" t="n">
        <v>160.007</v>
      </c>
      <c r="E22" s="210"/>
      <c r="F22" s="238"/>
      <c r="G22" s="47"/>
      <c r="H22" s="280"/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208" t="s">
        <v>34</v>
      </c>
      <c r="B23" s="23" t="s">
        <v>29</v>
      </c>
      <c r="C23" s="250" t="n">
        <v>893</v>
      </c>
      <c r="D23" s="274" t="n">
        <f aca="false">(5.48+2.233+0.093)*1.075</f>
        <v>8.39145</v>
      </c>
      <c r="E23" s="210" t="n">
        <v>33</v>
      </c>
      <c r="F23" s="238" t="n">
        <v>25.76</v>
      </c>
      <c r="G23" s="46"/>
      <c r="H23" s="249"/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8"/>
      <c r="B24" s="36" t="s">
        <v>62</v>
      </c>
      <c r="C24" s="83" t="n">
        <v>202</v>
      </c>
      <c r="D24" s="276" t="n">
        <f aca="false">(3.49+0.744+0.093)*1.075</f>
        <v>4.651525</v>
      </c>
      <c r="E24" s="210"/>
      <c r="F24" s="238"/>
      <c r="G24" s="277"/>
      <c r="H24" s="278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208"/>
      <c r="B25" s="32" t="s">
        <v>57</v>
      </c>
      <c r="C25" s="236" t="n">
        <v>21.1</v>
      </c>
      <c r="D25" s="279" t="n">
        <v>160.007</v>
      </c>
      <c r="E25" s="210"/>
      <c r="F25" s="238"/>
      <c r="G25" s="42"/>
      <c r="H25" s="43"/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08" t="s">
        <v>35</v>
      </c>
      <c r="B26" s="23" t="s">
        <v>29</v>
      </c>
      <c r="C26" s="250" t="n">
        <v>420</v>
      </c>
      <c r="D26" s="274" t="n">
        <f aca="false">(5.48+2.233+0.093)*1.075</f>
        <v>8.39145</v>
      </c>
      <c r="E26" s="210" t="n">
        <v>28</v>
      </c>
      <c r="F26" s="238" t="n">
        <v>29.1</v>
      </c>
      <c r="G26" s="46"/>
      <c r="H26" s="249"/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08"/>
      <c r="B27" s="36" t="s">
        <v>62</v>
      </c>
      <c r="C27" s="83" t="n">
        <v>83</v>
      </c>
      <c r="D27" s="276" t="n">
        <f aca="false">(3.49+0.744+0.093)*1.075</f>
        <v>4.651525</v>
      </c>
      <c r="E27" s="210"/>
      <c r="F27" s="238"/>
      <c r="G27" s="277"/>
      <c r="H27" s="278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208"/>
      <c r="B28" s="32" t="s">
        <v>57</v>
      </c>
      <c r="C28" s="236" t="n">
        <v>21.1</v>
      </c>
      <c r="D28" s="279" t="n">
        <v>160.007</v>
      </c>
      <c r="E28" s="210"/>
      <c r="F28" s="238"/>
      <c r="G28" s="42"/>
      <c r="H28" s="43"/>
      <c r="I28" s="42"/>
      <c r="J28" s="43"/>
      <c r="K28" s="42"/>
      <c r="L28" s="43"/>
      <c r="M28" s="42"/>
      <c r="N28" s="43"/>
    </row>
    <row r="29" customFormat="false" ht="12.75" hidden="false" customHeight="false" outlineLevel="0" collapsed="false">
      <c r="A29" s="208" t="s">
        <v>36</v>
      </c>
      <c r="B29" s="23" t="s">
        <v>29</v>
      </c>
      <c r="C29" s="250" t="n">
        <v>112</v>
      </c>
      <c r="D29" s="274" t="n">
        <f aca="false">(5.48+2.233+0.093)*1.075</f>
        <v>8.39145</v>
      </c>
      <c r="E29" s="210" t="n">
        <v>15</v>
      </c>
      <c r="F29" s="29" t="n">
        <v>29.1</v>
      </c>
      <c r="G29" s="46"/>
      <c r="H29" s="249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08"/>
      <c r="B30" s="36" t="s">
        <v>62</v>
      </c>
      <c r="C30" s="83" t="n">
        <v>57</v>
      </c>
      <c r="D30" s="276" t="n">
        <f aca="false">(3.49+0.744+0.093)*1.075</f>
        <v>4.651525</v>
      </c>
      <c r="E30" s="210"/>
      <c r="F30" s="29"/>
      <c r="G30" s="277"/>
      <c r="H30" s="278"/>
      <c r="I30" s="30"/>
      <c r="J30" s="31"/>
      <c r="K30" s="30"/>
      <c r="L30" s="31"/>
      <c r="M30" s="30"/>
      <c r="N30" s="31"/>
    </row>
    <row r="31" customFormat="false" ht="13.5" hidden="false" customHeight="false" outlineLevel="0" collapsed="false">
      <c r="A31" s="208"/>
      <c r="B31" s="32" t="s">
        <v>57</v>
      </c>
      <c r="C31" s="236" t="n">
        <v>21.1</v>
      </c>
      <c r="D31" s="279" t="n">
        <v>160.007</v>
      </c>
      <c r="E31" s="210"/>
      <c r="F31" s="29"/>
      <c r="G31" s="42"/>
      <c r="H31" s="43"/>
      <c r="I31" s="42"/>
      <c r="J31" s="43"/>
      <c r="K31" s="42"/>
      <c r="L31" s="43"/>
      <c r="M31" s="42"/>
      <c r="N31" s="43"/>
    </row>
    <row r="32" customFormat="false" ht="12.75" hidden="false" customHeight="false" outlineLevel="0" collapsed="false">
      <c r="A32" s="208" t="s">
        <v>38</v>
      </c>
      <c r="B32" s="23" t="s">
        <v>29</v>
      </c>
      <c r="C32" s="250" t="n">
        <v>334</v>
      </c>
      <c r="D32" s="281" t="n">
        <f aca="false">(5.48+2.233+0.093)*1.075</f>
        <v>8.39145</v>
      </c>
      <c r="E32" s="210" t="n">
        <v>16</v>
      </c>
      <c r="F32" s="29" t="n">
        <v>29.1</v>
      </c>
      <c r="G32" s="210"/>
      <c r="H32" s="29"/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08"/>
      <c r="B33" s="36" t="s">
        <v>62</v>
      </c>
      <c r="C33" s="83" t="n">
        <v>92</v>
      </c>
      <c r="D33" s="282" t="n">
        <f aca="false">(3.49+0.744+0.093)*1.075</f>
        <v>4.651525</v>
      </c>
      <c r="E33" s="210"/>
      <c r="F33" s="29"/>
      <c r="G33" s="210"/>
      <c r="H33" s="29"/>
      <c r="I33" s="42"/>
      <c r="J33" s="43"/>
      <c r="K33" s="42"/>
      <c r="L33" s="43"/>
      <c r="M33" s="42"/>
      <c r="N33" s="43"/>
    </row>
    <row r="34" customFormat="false" ht="12.75" hidden="false" customHeight="false" outlineLevel="0" collapsed="false">
      <c r="A34" s="208"/>
      <c r="B34" s="32" t="s">
        <v>57</v>
      </c>
      <c r="C34" s="236" t="n">
        <v>21.1</v>
      </c>
      <c r="D34" s="279" t="n">
        <v>160.007</v>
      </c>
      <c r="E34" s="210"/>
      <c r="F34" s="29"/>
      <c r="G34" s="210"/>
      <c r="H34" s="29"/>
      <c r="I34" s="48"/>
      <c r="J34" s="29"/>
      <c r="K34" s="48"/>
      <c r="L34" s="29"/>
      <c r="M34" s="48"/>
      <c r="N34" s="29"/>
    </row>
    <row r="35" customFormat="false" ht="12.75" hidden="false" customHeight="false" outlineLevel="0" collapsed="false">
      <c r="A35" s="208" t="s">
        <v>39</v>
      </c>
      <c r="B35" s="44" t="s">
        <v>29</v>
      </c>
      <c r="C35" s="250" t="n">
        <v>553</v>
      </c>
      <c r="D35" s="281" t="n">
        <f aca="false">6.39+2.233+0.093</f>
        <v>8.716</v>
      </c>
      <c r="E35" s="210" t="n">
        <v>43</v>
      </c>
      <c r="F35" s="29" t="n">
        <v>29.1</v>
      </c>
      <c r="G35" s="42"/>
      <c r="H35" s="43"/>
      <c r="I35" s="48"/>
      <c r="J35" s="29"/>
      <c r="K35" s="48"/>
      <c r="L35" s="29"/>
      <c r="M35" s="48"/>
      <c r="N35" s="29"/>
    </row>
    <row r="36" customFormat="false" ht="12.75" hidden="false" customHeight="false" outlineLevel="0" collapsed="false">
      <c r="A36" s="208"/>
      <c r="B36" s="32" t="s">
        <v>37</v>
      </c>
      <c r="C36" s="83" t="n">
        <v>80</v>
      </c>
      <c r="D36" s="282" t="n">
        <f aca="false">4.05+0.744+0.093</f>
        <v>4.887</v>
      </c>
      <c r="E36" s="210"/>
      <c r="F36" s="29"/>
      <c r="G36" s="42"/>
      <c r="H36" s="43"/>
      <c r="I36" s="48"/>
      <c r="J36" s="29"/>
      <c r="K36" s="48"/>
      <c r="L36" s="29"/>
      <c r="M36" s="48"/>
      <c r="N36" s="29"/>
    </row>
    <row r="37" customFormat="false" ht="12.75" hidden="false" customHeight="false" outlineLevel="0" collapsed="false">
      <c r="A37" s="208"/>
      <c r="B37" s="32" t="s">
        <v>52</v>
      </c>
      <c r="C37" s="236" t="n">
        <v>21.1</v>
      </c>
      <c r="D37" s="279" t="n">
        <v>148.844</v>
      </c>
      <c r="E37" s="210"/>
      <c r="F37" s="29"/>
      <c r="G37" s="48"/>
      <c r="H37" s="29"/>
      <c r="I37" s="48"/>
      <c r="J37" s="29"/>
      <c r="K37" s="48"/>
      <c r="L37" s="29"/>
      <c r="M37" s="48"/>
      <c r="N37" s="29"/>
    </row>
    <row r="38" customFormat="false" ht="12.75" hidden="false" customHeight="false" outlineLevel="0" collapsed="false">
      <c r="A38" s="208" t="s">
        <v>40</v>
      </c>
      <c r="B38" s="44" t="s">
        <v>29</v>
      </c>
      <c r="C38" s="250" t="n">
        <v>1684</v>
      </c>
      <c r="D38" s="281" t="n">
        <f aca="false">6.39+2.233+0.093</f>
        <v>8.716</v>
      </c>
      <c r="E38" s="210" t="n">
        <v>45</v>
      </c>
      <c r="F38" s="29" t="n">
        <v>29.1</v>
      </c>
      <c r="G38" s="48"/>
      <c r="H38" s="29"/>
      <c r="I38" s="48"/>
      <c r="J38" s="29"/>
      <c r="K38" s="48"/>
      <c r="L38" s="29"/>
      <c r="M38" s="48"/>
      <c r="N38" s="29"/>
    </row>
    <row r="39" customFormat="false" ht="12.75" hidden="false" customHeight="false" outlineLevel="0" collapsed="false">
      <c r="A39" s="208"/>
      <c r="B39" s="32" t="s">
        <v>37</v>
      </c>
      <c r="C39" s="83" t="n">
        <v>533</v>
      </c>
      <c r="D39" s="282" t="n">
        <f aca="false">4.05+0.744+0.093</f>
        <v>4.887</v>
      </c>
      <c r="E39" s="210"/>
      <c r="F39" s="29"/>
      <c r="G39" s="48"/>
      <c r="H39" s="29"/>
      <c r="I39" s="48"/>
      <c r="J39" s="29"/>
      <c r="K39" s="48"/>
      <c r="L39" s="29"/>
      <c r="M39" s="48"/>
      <c r="N39" s="29"/>
    </row>
    <row r="40" customFormat="false" ht="12.75" hidden="false" customHeight="false" outlineLevel="0" collapsed="false">
      <c r="A40" s="208"/>
      <c r="B40" s="32" t="s">
        <v>52</v>
      </c>
      <c r="C40" s="236" t="n">
        <v>21.1</v>
      </c>
      <c r="D40" s="279" t="n">
        <v>148.844</v>
      </c>
      <c r="E40" s="210"/>
      <c r="F40" s="29"/>
      <c r="G40" s="48"/>
      <c r="H40" s="29"/>
      <c r="I40" s="48"/>
      <c r="J40" s="29"/>
      <c r="K40" s="48"/>
      <c r="L40" s="29"/>
      <c r="M40" s="48"/>
      <c r="N40" s="29"/>
    </row>
    <row r="41" customFormat="false" ht="12.75" hidden="false" customHeight="false" outlineLevel="0" collapsed="false">
      <c r="A41" s="208" t="s">
        <v>41</v>
      </c>
      <c r="B41" s="44" t="s">
        <v>29</v>
      </c>
      <c r="C41" s="250" t="n">
        <v>3038</v>
      </c>
      <c r="D41" s="281" t="n">
        <f aca="false">6.39+2.233+0.093</f>
        <v>8.716</v>
      </c>
      <c r="E41" s="210" t="n">
        <v>34</v>
      </c>
      <c r="F41" s="29" t="n">
        <v>29.1</v>
      </c>
      <c r="G41" s="48"/>
      <c r="H41" s="29"/>
      <c r="I41" s="48"/>
      <c r="J41" s="29"/>
      <c r="K41" s="48"/>
      <c r="L41" s="29"/>
      <c r="M41" s="48"/>
      <c r="N41" s="29"/>
    </row>
    <row r="42" customFormat="false" ht="12.75" hidden="false" customHeight="false" outlineLevel="0" collapsed="false">
      <c r="A42" s="208"/>
      <c r="B42" s="32" t="s">
        <v>37</v>
      </c>
      <c r="C42" s="83" t="n">
        <v>1061</v>
      </c>
      <c r="D42" s="282" t="n">
        <f aca="false">4.05+0.744+0.093</f>
        <v>4.887</v>
      </c>
      <c r="E42" s="210"/>
      <c r="F42" s="29"/>
      <c r="G42" s="48"/>
      <c r="H42" s="29"/>
      <c r="I42" s="48"/>
      <c r="J42" s="29"/>
      <c r="K42" s="48"/>
      <c r="L42" s="29"/>
      <c r="M42" s="48"/>
      <c r="N42" s="29"/>
    </row>
    <row r="43" customFormat="false" ht="12.75" hidden="false" customHeight="false" outlineLevel="0" collapsed="false">
      <c r="A43" s="208"/>
      <c r="B43" s="32" t="s">
        <v>52</v>
      </c>
      <c r="C43" s="236" t="n">
        <v>21.1</v>
      </c>
      <c r="D43" s="279" t="n">
        <v>148.844</v>
      </c>
      <c r="E43" s="210"/>
      <c r="F43" s="29"/>
      <c r="G43" s="48"/>
      <c r="H43" s="29"/>
      <c r="I43" s="48"/>
      <c r="J43" s="29"/>
      <c r="K43" s="48"/>
      <c r="L43" s="29"/>
      <c r="M43" s="48"/>
      <c r="N43" s="29"/>
    </row>
    <row r="44" customFormat="false" ht="12.75" hidden="false" customHeight="false" outlineLevel="0" collapsed="false">
      <c r="A44" s="272" t="s">
        <v>42</v>
      </c>
      <c r="B44" s="44" t="s">
        <v>29</v>
      </c>
      <c r="C44" s="250"/>
      <c r="D44" s="274"/>
      <c r="E44" s="273"/>
      <c r="F44" s="52"/>
      <c r="G44" s="40"/>
      <c r="H44" s="41"/>
      <c r="I44" s="40"/>
      <c r="J44" s="41"/>
      <c r="K44" s="40"/>
      <c r="L44" s="41"/>
      <c r="M44" s="40"/>
      <c r="N44" s="41"/>
    </row>
    <row r="45" customFormat="false" ht="12.75" hidden="false" customHeight="false" outlineLevel="0" collapsed="false">
      <c r="A45" s="272"/>
      <c r="B45" s="32" t="s">
        <v>37</v>
      </c>
      <c r="C45" s="83"/>
      <c r="D45" s="276"/>
      <c r="E45" s="273"/>
      <c r="F45" s="52"/>
      <c r="G45" s="40"/>
      <c r="H45" s="41"/>
      <c r="I45" s="40"/>
      <c r="J45" s="41"/>
      <c r="K45" s="40"/>
      <c r="L45" s="41"/>
      <c r="M45" s="40"/>
      <c r="N45" s="41"/>
    </row>
    <row r="46" customFormat="false" ht="13.5" hidden="false" customHeight="false" outlineLevel="0" collapsed="false">
      <c r="A46" s="272"/>
      <c r="B46" s="32" t="s">
        <v>52</v>
      </c>
      <c r="C46" s="236"/>
      <c r="D46" s="279"/>
      <c r="E46" s="273"/>
      <c r="F46" s="52"/>
      <c r="G46" s="21"/>
      <c r="H46" s="20"/>
      <c r="I46" s="21"/>
      <c r="J46" s="20"/>
      <c r="K46" s="21"/>
      <c r="L46" s="20"/>
      <c r="M46" s="21"/>
      <c r="N46" s="20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4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4.25" hidden="false" customHeight="false" outlineLevel="0" collapsed="false">
      <c r="A52" s="194"/>
      <c r="B52" s="194"/>
      <c r="C52" s="194"/>
      <c r="D52" s="194"/>
      <c r="E52" s="194"/>
      <c r="F52" s="194"/>
      <c r="G52" s="194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92"/>
      <c r="B53" s="192"/>
      <c r="C53" s="192"/>
      <c r="D53" s="192"/>
      <c r="E53" s="192"/>
      <c r="F53" s="192"/>
      <c r="G53" s="192"/>
    </row>
    <row r="54" customFormat="false" ht="14.25" hidden="false" customHeight="false" outlineLevel="0" collapsed="false">
      <c r="A54" s="192"/>
      <c r="B54" s="192"/>
      <c r="C54" s="192"/>
      <c r="D54" s="192"/>
      <c r="E54" s="192"/>
      <c r="F54" s="192"/>
      <c r="G54" s="192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6-01-25T06:58:45Z</cp:lastPrinted>
  <dcterms:modified xsi:type="dcterms:W3CDTF">2017-12-26T10:45:00Z</dcterms:modified>
  <cp:revision>0</cp:revision>
  <dc:subject/>
  <dc:title/>
</cp:coreProperties>
</file>