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.000"/>
    <numFmt numFmtId="168" formatCode="General"/>
    <numFmt numFmtId="169" formatCode="#,##0.00"/>
    <numFmt numFmtId="170" formatCode="#,##0.000"/>
    <numFmt numFmtId="171" formatCode="#,##0.00\ _Д_и_н_."/>
    <numFmt numFmtId="172" formatCode="0.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E17" activeCellId="0" sqref="E17:E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748</f>
        <v>3748</v>
      </c>
      <c r="D11" s="25" t="n">
        <f aca="false">(4.98+2.745+0.093)*1.075</f>
        <v>8.40435</v>
      </c>
      <c r="E11" s="26" t="n">
        <f aca="false">300+200</f>
        <v>500</v>
      </c>
      <c r="F11" s="27" t="n">
        <v>25.76</v>
      </c>
      <c r="G11" s="28" t="n">
        <f aca="false">671518.89/1.1/12.33</f>
        <v>49511.0882548109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f aca="false">46.514*1.075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3960+1155</f>
        <v>5115</v>
      </c>
      <c r="D13" s="25" t="n">
        <f aca="false">(4.98+2.745+0.093)*1.075</f>
        <v>8.40435</v>
      </c>
      <c r="E13" s="38" t="n">
        <v>539</v>
      </c>
      <c r="F13" s="29" t="n">
        <v>25.76</v>
      </c>
      <c r="G13" s="39" t="n">
        <f aca="false">534728.01/1.1/12.33</f>
        <v>39425.496571555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f aca="false">46.514*1.075</f>
        <v>50.00255</v>
      </c>
      <c r="E14" s="38"/>
      <c r="F14" s="29"/>
      <c r="G14" s="39"/>
      <c r="H14" s="29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35" t="s">
        <v>32</v>
      </c>
      <c r="B15" s="44" t="s">
        <v>29</v>
      </c>
      <c r="C15" s="37" t="n">
        <f aca="false">1209+4480</f>
        <v>5689</v>
      </c>
      <c r="D15" s="25" t="n">
        <f aca="false">(4.98+2.745+0.093)*1.075</f>
        <v>8.40435</v>
      </c>
      <c r="E15" s="38" t="n">
        <v>467</v>
      </c>
      <c r="F15" s="29" t="n">
        <v>25.76</v>
      </c>
      <c r="G15" s="39" t="n">
        <f aca="false">438069.98/12.33</f>
        <v>35528.7899432279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4.25" hidden="false" customHeight="true" outlineLevel="0" collapsed="false">
      <c r="A16" s="35"/>
      <c r="B16" s="32" t="s">
        <v>30</v>
      </c>
      <c r="C16" s="33" t="n">
        <v>34.5</v>
      </c>
      <c r="D16" s="34" t="n">
        <f aca="false">46.514*1.075</f>
        <v>50.00255</v>
      </c>
      <c r="E16" s="38"/>
      <c r="F16" s="29"/>
      <c r="G16" s="39"/>
      <c r="H16" s="29"/>
      <c r="I16" s="42"/>
      <c r="J16" s="43"/>
      <c r="K16" s="42"/>
      <c r="L16" s="43"/>
      <c r="M16" s="42"/>
      <c r="N16" s="43"/>
    </row>
    <row r="17" customFormat="false" ht="14.25" hidden="false" customHeight="true" outlineLevel="0" collapsed="false">
      <c r="A17" s="35" t="s">
        <v>33</v>
      </c>
      <c r="B17" s="44" t="s">
        <v>29</v>
      </c>
      <c r="C17" s="37"/>
      <c r="D17" s="25"/>
      <c r="E17" s="38"/>
      <c r="F17" s="29"/>
      <c r="G17" s="39"/>
      <c r="H17" s="29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35"/>
      <c r="B18" s="32" t="s">
        <v>30</v>
      </c>
      <c r="C18" s="33"/>
      <c r="D18" s="34"/>
      <c r="E18" s="38"/>
      <c r="F18" s="29"/>
      <c r="G18" s="39"/>
      <c r="H18" s="29"/>
      <c r="I18" s="42"/>
      <c r="J18" s="43"/>
      <c r="K18" s="42"/>
      <c r="L18" s="43"/>
      <c r="M18" s="42"/>
      <c r="N18" s="43"/>
    </row>
    <row r="19" customFormat="false" ht="14.25" hidden="false" customHeight="true" outlineLevel="0" collapsed="false">
      <c r="A19" s="35" t="s">
        <v>34</v>
      </c>
      <c r="B19" s="44" t="s">
        <v>29</v>
      </c>
      <c r="C19" s="45"/>
      <c r="D19" s="46"/>
      <c r="E19" s="38"/>
      <c r="F19" s="29"/>
      <c r="G19" s="39"/>
      <c r="H19" s="29"/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35"/>
      <c r="B20" s="32" t="s">
        <v>30</v>
      </c>
      <c r="C20" s="33"/>
      <c r="D20" s="47"/>
      <c r="E20" s="38"/>
      <c r="F20" s="29"/>
      <c r="G20" s="39"/>
      <c r="H20" s="29"/>
      <c r="I20" s="42"/>
      <c r="J20" s="43"/>
      <c r="K20" s="42"/>
      <c r="L20" s="43"/>
      <c r="M20" s="42"/>
      <c r="N20" s="43"/>
    </row>
    <row r="21" customFormat="false" ht="14.25" hidden="false" customHeight="true" outlineLevel="0" collapsed="false">
      <c r="A21" s="35" t="s">
        <v>35</v>
      </c>
      <c r="B21" s="44" t="s">
        <v>29</v>
      </c>
      <c r="C21" s="45"/>
      <c r="D21" s="46"/>
      <c r="E21" s="38"/>
      <c r="F21" s="29"/>
      <c r="G21" s="39"/>
      <c r="H21" s="29"/>
      <c r="I21" s="40"/>
      <c r="J21" s="41"/>
      <c r="K21" s="40"/>
      <c r="L21" s="41"/>
      <c r="M21" s="40"/>
      <c r="N21" s="41"/>
    </row>
    <row r="22" customFormat="false" ht="14.25" hidden="false" customHeight="true" outlineLevel="0" collapsed="false">
      <c r="A22" s="35"/>
      <c r="B22" s="32" t="s">
        <v>30</v>
      </c>
      <c r="C22" s="33"/>
      <c r="D22" s="47"/>
      <c r="E22" s="38"/>
      <c r="F22" s="29"/>
      <c r="G22" s="39"/>
      <c r="H22" s="29"/>
      <c r="I22" s="42"/>
      <c r="J22" s="43"/>
      <c r="K22" s="42"/>
      <c r="L22" s="43"/>
      <c r="M22" s="42"/>
      <c r="N22" s="43"/>
    </row>
    <row r="23" customFormat="false" ht="14.25" hidden="false" customHeight="true" outlineLevel="0" collapsed="false">
      <c r="A23" s="35" t="s">
        <v>36</v>
      </c>
      <c r="B23" s="44" t="s">
        <v>29</v>
      </c>
      <c r="C23" s="45"/>
      <c r="D23" s="46"/>
      <c r="E23" s="38"/>
      <c r="F23" s="29"/>
      <c r="G23" s="39"/>
      <c r="H23" s="29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35"/>
      <c r="B24" s="32" t="s">
        <v>37</v>
      </c>
      <c r="C24" s="33"/>
      <c r="D24" s="47"/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4.25" hidden="false" customHeight="true" outlineLevel="0" collapsed="false">
      <c r="A25" s="35" t="s">
        <v>38</v>
      </c>
      <c r="B25" s="44" t="s">
        <v>29</v>
      </c>
      <c r="C25" s="45"/>
      <c r="D25" s="25"/>
      <c r="E25" s="38"/>
      <c r="F25" s="29"/>
      <c r="G25" s="39"/>
      <c r="H25" s="29"/>
      <c r="I25" s="42"/>
      <c r="J25" s="43"/>
      <c r="K25" s="42"/>
      <c r="L25" s="43"/>
      <c r="M25" s="42"/>
      <c r="N25" s="43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8"/>
      <c r="F26" s="29"/>
      <c r="G26" s="39"/>
      <c r="H26" s="29"/>
      <c r="I26" s="48"/>
      <c r="J26" s="29"/>
      <c r="K26" s="48"/>
      <c r="L26" s="29"/>
      <c r="M26" s="48"/>
      <c r="N26" s="29"/>
    </row>
    <row r="27" customFormat="false" ht="14.25" hidden="false" customHeight="true" outlineLevel="0" collapsed="false">
      <c r="A27" s="35" t="s">
        <v>39</v>
      </c>
      <c r="B27" s="44" t="s">
        <v>29</v>
      </c>
      <c r="C27" s="37"/>
      <c r="D27" s="25"/>
      <c r="E27" s="38"/>
      <c r="F27" s="29"/>
      <c r="G27" s="39"/>
      <c r="H27" s="29"/>
      <c r="I27" s="48"/>
      <c r="J27" s="29"/>
      <c r="K27" s="48"/>
      <c r="L27" s="29"/>
      <c r="M27" s="48"/>
      <c r="N27" s="29"/>
    </row>
    <row r="28" customFormat="false" ht="14.25" hidden="false" customHeight="true" outlineLevel="0" collapsed="false">
      <c r="A28" s="35"/>
      <c r="B28" s="32" t="s">
        <v>37</v>
      </c>
      <c r="C28" s="33"/>
      <c r="D28" s="34"/>
      <c r="E28" s="38"/>
      <c r="F28" s="29"/>
      <c r="G28" s="39"/>
      <c r="H28" s="29"/>
      <c r="I28" s="48"/>
      <c r="J28" s="29"/>
      <c r="K28" s="48"/>
      <c r="L28" s="29"/>
      <c r="M28" s="48"/>
      <c r="N28" s="29"/>
    </row>
    <row r="29" customFormat="false" ht="14.25" hidden="false" customHeight="true" outlineLevel="0" collapsed="false">
      <c r="A29" s="35" t="s">
        <v>40</v>
      </c>
      <c r="B29" s="44" t="s">
        <v>29</v>
      </c>
      <c r="C29" s="37"/>
      <c r="D29" s="25"/>
      <c r="E29" s="49"/>
      <c r="F29" s="29"/>
      <c r="G29" s="39"/>
      <c r="H29" s="29"/>
      <c r="I29" s="48"/>
      <c r="J29" s="29"/>
      <c r="K29" s="48"/>
      <c r="L29" s="29"/>
      <c r="M29" s="48"/>
      <c r="N29" s="29"/>
    </row>
    <row r="30" customFormat="false" ht="14.25" hidden="false" customHeight="true" outlineLevel="0" collapsed="false">
      <c r="A30" s="35"/>
      <c r="B30" s="32" t="s">
        <v>37</v>
      </c>
      <c r="C30" s="33"/>
      <c r="D30" s="34"/>
      <c r="E30" s="49"/>
      <c r="F30" s="29"/>
      <c r="G30" s="39"/>
      <c r="H30" s="29"/>
      <c r="I30" s="48"/>
      <c r="J30" s="29"/>
      <c r="K30" s="48"/>
      <c r="L30" s="29"/>
      <c r="M30" s="48"/>
      <c r="N30" s="29"/>
    </row>
    <row r="31" customFormat="false" ht="14.25" hidden="false" customHeight="true" outlineLevel="0" collapsed="false">
      <c r="A31" s="35" t="s">
        <v>41</v>
      </c>
      <c r="B31" s="44" t="s">
        <v>29</v>
      </c>
      <c r="C31" s="37"/>
      <c r="D31" s="25"/>
      <c r="E31" s="49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49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4.25" hidden="false" customHeight="true" outlineLevel="0" collapsed="false">
      <c r="A33" s="50" t="s">
        <v>42</v>
      </c>
      <c r="B33" s="44" t="s">
        <v>29</v>
      </c>
      <c r="C33" s="37"/>
      <c r="D33" s="25"/>
      <c r="E33" s="51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4.25" hidden="false" customHeight="true" outlineLevel="0" collapsed="false">
      <c r="A34" s="50"/>
      <c r="B34" s="54" t="s">
        <v>37</v>
      </c>
      <c r="C34" s="33"/>
      <c r="D34" s="34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5" t="s">
        <v>43</v>
      </c>
      <c r="B36" s="55"/>
      <c r="C36" s="55"/>
      <c r="D36" s="55"/>
      <c r="E36" s="56"/>
      <c r="F36" s="56"/>
    </row>
    <row r="37" customFormat="false" ht="14.25" hidden="false" customHeight="true" outlineLevel="0" collapsed="false">
      <c r="A37" s="56"/>
      <c r="B37" s="57" t="s">
        <v>44</v>
      </c>
      <c r="C37" s="57"/>
      <c r="D37" s="56"/>
      <c r="E37" s="56"/>
      <c r="F37" s="56"/>
    </row>
    <row r="38" customFormat="false" ht="14.25" hidden="false" customHeight="true" outlineLevel="0" collapsed="false">
      <c r="A38" s="56"/>
      <c r="B38" s="55" t="s">
        <v>45</v>
      </c>
      <c r="C38" s="55"/>
      <c r="D38" s="55"/>
      <c r="E38" s="55"/>
      <c r="F38" s="56"/>
    </row>
    <row r="39" customFormat="false" ht="14.25" hidden="false" customHeight="true" outlineLevel="0" collapsed="false">
      <c r="A39" s="56"/>
      <c r="B39" s="55" t="s">
        <v>46</v>
      </c>
      <c r="C39" s="55"/>
      <c r="D39" s="55"/>
      <c r="E39" s="56"/>
      <c r="F39" s="56"/>
    </row>
    <row r="40" customFormat="false" ht="14.25" hidden="false" customHeight="true" outlineLevel="0" collapsed="false">
      <c r="A40" s="56"/>
      <c r="B40" s="56"/>
      <c r="C40" s="56"/>
      <c r="D40" s="56"/>
      <c r="E40" s="56"/>
      <c r="F40" s="56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0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288" t="s">
        <v>23</v>
      </c>
      <c r="L9" s="288"/>
      <c r="M9" s="289" t="s">
        <v>24</v>
      </c>
      <c r="N9" s="289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1" t="s">
        <v>19</v>
      </c>
      <c r="I10" s="290" t="s">
        <v>76</v>
      </c>
      <c r="J10" s="41" t="s">
        <v>19</v>
      </c>
      <c r="K10" s="21" t="s">
        <v>20</v>
      </c>
      <c r="L10" s="291" t="s">
        <v>19</v>
      </c>
      <c r="M10" s="292" t="s">
        <v>27</v>
      </c>
      <c r="N10" s="293" t="s">
        <v>19</v>
      </c>
    </row>
    <row r="11" customFormat="false" ht="15.75" hidden="false" customHeight="true" outlineLevel="0" collapsed="false">
      <c r="A11" s="251" t="s">
        <v>28</v>
      </c>
      <c r="B11" s="122" t="s">
        <v>29</v>
      </c>
      <c r="C11" s="294" t="n">
        <v>4260</v>
      </c>
      <c r="D11" s="217" t="n">
        <f aca="false">(5.48+3.138+0.093)*1.075</f>
        <v>9.364325</v>
      </c>
      <c r="E11" s="253" t="n">
        <v>24</v>
      </c>
      <c r="F11" s="295" t="n">
        <v>25.76</v>
      </c>
      <c r="G11" s="296"/>
      <c r="H11" s="297"/>
      <c r="I11" s="298" t="n">
        <v>3500</v>
      </c>
      <c r="J11" s="299" t="n">
        <f aca="false">140.04/1.2</f>
        <v>116.7</v>
      </c>
      <c r="K11" s="300"/>
      <c r="L11" s="215"/>
      <c r="M11" s="208"/>
      <c r="N11" s="209"/>
    </row>
    <row r="12" customFormat="false" ht="15" hidden="false" customHeight="true" outlineLevel="0" collapsed="false">
      <c r="A12" s="251"/>
      <c r="B12" s="139" t="s">
        <v>37</v>
      </c>
      <c r="C12" s="83" t="n">
        <v>480</v>
      </c>
      <c r="D12" s="256" t="n">
        <f aca="false">(3.49+0.784+0.093)*1.075</f>
        <v>4.694525</v>
      </c>
      <c r="E12" s="253"/>
      <c r="F12" s="295"/>
      <c r="G12" s="301"/>
      <c r="H12" s="302"/>
      <c r="I12" s="298"/>
      <c r="J12" s="299"/>
      <c r="K12" s="300"/>
      <c r="L12" s="215"/>
      <c r="M12" s="208"/>
      <c r="N12" s="209"/>
    </row>
    <row r="13" customFormat="false" ht="15" hidden="false" customHeight="true" outlineLevel="0" collapsed="false">
      <c r="A13" s="251"/>
      <c r="B13" s="139" t="s">
        <v>77</v>
      </c>
      <c r="C13" s="303" t="n">
        <v>17.25</v>
      </c>
      <c r="D13" s="256" t="n">
        <f aca="false">46.514*1.075</f>
        <v>50.00255</v>
      </c>
      <c r="E13" s="253"/>
      <c r="F13" s="295"/>
      <c r="G13" s="301"/>
      <c r="H13" s="302"/>
      <c r="I13" s="298"/>
      <c r="J13" s="299"/>
      <c r="K13" s="300"/>
      <c r="L13" s="215"/>
      <c r="M13" s="208"/>
      <c r="N13" s="209"/>
    </row>
    <row r="14" customFormat="false" ht="15" hidden="false" customHeight="true" outlineLevel="0" collapsed="false">
      <c r="A14" s="216" t="s">
        <v>31</v>
      </c>
      <c r="B14" s="139" t="s">
        <v>29</v>
      </c>
      <c r="C14" s="201" t="n">
        <v>1470</v>
      </c>
      <c r="D14" s="217" t="n">
        <f aca="false">(5.48+3.138+0.093)*1.075</f>
        <v>9.364325</v>
      </c>
      <c r="E14" s="40" t="n">
        <v>0</v>
      </c>
      <c r="F14" s="304" t="n">
        <v>25.76</v>
      </c>
      <c r="G14" s="305"/>
      <c r="H14" s="306"/>
      <c r="I14" s="307" t="n">
        <v>3500</v>
      </c>
      <c r="J14" s="308" t="n">
        <v>116.7</v>
      </c>
      <c r="K14" s="232"/>
      <c r="L14" s="231"/>
      <c r="M14" s="309"/>
      <c r="N14" s="308"/>
    </row>
    <row r="15" customFormat="false" ht="15" hidden="false" customHeight="true" outlineLevel="0" collapsed="false">
      <c r="A15" s="216"/>
      <c r="B15" s="139" t="s">
        <v>37</v>
      </c>
      <c r="C15" s="83" t="n">
        <v>480</v>
      </c>
      <c r="D15" s="256" t="n">
        <f aca="false">(3.49+0.784+0.093)*1.075</f>
        <v>4.694525</v>
      </c>
      <c r="E15" s="40"/>
      <c r="F15" s="304"/>
      <c r="G15" s="301"/>
      <c r="H15" s="302"/>
      <c r="I15" s="307"/>
      <c r="J15" s="308"/>
      <c r="K15" s="300"/>
      <c r="L15" s="215"/>
      <c r="M15" s="208"/>
      <c r="N15" s="209"/>
    </row>
    <row r="16" customFormat="false" ht="15" hidden="false" customHeight="true" outlineLevel="0" collapsed="false">
      <c r="A16" s="216"/>
      <c r="B16" s="139" t="s">
        <v>77</v>
      </c>
      <c r="C16" s="303" t="n">
        <v>17.25</v>
      </c>
      <c r="D16" s="256" t="n">
        <f aca="false">46.514*1.075</f>
        <v>50.00255</v>
      </c>
      <c r="E16" s="40"/>
      <c r="F16" s="304"/>
      <c r="G16" s="301"/>
      <c r="H16" s="302"/>
      <c r="I16" s="307"/>
      <c r="J16" s="308"/>
      <c r="K16" s="300"/>
      <c r="L16" s="215"/>
      <c r="M16" s="208"/>
      <c r="N16" s="209"/>
    </row>
    <row r="17" customFormat="false" ht="15" hidden="false" customHeight="true" outlineLevel="0" collapsed="false">
      <c r="A17" s="216" t="s">
        <v>32</v>
      </c>
      <c r="B17" s="146" t="s">
        <v>29</v>
      </c>
      <c r="C17" s="201" t="n">
        <v>3540</v>
      </c>
      <c r="D17" s="217" t="n">
        <f aca="false">(5.48+3.138+0.093)*1.075</f>
        <v>9.364325</v>
      </c>
      <c r="E17" s="40" t="n">
        <v>74</v>
      </c>
      <c r="F17" s="304" t="n">
        <v>25.76</v>
      </c>
      <c r="G17" s="305"/>
      <c r="H17" s="306"/>
      <c r="I17" s="307" t="n">
        <v>2000</v>
      </c>
      <c r="J17" s="308" t="n">
        <v>120.12</v>
      </c>
      <c r="K17" s="232"/>
      <c r="L17" s="231"/>
      <c r="M17" s="309"/>
      <c r="N17" s="308"/>
    </row>
    <row r="18" customFormat="false" ht="15" hidden="false" customHeight="true" outlineLevel="0" collapsed="false">
      <c r="A18" s="216"/>
      <c r="B18" s="139" t="s">
        <v>37</v>
      </c>
      <c r="C18" s="83" t="n">
        <v>660</v>
      </c>
      <c r="D18" s="256" t="n">
        <f aca="false">(3.49+0.784+0.093)*1.075</f>
        <v>4.694525</v>
      </c>
      <c r="E18" s="40"/>
      <c r="F18" s="304"/>
      <c r="G18" s="301"/>
      <c r="H18" s="302"/>
      <c r="I18" s="307"/>
      <c r="J18" s="308"/>
      <c r="K18" s="300"/>
      <c r="L18" s="215"/>
      <c r="M18" s="208"/>
      <c r="N18" s="209"/>
    </row>
    <row r="19" customFormat="false" ht="15" hidden="false" customHeight="true" outlineLevel="0" collapsed="false">
      <c r="A19" s="216"/>
      <c r="B19" s="139" t="s">
        <v>77</v>
      </c>
      <c r="C19" s="303" t="n">
        <v>17.25</v>
      </c>
      <c r="D19" s="256" t="n">
        <f aca="false">46.514*1.075</f>
        <v>50.00255</v>
      </c>
      <c r="E19" s="40"/>
      <c r="F19" s="304"/>
      <c r="G19" s="301"/>
      <c r="H19" s="302"/>
      <c r="I19" s="307"/>
      <c r="J19" s="308"/>
      <c r="K19" s="300"/>
      <c r="L19" s="215"/>
      <c r="M19" s="208"/>
      <c r="N19" s="209"/>
    </row>
    <row r="20" customFormat="false" ht="13.5" hidden="false" customHeight="false" outlineLevel="0" collapsed="false">
      <c r="A20" s="216" t="s">
        <v>33</v>
      </c>
      <c r="B20" s="146" t="s">
        <v>29</v>
      </c>
      <c r="C20" s="201"/>
      <c r="D20" s="310"/>
      <c r="E20" s="40"/>
      <c r="F20" s="304"/>
      <c r="G20" s="305"/>
      <c r="H20" s="306"/>
      <c r="I20" s="307"/>
      <c r="J20" s="308"/>
      <c r="K20" s="232"/>
      <c r="L20" s="231"/>
      <c r="M20" s="309"/>
      <c r="N20" s="308"/>
    </row>
    <row r="21" customFormat="false" ht="15" hidden="false" customHeight="true" outlineLevel="0" collapsed="false">
      <c r="A21" s="216"/>
      <c r="B21" s="139" t="s">
        <v>37</v>
      </c>
      <c r="C21" s="83"/>
      <c r="D21" s="311"/>
      <c r="E21" s="40"/>
      <c r="F21" s="304"/>
      <c r="G21" s="301"/>
      <c r="H21" s="302"/>
      <c r="I21" s="307"/>
      <c r="J21" s="308"/>
      <c r="K21" s="300"/>
      <c r="L21" s="215"/>
      <c r="M21" s="208"/>
      <c r="N21" s="209"/>
    </row>
    <row r="22" customFormat="false" ht="15" hidden="false" customHeight="true" outlineLevel="0" collapsed="false">
      <c r="A22" s="216"/>
      <c r="B22" s="139" t="s">
        <v>77</v>
      </c>
      <c r="C22" s="303"/>
      <c r="D22" s="312"/>
      <c r="E22" s="40"/>
      <c r="F22" s="304"/>
      <c r="G22" s="301"/>
      <c r="H22" s="302"/>
      <c r="I22" s="307"/>
      <c r="J22" s="308"/>
      <c r="K22" s="300"/>
      <c r="L22" s="215"/>
      <c r="M22" s="208"/>
      <c r="N22" s="209"/>
    </row>
    <row r="23" customFormat="false" ht="13.5" hidden="false" customHeight="false" outlineLevel="0" collapsed="false">
      <c r="A23" s="216" t="s">
        <v>34</v>
      </c>
      <c r="B23" s="146" t="s">
        <v>29</v>
      </c>
      <c r="C23" s="294"/>
      <c r="D23" s="310"/>
      <c r="E23" s="40"/>
      <c r="F23" s="304"/>
      <c r="G23" s="305"/>
      <c r="H23" s="306"/>
      <c r="I23" s="309"/>
      <c r="J23" s="308"/>
      <c r="K23" s="232"/>
      <c r="L23" s="231"/>
      <c r="M23" s="309"/>
      <c r="N23" s="308"/>
    </row>
    <row r="24" customFormat="false" ht="15" hidden="false" customHeight="true" outlineLevel="0" collapsed="false">
      <c r="A24" s="216"/>
      <c r="B24" s="139" t="s">
        <v>37</v>
      </c>
      <c r="C24" s="83"/>
      <c r="D24" s="311"/>
      <c r="E24" s="40"/>
      <c r="F24" s="304"/>
      <c r="G24" s="301"/>
      <c r="H24" s="302"/>
      <c r="I24" s="208"/>
      <c r="J24" s="209"/>
      <c r="K24" s="300"/>
      <c r="L24" s="215"/>
      <c r="M24" s="208"/>
      <c r="N24" s="209"/>
    </row>
    <row r="25" customFormat="false" ht="15" hidden="false" customHeight="true" outlineLevel="0" collapsed="false">
      <c r="A25" s="216"/>
      <c r="B25" s="139" t="s">
        <v>77</v>
      </c>
      <c r="C25" s="303"/>
      <c r="D25" s="312"/>
      <c r="E25" s="40"/>
      <c r="F25" s="304"/>
      <c r="G25" s="301"/>
      <c r="H25" s="302"/>
      <c r="I25" s="208"/>
      <c r="J25" s="209"/>
      <c r="K25" s="300"/>
      <c r="L25" s="215"/>
      <c r="M25" s="208"/>
      <c r="N25" s="209"/>
    </row>
    <row r="26" customFormat="false" ht="15" hidden="false" customHeight="true" outlineLevel="0" collapsed="false">
      <c r="A26" s="216" t="s">
        <v>35</v>
      </c>
      <c r="B26" s="146" t="s">
        <v>29</v>
      </c>
      <c r="C26" s="294"/>
      <c r="D26" s="310"/>
      <c r="E26" s="40"/>
      <c r="F26" s="304"/>
      <c r="G26" s="305"/>
      <c r="H26" s="306"/>
      <c r="I26" s="309"/>
      <c r="J26" s="308"/>
      <c r="K26" s="232"/>
      <c r="L26" s="231"/>
      <c r="M26" s="309"/>
      <c r="N26" s="308"/>
    </row>
    <row r="27" customFormat="false" ht="15.75" hidden="false" customHeight="true" outlineLevel="0" collapsed="false">
      <c r="A27" s="216"/>
      <c r="B27" s="139" t="s">
        <v>37</v>
      </c>
      <c r="C27" s="83"/>
      <c r="D27" s="311"/>
      <c r="E27" s="40"/>
      <c r="F27" s="304"/>
      <c r="G27" s="301"/>
      <c r="H27" s="302"/>
      <c r="I27" s="208"/>
      <c r="J27" s="209"/>
      <c r="K27" s="300"/>
      <c r="L27" s="215"/>
      <c r="M27" s="208"/>
      <c r="N27" s="209"/>
    </row>
    <row r="28" customFormat="false" ht="16.5" hidden="false" customHeight="true" outlineLevel="0" collapsed="false">
      <c r="A28" s="216"/>
      <c r="B28" s="139" t="s">
        <v>77</v>
      </c>
      <c r="C28" s="303"/>
      <c r="D28" s="312"/>
      <c r="E28" s="40"/>
      <c r="F28" s="304"/>
      <c r="G28" s="301"/>
      <c r="H28" s="302"/>
      <c r="I28" s="208"/>
      <c r="J28" s="209"/>
      <c r="K28" s="300"/>
      <c r="L28" s="215"/>
      <c r="M28" s="208"/>
      <c r="N28" s="209"/>
    </row>
    <row r="29" customFormat="false" ht="13.5" hidden="false" customHeight="false" outlineLevel="0" collapsed="false">
      <c r="A29" s="216" t="s">
        <v>36</v>
      </c>
      <c r="B29" s="146" t="s">
        <v>29</v>
      </c>
      <c r="C29" s="294"/>
      <c r="D29" s="310"/>
      <c r="E29" s="40"/>
      <c r="F29" s="231"/>
      <c r="G29" s="313"/>
      <c r="H29" s="314"/>
      <c r="I29" s="232"/>
      <c r="J29" s="308"/>
      <c r="K29" s="232"/>
      <c r="L29" s="231"/>
      <c r="M29" s="309"/>
      <c r="N29" s="308"/>
    </row>
    <row r="30" customFormat="false" ht="15" hidden="false" customHeight="true" outlineLevel="0" collapsed="false">
      <c r="A30" s="216"/>
      <c r="B30" s="139" t="s">
        <v>37</v>
      </c>
      <c r="C30" s="83"/>
      <c r="D30" s="311"/>
      <c r="E30" s="40"/>
      <c r="F30" s="231"/>
      <c r="G30" s="315"/>
      <c r="H30" s="316"/>
      <c r="I30" s="300"/>
      <c r="J30" s="209"/>
      <c r="K30" s="300"/>
      <c r="L30" s="215"/>
      <c r="M30" s="208"/>
      <c r="N30" s="209"/>
    </row>
    <row r="31" customFormat="false" ht="15" hidden="false" customHeight="true" outlineLevel="0" collapsed="false">
      <c r="A31" s="216"/>
      <c r="B31" s="139" t="s">
        <v>77</v>
      </c>
      <c r="C31" s="303"/>
      <c r="D31" s="312"/>
      <c r="E31" s="40"/>
      <c r="F31" s="231"/>
      <c r="G31" s="315"/>
      <c r="H31" s="317"/>
      <c r="I31" s="300"/>
      <c r="J31" s="209"/>
      <c r="K31" s="300"/>
      <c r="L31" s="215"/>
      <c r="M31" s="208"/>
      <c r="N31" s="209"/>
    </row>
    <row r="32" customFormat="false" ht="13.5" hidden="false" customHeight="false" outlineLevel="0" collapsed="false">
      <c r="A32" s="216" t="s">
        <v>38</v>
      </c>
      <c r="B32" s="146" t="s">
        <v>29</v>
      </c>
      <c r="C32" s="294"/>
      <c r="D32" s="310"/>
      <c r="E32" s="40"/>
      <c r="F32" s="231"/>
      <c r="G32" s="309"/>
      <c r="H32" s="209"/>
      <c r="I32" s="309"/>
      <c r="J32" s="308"/>
      <c r="K32" s="232"/>
      <c r="L32" s="231"/>
      <c r="M32" s="309"/>
      <c r="N32" s="308"/>
    </row>
    <row r="33" customFormat="false" ht="15" hidden="false" customHeight="true" outlineLevel="0" collapsed="false">
      <c r="A33" s="216"/>
      <c r="B33" s="139" t="s">
        <v>37</v>
      </c>
      <c r="C33" s="83"/>
      <c r="D33" s="311"/>
      <c r="E33" s="40"/>
      <c r="F33" s="231"/>
      <c r="G33" s="309"/>
      <c r="H33" s="209"/>
      <c r="I33" s="309"/>
      <c r="J33" s="308"/>
      <c r="K33" s="232"/>
      <c r="L33" s="231"/>
      <c r="M33" s="309"/>
      <c r="N33" s="308"/>
    </row>
    <row r="34" customFormat="false" ht="15" hidden="false" customHeight="true" outlineLevel="0" collapsed="false">
      <c r="A34" s="216"/>
      <c r="B34" s="139" t="s">
        <v>77</v>
      </c>
      <c r="C34" s="303"/>
      <c r="D34" s="312"/>
      <c r="E34" s="40"/>
      <c r="F34" s="231"/>
      <c r="G34" s="309"/>
      <c r="H34" s="209"/>
      <c r="I34" s="309"/>
      <c r="J34" s="308"/>
      <c r="K34" s="232"/>
      <c r="L34" s="231"/>
      <c r="M34" s="309"/>
      <c r="N34" s="308"/>
    </row>
    <row r="35" customFormat="false" ht="13.5" hidden="false" customHeight="false" outlineLevel="0" collapsed="false">
      <c r="A35" s="216" t="s">
        <v>39</v>
      </c>
      <c r="B35" s="146" t="s">
        <v>29</v>
      </c>
      <c r="C35" s="294"/>
      <c r="D35" s="281"/>
      <c r="E35" s="40"/>
      <c r="F35" s="231"/>
      <c r="G35" s="309"/>
      <c r="H35" s="308"/>
      <c r="I35" s="313"/>
      <c r="J35" s="308"/>
      <c r="K35" s="232"/>
      <c r="L35" s="231"/>
      <c r="M35" s="309"/>
      <c r="N35" s="308"/>
    </row>
    <row r="36" customFormat="false" ht="15" hidden="false" customHeight="true" outlineLevel="0" collapsed="false">
      <c r="A36" s="216"/>
      <c r="B36" s="139" t="s">
        <v>37</v>
      </c>
      <c r="C36" s="83"/>
      <c r="D36" s="284"/>
      <c r="E36" s="40"/>
      <c r="F36" s="231"/>
      <c r="G36" s="309"/>
      <c r="H36" s="308"/>
      <c r="I36" s="313"/>
      <c r="J36" s="308"/>
      <c r="K36" s="232"/>
      <c r="L36" s="231"/>
      <c r="M36" s="309"/>
      <c r="N36" s="308"/>
    </row>
    <row r="37" customFormat="false" ht="15" hidden="false" customHeight="true" outlineLevel="0" collapsed="false">
      <c r="A37" s="216"/>
      <c r="B37" s="139" t="s">
        <v>77</v>
      </c>
      <c r="C37" s="303"/>
      <c r="D37" s="284"/>
      <c r="E37" s="40"/>
      <c r="F37" s="231"/>
      <c r="G37" s="309"/>
      <c r="H37" s="308"/>
      <c r="I37" s="313"/>
      <c r="J37" s="308"/>
      <c r="K37" s="232"/>
      <c r="L37" s="231"/>
      <c r="M37" s="309"/>
      <c r="N37" s="308"/>
    </row>
    <row r="38" customFormat="false" ht="13.5" hidden="false" customHeight="false" outlineLevel="0" collapsed="false">
      <c r="A38" s="216" t="s">
        <v>40</v>
      </c>
      <c r="B38" s="318" t="s">
        <v>29</v>
      </c>
      <c r="C38" s="220"/>
      <c r="D38" s="281"/>
      <c r="E38" s="40"/>
      <c r="F38" s="231"/>
      <c r="G38" s="309"/>
      <c r="H38" s="308"/>
      <c r="I38" s="319"/>
      <c r="J38" s="320"/>
      <c r="K38" s="232"/>
      <c r="L38" s="231"/>
      <c r="M38" s="309"/>
      <c r="N38" s="308"/>
    </row>
    <row r="39" customFormat="false" ht="15" hidden="false" customHeight="true" outlineLevel="0" collapsed="false">
      <c r="A39" s="216"/>
      <c r="B39" s="321" t="s">
        <v>37</v>
      </c>
      <c r="C39" s="221"/>
      <c r="D39" s="284"/>
      <c r="E39" s="40"/>
      <c r="F39" s="231"/>
      <c r="G39" s="309"/>
      <c r="H39" s="308"/>
      <c r="I39" s="319"/>
      <c r="J39" s="320"/>
      <c r="K39" s="232"/>
      <c r="L39" s="231"/>
      <c r="M39" s="309"/>
      <c r="N39" s="308"/>
    </row>
    <row r="40" customFormat="false" ht="15" hidden="false" customHeight="true" outlineLevel="0" collapsed="false">
      <c r="A40" s="216"/>
      <c r="B40" s="321" t="s">
        <v>77</v>
      </c>
      <c r="C40" s="312"/>
      <c r="D40" s="284"/>
      <c r="E40" s="40"/>
      <c r="F40" s="231"/>
      <c r="G40" s="309"/>
      <c r="H40" s="308"/>
      <c r="I40" s="319"/>
      <c r="J40" s="320"/>
      <c r="K40" s="232"/>
      <c r="L40" s="231"/>
      <c r="M40" s="309"/>
      <c r="N40" s="308"/>
    </row>
    <row r="41" customFormat="false" ht="13.5" hidden="false" customHeight="false" outlineLevel="0" collapsed="false">
      <c r="A41" s="216" t="s">
        <v>41</v>
      </c>
      <c r="B41" s="146" t="s">
        <v>29</v>
      </c>
      <c r="C41" s="83"/>
      <c r="D41" s="281"/>
      <c r="E41" s="232"/>
      <c r="F41" s="231"/>
      <c r="G41" s="309"/>
      <c r="H41" s="308"/>
      <c r="I41" s="301"/>
      <c r="J41" s="302"/>
      <c r="K41" s="232"/>
      <c r="L41" s="231"/>
      <c r="M41" s="309"/>
      <c r="N41" s="308"/>
    </row>
    <row r="42" customFormat="false" ht="12.75" hidden="false" customHeight="false" outlineLevel="0" collapsed="false">
      <c r="A42" s="216"/>
      <c r="B42" s="139" t="s">
        <v>37</v>
      </c>
      <c r="C42" s="83"/>
      <c r="D42" s="284"/>
      <c r="E42" s="232"/>
      <c r="F42" s="231"/>
      <c r="G42" s="309"/>
      <c r="H42" s="308"/>
      <c r="I42" s="301"/>
      <c r="J42" s="302"/>
      <c r="K42" s="232"/>
      <c r="L42" s="231"/>
      <c r="M42" s="309"/>
      <c r="N42" s="308"/>
    </row>
    <row r="43" customFormat="false" ht="13.5" hidden="false" customHeight="false" outlineLevel="0" collapsed="false">
      <c r="A43" s="216"/>
      <c r="B43" s="139" t="s">
        <v>77</v>
      </c>
      <c r="C43" s="311"/>
      <c r="D43" s="284"/>
      <c r="E43" s="232"/>
      <c r="F43" s="231"/>
      <c r="G43" s="309"/>
      <c r="H43" s="308"/>
      <c r="I43" s="301"/>
      <c r="J43" s="302"/>
      <c r="K43" s="232"/>
      <c r="L43" s="231"/>
      <c r="M43" s="309"/>
      <c r="N43" s="308"/>
      <c r="O43" s="322"/>
    </row>
    <row r="44" customFormat="false" ht="13.5" hidden="false" customHeight="true" outlineLevel="0" collapsed="false">
      <c r="A44" s="236" t="s">
        <v>42</v>
      </c>
      <c r="B44" s="323" t="s">
        <v>29</v>
      </c>
      <c r="C44" s="220"/>
      <c r="D44" s="281"/>
      <c r="E44" s="38"/>
      <c r="F44" s="324"/>
      <c r="G44" s="324"/>
      <c r="H44" s="324"/>
      <c r="I44" s="325"/>
      <c r="J44" s="325"/>
      <c r="K44" s="324"/>
      <c r="L44" s="326"/>
      <c r="M44" s="269"/>
      <c r="N44" s="270"/>
      <c r="O44" s="322"/>
    </row>
    <row r="45" customFormat="false" ht="13.5" hidden="false" customHeight="true" outlineLevel="0" collapsed="false">
      <c r="A45" s="236"/>
      <c r="B45" s="327" t="s">
        <v>37</v>
      </c>
      <c r="C45" s="221"/>
      <c r="D45" s="284"/>
      <c r="E45" s="38"/>
      <c r="F45" s="324"/>
      <c r="G45" s="324"/>
      <c r="H45" s="324"/>
      <c r="I45" s="325"/>
      <c r="J45" s="325"/>
      <c r="K45" s="324"/>
      <c r="L45" s="326"/>
      <c r="M45" s="269"/>
      <c r="N45" s="270"/>
      <c r="O45" s="322"/>
    </row>
    <row r="46" customFormat="false" ht="13.5" hidden="false" customHeight="true" outlineLevel="0" collapsed="false">
      <c r="A46" s="236"/>
      <c r="B46" s="328" t="s">
        <v>77</v>
      </c>
      <c r="C46" s="312"/>
      <c r="D46" s="284"/>
      <c r="E46" s="38"/>
      <c r="F46" s="324"/>
      <c r="G46" s="324"/>
      <c r="H46" s="324"/>
      <c r="I46" s="325"/>
      <c r="J46" s="325"/>
      <c r="K46" s="324"/>
      <c r="L46" s="326"/>
      <c r="M46" s="269"/>
      <c r="N46" s="270"/>
      <c r="O46" s="322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22"/>
    </row>
    <row r="48" s="164" customFormat="true" ht="13.5" hidden="false" customHeight="tru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10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71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49" t="s">
        <v>2</v>
      </c>
      <c r="J1" s="249"/>
      <c r="K1" s="249"/>
      <c r="L1" s="5"/>
      <c r="M1" s="5"/>
      <c r="N1" s="5"/>
    </row>
    <row r="2" s="271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49" t="s">
        <v>5</v>
      </c>
      <c r="J2" s="249"/>
      <c r="K2" s="249"/>
      <c r="L2" s="5" t="n">
        <v>1</v>
      </c>
      <c r="M2" s="5"/>
      <c r="N2" s="5"/>
    </row>
    <row r="3" s="271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9" t="s">
        <v>8</v>
      </c>
      <c r="J3" s="249"/>
      <c r="K3" s="249"/>
      <c r="L3" s="5" t="n">
        <v>1</v>
      </c>
      <c r="M3" s="5"/>
      <c r="N3" s="5"/>
    </row>
    <row r="4" s="271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00" t="s">
        <v>28</v>
      </c>
      <c r="B11" s="23" t="s">
        <v>29</v>
      </c>
      <c r="C11" s="294" t="n">
        <v>2202</v>
      </c>
      <c r="D11" s="252" t="n">
        <f aca="false">(4.98+2.745+0.093)*1.075</f>
        <v>8.40435</v>
      </c>
      <c r="E11" s="273" t="n">
        <v>15</v>
      </c>
      <c r="F11" s="27" t="n">
        <v>25.76</v>
      </c>
      <c r="G11" s="28" t="n">
        <f aca="false">45.5*84</f>
        <v>3822</v>
      </c>
      <c r="H11" s="274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00"/>
      <c r="B12" s="32" t="s">
        <v>57</v>
      </c>
      <c r="C12" s="83" t="n">
        <v>17.25</v>
      </c>
      <c r="D12" s="329" t="n">
        <f aca="false">(46.514*1.075)</f>
        <v>50.00255</v>
      </c>
      <c r="E12" s="273"/>
      <c r="F12" s="27"/>
      <c r="G12" s="28"/>
      <c r="H12" s="274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12" t="s">
        <v>31</v>
      </c>
      <c r="B13" s="36" t="s">
        <v>29</v>
      </c>
      <c r="C13" s="213" t="n">
        <v>853</v>
      </c>
      <c r="D13" s="252" t="n">
        <f aca="false">(4.98+2.745+0.093)*1.075</f>
        <v>8.40435</v>
      </c>
      <c r="E13" s="48" t="n">
        <v>19</v>
      </c>
      <c r="F13" s="246" t="n">
        <v>25.76</v>
      </c>
      <c r="G13" s="39" t="n">
        <f aca="false">45.5*84</f>
        <v>3822</v>
      </c>
      <c r="H13" s="274" t="n">
        <v>13.65</v>
      </c>
      <c r="I13" s="40"/>
      <c r="J13" s="41"/>
      <c r="K13" s="40"/>
      <c r="L13" s="41"/>
      <c r="M13" s="40"/>
      <c r="N13" s="41"/>
    </row>
    <row r="14" customFormat="false" ht="13.5" hidden="false" customHeight="false" outlineLevel="0" collapsed="false">
      <c r="A14" s="212"/>
      <c r="B14" s="36" t="s">
        <v>37</v>
      </c>
      <c r="C14" s="243" t="n">
        <v>17.25</v>
      </c>
      <c r="D14" s="329" t="n">
        <f aca="false">(46.514*1.075)</f>
        <v>50.00255</v>
      </c>
      <c r="E14" s="48"/>
      <c r="F14" s="246"/>
      <c r="G14" s="39"/>
      <c r="H14" s="274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12" t="s">
        <v>32</v>
      </c>
      <c r="B15" s="44" t="s">
        <v>29</v>
      </c>
      <c r="C15" s="213" t="n">
        <v>1117</v>
      </c>
      <c r="D15" s="252" t="n">
        <f aca="false">(4.98+2.745+0.093)*1.075</f>
        <v>8.40435</v>
      </c>
      <c r="E15" s="48" t="n">
        <v>21</v>
      </c>
      <c r="F15" s="246" t="n">
        <v>25.76</v>
      </c>
      <c r="G15" s="39" t="n">
        <f aca="false">45.5*84</f>
        <v>3822</v>
      </c>
      <c r="H15" s="274" t="n">
        <v>13.65</v>
      </c>
      <c r="I15" s="40"/>
      <c r="J15" s="41"/>
      <c r="K15" s="40"/>
      <c r="L15" s="41"/>
      <c r="M15" s="40"/>
      <c r="N15" s="41"/>
    </row>
    <row r="16" customFormat="false" ht="13.5" hidden="false" customHeight="false" outlineLevel="0" collapsed="false">
      <c r="A16" s="212"/>
      <c r="B16" s="32" t="s">
        <v>37</v>
      </c>
      <c r="C16" s="243" t="n">
        <v>17.25</v>
      </c>
      <c r="D16" s="329" t="n">
        <f aca="false">(46.514*1.075)</f>
        <v>50.00255</v>
      </c>
      <c r="E16" s="48"/>
      <c r="F16" s="246"/>
      <c r="G16" s="39"/>
      <c r="H16" s="274"/>
      <c r="I16" s="42"/>
      <c r="J16" s="43"/>
      <c r="K16" s="42"/>
      <c r="L16" s="43"/>
      <c r="M16" s="42"/>
      <c r="N16" s="43"/>
    </row>
    <row r="17" customFormat="false" ht="13.5" hidden="false" customHeight="false" outlineLevel="0" collapsed="false">
      <c r="A17" s="212" t="s">
        <v>33</v>
      </c>
      <c r="B17" s="44" t="s">
        <v>29</v>
      </c>
      <c r="C17" s="219"/>
      <c r="D17" s="258"/>
      <c r="E17" s="48"/>
      <c r="F17" s="246"/>
      <c r="G17" s="39"/>
      <c r="H17" s="274"/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12"/>
      <c r="B18" s="32" t="s">
        <v>37</v>
      </c>
      <c r="C18" s="243"/>
      <c r="D18" s="259"/>
      <c r="E18" s="48"/>
      <c r="F18" s="246"/>
      <c r="G18" s="39"/>
      <c r="H18" s="274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12" t="s">
        <v>34</v>
      </c>
      <c r="B19" s="44" t="s">
        <v>29</v>
      </c>
      <c r="C19" s="213"/>
      <c r="D19" s="258"/>
      <c r="E19" s="48"/>
      <c r="F19" s="246"/>
      <c r="G19" s="39"/>
      <c r="H19" s="274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12"/>
      <c r="B20" s="32" t="s">
        <v>37</v>
      </c>
      <c r="C20" s="243"/>
      <c r="D20" s="259"/>
      <c r="E20" s="48"/>
      <c r="F20" s="246"/>
      <c r="G20" s="39"/>
      <c r="H20" s="274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12" t="s">
        <v>35</v>
      </c>
      <c r="B21" s="44" t="s">
        <v>29</v>
      </c>
      <c r="C21" s="219"/>
      <c r="D21" s="258"/>
      <c r="E21" s="48"/>
      <c r="F21" s="246"/>
      <c r="G21" s="39"/>
      <c r="H21" s="274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12"/>
      <c r="B22" s="32" t="s">
        <v>37</v>
      </c>
      <c r="C22" s="243"/>
      <c r="D22" s="259"/>
      <c r="E22" s="48"/>
      <c r="F22" s="246"/>
      <c r="G22" s="39"/>
      <c r="H22" s="274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12" t="s">
        <v>36</v>
      </c>
      <c r="B23" s="44" t="s">
        <v>29</v>
      </c>
      <c r="C23" s="219"/>
      <c r="D23" s="258"/>
      <c r="E23" s="48"/>
      <c r="F23" s="246"/>
      <c r="G23" s="39"/>
      <c r="H23" s="274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2"/>
      <c r="B24" s="32" t="s">
        <v>37</v>
      </c>
      <c r="C24" s="243"/>
      <c r="D24" s="259"/>
      <c r="E24" s="48"/>
      <c r="F24" s="246"/>
      <c r="G24" s="39"/>
      <c r="H24" s="274"/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212" t="s">
        <v>38</v>
      </c>
      <c r="B25" s="44" t="s">
        <v>29</v>
      </c>
      <c r="C25" s="219"/>
      <c r="D25" s="252"/>
      <c r="E25" s="48"/>
      <c r="F25" s="246"/>
      <c r="G25" s="39"/>
      <c r="H25" s="29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12"/>
      <c r="B26" s="32" t="s">
        <v>37</v>
      </c>
      <c r="C26" s="243"/>
      <c r="D26" s="329"/>
      <c r="E26" s="48"/>
      <c r="F26" s="246"/>
      <c r="G26" s="39"/>
      <c r="H26" s="29"/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12" t="s">
        <v>39</v>
      </c>
      <c r="B27" s="44" t="s">
        <v>29</v>
      </c>
      <c r="C27" s="219"/>
      <c r="D27" s="252"/>
      <c r="E27" s="48"/>
      <c r="F27" s="246"/>
      <c r="G27" s="39"/>
      <c r="H27" s="29"/>
      <c r="I27" s="48"/>
      <c r="J27" s="29"/>
      <c r="K27" s="48"/>
      <c r="L27" s="29"/>
      <c r="M27" s="48"/>
      <c r="N27" s="29"/>
    </row>
    <row r="28" customFormat="false" ht="12.75" hidden="false" customHeight="false" outlineLevel="0" collapsed="false">
      <c r="A28" s="212"/>
      <c r="B28" s="32" t="s">
        <v>37</v>
      </c>
      <c r="C28" s="243"/>
      <c r="D28" s="329"/>
      <c r="E28" s="48"/>
      <c r="F28" s="246"/>
      <c r="G28" s="39"/>
      <c r="H28" s="29"/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12" t="s">
        <v>40</v>
      </c>
      <c r="B29" s="44" t="s">
        <v>29</v>
      </c>
      <c r="C29" s="219"/>
      <c r="D29" s="252"/>
      <c r="E29" s="48"/>
      <c r="F29" s="246"/>
      <c r="G29" s="39"/>
      <c r="H29" s="29"/>
      <c r="I29" s="48"/>
      <c r="J29" s="29"/>
      <c r="K29" s="48"/>
      <c r="L29" s="29"/>
      <c r="M29" s="48"/>
      <c r="N29" s="29"/>
    </row>
    <row r="30" customFormat="false" ht="12.75" hidden="false" customHeight="false" outlineLevel="0" collapsed="false">
      <c r="A30" s="212"/>
      <c r="B30" s="32" t="s">
        <v>37</v>
      </c>
      <c r="C30" s="243"/>
      <c r="D30" s="329"/>
      <c r="E30" s="48"/>
      <c r="F30" s="246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12" t="s">
        <v>41</v>
      </c>
      <c r="B31" s="44" t="s">
        <v>29</v>
      </c>
      <c r="C31" s="219"/>
      <c r="D31" s="252"/>
      <c r="E31" s="48"/>
      <c r="F31" s="246"/>
      <c r="G31" s="39"/>
      <c r="H31" s="29"/>
      <c r="I31" s="48"/>
      <c r="J31" s="29"/>
      <c r="K31" s="48"/>
      <c r="L31" s="29"/>
      <c r="M31" s="48"/>
      <c r="N31" s="29"/>
    </row>
    <row r="32" customFormat="false" ht="12.75" hidden="false" customHeight="false" outlineLevel="0" collapsed="false">
      <c r="A32" s="212"/>
      <c r="B32" s="32" t="s">
        <v>37</v>
      </c>
      <c r="C32" s="243"/>
      <c r="D32" s="329"/>
      <c r="E32" s="48"/>
      <c r="F32" s="246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78" t="s">
        <v>42</v>
      </c>
      <c r="B33" s="44" t="s">
        <v>29</v>
      </c>
      <c r="C33" s="219"/>
      <c r="D33" s="252"/>
      <c r="E33" s="279"/>
      <c r="F33" s="330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8"/>
      <c r="B34" s="54" t="s">
        <v>37</v>
      </c>
      <c r="C34" s="243"/>
      <c r="D34" s="329"/>
      <c r="E34" s="279"/>
      <c r="F34" s="330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64" customFormat="tru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customFormat="false" ht="14.2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4.2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</row>
    <row r="43" customFormat="false" ht="14.2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71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49" t="s">
        <v>2</v>
      </c>
      <c r="J1" s="249"/>
      <c r="K1" s="249"/>
      <c r="L1" s="250" t="n">
        <v>1035</v>
      </c>
      <c r="M1" s="5"/>
      <c r="N1" s="5"/>
    </row>
    <row r="2" s="271" customFormat="true" ht="15" hidden="false" customHeight="false" outlineLevel="0" collapsed="false">
      <c r="A2" s="3" t="s">
        <v>3</v>
      </c>
      <c r="B2" s="3" t="s">
        <v>81</v>
      </c>
      <c r="C2" s="3"/>
      <c r="D2" s="5"/>
      <c r="E2" s="5" t="n">
        <v>51975</v>
      </c>
      <c r="F2" s="5"/>
      <c r="G2" s="5"/>
      <c r="H2" s="5"/>
      <c r="I2" s="249" t="s">
        <v>5</v>
      </c>
      <c r="J2" s="249"/>
      <c r="K2" s="249"/>
      <c r="L2" s="5" t="s">
        <v>55</v>
      </c>
      <c r="M2" s="5"/>
      <c r="N2" s="5"/>
    </row>
    <row r="3" s="27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5</v>
      </c>
      <c r="M3" s="5"/>
      <c r="N3" s="5"/>
    </row>
    <row r="4" s="271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31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31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2" t="s">
        <v>21</v>
      </c>
      <c r="H9" s="27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31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36" t="s">
        <v>28</v>
      </c>
      <c r="B11" s="224" t="s">
        <v>29</v>
      </c>
      <c r="C11" s="332" t="n">
        <v>18840</v>
      </c>
      <c r="D11" s="225" t="n">
        <f aca="false">(5.48+2.233+0.093)*1.075</f>
        <v>8.39145</v>
      </c>
      <c r="E11" s="26" t="n">
        <f aca="false">163+109</f>
        <v>272</v>
      </c>
      <c r="F11" s="27" t="n">
        <v>25.76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36"/>
      <c r="B12" s="227" t="s">
        <v>37</v>
      </c>
      <c r="C12" s="333" t="n">
        <v>8460</v>
      </c>
      <c r="D12" s="228" t="n">
        <f aca="false">(3.49+0.744+0.093)*1.075</f>
        <v>4.65152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36"/>
      <c r="B13" s="227" t="s">
        <v>57</v>
      </c>
      <c r="C13" s="333" t="n">
        <v>232</v>
      </c>
      <c r="D13" s="228" t="n">
        <f aca="false">148.844*1.075</f>
        <v>160.0073</v>
      </c>
      <c r="E13" s="26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36"/>
      <c r="B14" s="229" t="s">
        <v>83</v>
      </c>
      <c r="C14" s="334" t="n">
        <v>4320</v>
      </c>
      <c r="D14" s="230" t="n">
        <f aca="false">1.27*1.075</f>
        <v>1.36525</v>
      </c>
      <c r="E14" s="26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35" t="s">
        <v>31</v>
      </c>
      <c r="B15" s="224" t="s">
        <v>29</v>
      </c>
      <c r="C15" s="332" t="n">
        <v>17340</v>
      </c>
      <c r="D15" s="225" t="n">
        <f aca="false">(5.48+2.233+0.093)*1.075</f>
        <v>8.39145</v>
      </c>
      <c r="E15" s="214" t="n">
        <f aca="false">180+122</f>
        <v>302</v>
      </c>
      <c r="F15" s="29" t="n">
        <v>25.76</v>
      </c>
      <c r="G15" s="39" t="n">
        <f aca="false">265.8*84</f>
        <v>22327.2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2.75" hidden="false" customHeight="false" outlineLevel="0" collapsed="false">
      <c r="A16" s="335"/>
      <c r="B16" s="227" t="s">
        <v>37</v>
      </c>
      <c r="C16" s="333" t="n">
        <v>8820</v>
      </c>
      <c r="D16" s="228" t="n">
        <f aca="false">(3.49+0.744+0.093)*1.075</f>
        <v>4.651525</v>
      </c>
      <c r="E16" s="214"/>
      <c r="F16" s="29"/>
      <c r="G16" s="39"/>
      <c r="H16" s="29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35"/>
      <c r="B17" s="227" t="s">
        <v>57</v>
      </c>
      <c r="C17" s="333" t="n">
        <v>232</v>
      </c>
      <c r="D17" s="228" t="n">
        <f aca="false">148.844*1.075</f>
        <v>160.0073</v>
      </c>
      <c r="E17" s="214"/>
      <c r="F17" s="29"/>
      <c r="G17" s="39"/>
      <c r="H17" s="29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35"/>
      <c r="B18" s="229" t="s">
        <v>83</v>
      </c>
      <c r="C18" s="334" t="n">
        <v>4620</v>
      </c>
      <c r="D18" s="230" t="n">
        <f aca="false">1.27*1.075</f>
        <v>1.36525</v>
      </c>
      <c r="E18" s="214"/>
      <c r="F18" s="29"/>
      <c r="G18" s="39"/>
      <c r="H18" s="29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12" t="s">
        <v>32</v>
      </c>
      <c r="B19" s="224" t="s">
        <v>29</v>
      </c>
      <c r="C19" s="332" t="n">
        <v>22200</v>
      </c>
      <c r="D19" s="225" t="n">
        <f aca="false">(5.48+2.233+0.093)*1.075</f>
        <v>8.39145</v>
      </c>
      <c r="E19" s="214" t="n">
        <f aca="false">230+125</f>
        <v>355</v>
      </c>
      <c r="F19" s="29" t="n">
        <v>25.76</v>
      </c>
      <c r="G19" s="39" t="n">
        <f aca="false">265.8*84</f>
        <v>22327.2</v>
      </c>
      <c r="H19" s="29" t="n">
        <v>12.33</v>
      </c>
      <c r="I19" s="40"/>
      <c r="J19" s="41"/>
      <c r="K19" s="40"/>
      <c r="L19" s="41"/>
      <c r="M19" s="40"/>
      <c r="N19" s="41"/>
    </row>
    <row r="20" customFormat="false" ht="14.25" hidden="false" customHeight="true" outlineLevel="0" collapsed="false">
      <c r="A20" s="212"/>
      <c r="B20" s="227" t="s">
        <v>37</v>
      </c>
      <c r="C20" s="333" t="n">
        <v>12180</v>
      </c>
      <c r="D20" s="228" t="n">
        <f aca="false">(3.49+0.744+0.093)*1.075</f>
        <v>4.651525</v>
      </c>
      <c r="E20" s="214"/>
      <c r="F20" s="29"/>
      <c r="G20" s="39"/>
      <c r="H20" s="29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212"/>
      <c r="B21" s="227" t="s">
        <v>57</v>
      </c>
      <c r="C21" s="333" t="n">
        <v>232</v>
      </c>
      <c r="D21" s="228" t="n">
        <f aca="false">148.844*1.075</f>
        <v>160.0073</v>
      </c>
      <c r="E21" s="214"/>
      <c r="F21" s="29"/>
      <c r="G21" s="39"/>
      <c r="H21" s="29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2"/>
      <c r="B22" s="229" t="s">
        <v>83</v>
      </c>
      <c r="C22" s="334" t="n">
        <v>5640</v>
      </c>
      <c r="D22" s="230" t="n">
        <f aca="false">1.27*1.075</f>
        <v>1.36525</v>
      </c>
      <c r="E22" s="214"/>
      <c r="F22" s="29"/>
      <c r="G22" s="39"/>
      <c r="H22" s="29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212" t="s">
        <v>33</v>
      </c>
      <c r="B23" s="224" t="s">
        <v>29</v>
      </c>
      <c r="C23" s="332"/>
      <c r="D23" s="225"/>
      <c r="E23" s="214"/>
      <c r="F23" s="29"/>
      <c r="G23" s="39"/>
      <c r="H23" s="29"/>
      <c r="I23" s="40"/>
      <c r="J23" s="41"/>
      <c r="K23" s="40"/>
      <c r="L23" s="41"/>
      <c r="M23" s="40"/>
      <c r="N23" s="41"/>
    </row>
    <row r="24" customFormat="false" ht="14.25" hidden="false" customHeight="true" outlineLevel="0" collapsed="false">
      <c r="A24" s="212"/>
      <c r="B24" s="227" t="s">
        <v>37</v>
      </c>
      <c r="C24" s="333"/>
      <c r="D24" s="228"/>
      <c r="E24" s="214"/>
      <c r="F24" s="29"/>
      <c r="G24" s="39"/>
      <c r="H24" s="29"/>
      <c r="I24" s="4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212"/>
      <c r="B25" s="227" t="s">
        <v>57</v>
      </c>
      <c r="C25" s="333"/>
      <c r="D25" s="228"/>
      <c r="E25" s="214"/>
      <c r="F25" s="29"/>
      <c r="G25" s="39"/>
      <c r="H25" s="29"/>
      <c r="I25" s="4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2"/>
      <c r="B26" s="229" t="s">
        <v>83</v>
      </c>
      <c r="C26" s="334"/>
      <c r="D26" s="230"/>
      <c r="E26" s="214"/>
      <c r="F26" s="29"/>
      <c r="G26" s="39"/>
      <c r="H26" s="29"/>
      <c r="I26" s="4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216" t="s">
        <v>34</v>
      </c>
      <c r="B27" s="224" t="s">
        <v>29</v>
      </c>
      <c r="C27" s="336"/>
      <c r="D27" s="225"/>
      <c r="E27" s="40"/>
      <c r="F27" s="41"/>
      <c r="G27" s="218"/>
      <c r="H27" s="29"/>
      <c r="I27" s="40"/>
      <c r="J27" s="41"/>
      <c r="K27" s="40"/>
      <c r="L27" s="41"/>
      <c r="M27" s="40"/>
      <c r="N27" s="41"/>
    </row>
    <row r="28" customFormat="false" ht="12.75" hidden="false" customHeight="true" outlineLevel="0" collapsed="false">
      <c r="A28" s="216"/>
      <c r="B28" s="227" t="s">
        <v>37</v>
      </c>
      <c r="C28" s="337"/>
      <c r="D28" s="228"/>
      <c r="E28" s="40"/>
      <c r="F28" s="41"/>
      <c r="G28" s="218"/>
      <c r="H28" s="29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216"/>
      <c r="B29" s="227" t="s">
        <v>57</v>
      </c>
      <c r="C29" s="337"/>
      <c r="D29" s="228"/>
      <c r="E29" s="40"/>
      <c r="F29" s="41"/>
      <c r="G29" s="218"/>
      <c r="H29" s="29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216"/>
      <c r="B30" s="229" t="s">
        <v>83</v>
      </c>
      <c r="C30" s="338"/>
      <c r="D30" s="230"/>
      <c r="E30" s="40"/>
      <c r="F30" s="41"/>
      <c r="G30" s="218"/>
      <c r="H30" s="29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216" t="s">
        <v>35</v>
      </c>
      <c r="B31" s="224" t="s">
        <v>29</v>
      </c>
      <c r="C31" s="332"/>
      <c r="D31" s="225"/>
      <c r="E31" s="40"/>
      <c r="F31" s="41"/>
      <c r="G31" s="218"/>
      <c r="H31" s="29"/>
      <c r="I31" s="40"/>
      <c r="J31" s="41"/>
      <c r="K31" s="40"/>
      <c r="L31" s="41"/>
      <c r="M31" s="40"/>
      <c r="N31" s="41"/>
    </row>
    <row r="32" customFormat="false" ht="12.75" hidden="false" customHeight="true" outlineLevel="0" collapsed="false">
      <c r="A32" s="216"/>
      <c r="B32" s="227" t="s">
        <v>37</v>
      </c>
      <c r="C32" s="333"/>
      <c r="D32" s="228"/>
      <c r="E32" s="40"/>
      <c r="F32" s="41"/>
      <c r="G32" s="218"/>
      <c r="H32" s="29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216"/>
      <c r="B33" s="227" t="s">
        <v>57</v>
      </c>
      <c r="C33" s="333"/>
      <c r="D33" s="228"/>
      <c r="E33" s="40"/>
      <c r="F33" s="41"/>
      <c r="G33" s="218"/>
      <c r="H33" s="29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216"/>
      <c r="B34" s="229" t="s">
        <v>83</v>
      </c>
      <c r="C34" s="334"/>
      <c r="D34" s="230"/>
      <c r="E34" s="40"/>
      <c r="F34" s="41"/>
      <c r="G34" s="218"/>
      <c r="H34" s="29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212" t="s">
        <v>36</v>
      </c>
      <c r="B35" s="224" t="s">
        <v>29</v>
      </c>
      <c r="C35" s="339"/>
      <c r="D35" s="225"/>
      <c r="E35" s="214"/>
      <c r="F35" s="29"/>
      <c r="G35" s="39"/>
      <c r="H35" s="29"/>
      <c r="I35" s="40"/>
      <c r="J35" s="41"/>
      <c r="K35" s="40"/>
      <c r="L35" s="41"/>
      <c r="M35" s="40"/>
      <c r="N35" s="41"/>
    </row>
    <row r="36" customFormat="false" ht="15" hidden="false" customHeight="true" outlineLevel="0" collapsed="false">
      <c r="A36" s="212"/>
      <c r="B36" s="227" t="s">
        <v>37</v>
      </c>
      <c r="C36" s="339"/>
      <c r="D36" s="228"/>
      <c r="E36" s="214"/>
      <c r="F36" s="29"/>
      <c r="G36" s="39"/>
      <c r="H36" s="2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212"/>
      <c r="B37" s="227" t="s">
        <v>57</v>
      </c>
      <c r="C37" s="339"/>
      <c r="D37" s="228"/>
      <c r="E37" s="214"/>
      <c r="F37" s="29"/>
      <c r="G37" s="39"/>
      <c r="H37" s="2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212"/>
      <c r="B38" s="229" t="s">
        <v>83</v>
      </c>
      <c r="C38" s="339"/>
      <c r="D38" s="230"/>
      <c r="E38" s="214"/>
      <c r="F38" s="29"/>
      <c r="G38" s="39"/>
      <c r="H38" s="29"/>
      <c r="I38" s="42"/>
      <c r="J38" s="43"/>
      <c r="K38" s="42"/>
      <c r="L38" s="43"/>
      <c r="M38" s="42"/>
      <c r="N38" s="43"/>
    </row>
    <row r="39" customFormat="false" ht="15" hidden="false" customHeight="true" outlineLevel="0" collapsed="false">
      <c r="A39" s="212" t="s">
        <v>38</v>
      </c>
      <c r="B39" s="224" t="s">
        <v>29</v>
      </c>
      <c r="C39" s="332"/>
      <c r="D39" s="225"/>
      <c r="E39" s="214"/>
      <c r="F39" s="29"/>
      <c r="G39" s="39"/>
      <c r="H39" s="29"/>
      <c r="I39" s="42"/>
      <c r="J39" s="43"/>
      <c r="K39" s="42"/>
      <c r="L39" s="43"/>
      <c r="M39" s="42"/>
      <c r="N39" s="43"/>
    </row>
    <row r="40" customFormat="false" ht="15" hidden="false" customHeight="true" outlineLevel="0" collapsed="false">
      <c r="A40" s="212"/>
      <c r="B40" s="227" t="s">
        <v>37</v>
      </c>
      <c r="C40" s="333"/>
      <c r="D40" s="228"/>
      <c r="E40" s="214"/>
      <c r="F40" s="29"/>
      <c r="G40" s="39"/>
      <c r="H40" s="29"/>
      <c r="I40" s="42"/>
      <c r="J40" s="43"/>
      <c r="K40" s="42"/>
      <c r="L40" s="43"/>
      <c r="M40" s="42"/>
      <c r="N40" s="43"/>
    </row>
    <row r="41" customFormat="false" ht="15" hidden="false" customHeight="true" outlineLevel="0" collapsed="false">
      <c r="A41" s="212"/>
      <c r="B41" s="227" t="s">
        <v>57</v>
      </c>
      <c r="C41" s="333"/>
      <c r="D41" s="228"/>
      <c r="E41" s="214"/>
      <c r="F41" s="29"/>
      <c r="G41" s="39"/>
      <c r="H41" s="29"/>
      <c r="I41" s="42"/>
      <c r="J41" s="43"/>
      <c r="K41" s="42"/>
      <c r="L41" s="43"/>
      <c r="M41" s="42"/>
      <c r="N41" s="43"/>
    </row>
    <row r="42" customFormat="false" ht="15" hidden="false" customHeight="true" outlineLevel="0" collapsed="false">
      <c r="A42" s="212"/>
      <c r="B42" s="229" t="s">
        <v>83</v>
      </c>
      <c r="C42" s="334"/>
      <c r="D42" s="230"/>
      <c r="E42" s="214"/>
      <c r="F42" s="29"/>
      <c r="G42" s="39"/>
      <c r="H42" s="29"/>
      <c r="I42" s="42"/>
      <c r="J42" s="43"/>
      <c r="K42" s="42"/>
      <c r="L42" s="43"/>
      <c r="M42" s="42"/>
      <c r="N42" s="43"/>
    </row>
    <row r="43" customFormat="false" ht="15" hidden="false" customHeight="true" outlineLevel="0" collapsed="false">
      <c r="A43" s="212" t="s">
        <v>39</v>
      </c>
      <c r="B43" s="224" t="s">
        <v>29</v>
      </c>
      <c r="C43" s="332"/>
      <c r="D43" s="225"/>
      <c r="E43" s="214"/>
      <c r="F43" s="29"/>
      <c r="G43" s="39"/>
      <c r="H43" s="29"/>
      <c r="I43" s="42"/>
      <c r="J43" s="43"/>
      <c r="K43" s="42"/>
      <c r="L43" s="43"/>
      <c r="M43" s="42"/>
      <c r="N43" s="43"/>
    </row>
    <row r="44" customFormat="false" ht="15" hidden="false" customHeight="true" outlineLevel="0" collapsed="false">
      <c r="A44" s="212"/>
      <c r="B44" s="227" t="s">
        <v>37</v>
      </c>
      <c r="C44" s="333"/>
      <c r="D44" s="228"/>
      <c r="E44" s="214"/>
      <c r="F44" s="29"/>
      <c r="G44" s="39"/>
      <c r="H44" s="29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12"/>
      <c r="B45" s="227" t="s">
        <v>57</v>
      </c>
      <c r="C45" s="333"/>
      <c r="D45" s="228"/>
      <c r="E45" s="214"/>
      <c r="F45" s="29"/>
      <c r="G45" s="39"/>
      <c r="H45" s="29"/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12"/>
      <c r="B46" s="229" t="s">
        <v>83</v>
      </c>
      <c r="C46" s="334"/>
      <c r="D46" s="230"/>
      <c r="E46" s="214"/>
      <c r="F46" s="29"/>
      <c r="G46" s="39"/>
      <c r="H46" s="29"/>
      <c r="I46" s="48"/>
      <c r="J46" s="29"/>
      <c r="K46" s="48"/>
      <c r="L46" s="29"/>
      <c r="M46" s="48"/>
      <c r="N46" s="29"/>
    </row>
    <row r="47" customFormat="false" ht="15" hidden="false" customHeight="true" outlineLevel="0" collapsed="false">
      <c r="A47" s="335" t="s">
        <v>40</v>
      </c>
      <c r="B47" s="224" t="s">
        <v>29</v>
      </c>
      <c r="C47" s="219"/>
      <c r="D47" s="225"/>
      <c r="E47" s="214"/>
      <c r="F47" s="29"/>
      <c r="G47" s="39"/>
      <c r="H47" s="29"/>
      <c r="I47" s="48"/>
      <c r="J47" s="29"/>
      <c r="K47" s="48"/>
      <c r="L47" s="29"/>
      <c r="M47" s="48"/>
      <c r="N47" s="29"/>
    </row>
    <row r="48" customFormat="false" ht="15" hidden="false" customHeight="true" outlineLevel="0" collapsed="false">
      <c r="A48" s="335"/>
      <c r="B48" s="227" t="s">
        <v>37</v>
      </c>
      <c r="C48" s="83"/>
      <c r="D48" s="228"/>
      <c r="E48" s="214"/>
      <c r="F48" s="29"/>
      <c r="G48" s="39"/>
      <c r="H48" s="29"/>
      <c r="I48" s="48"/>
      <c r="J48" s="29"/>
      <c r="K48" s="48"/>
      <c r="L48" s="29"/>
      <c r="M48" s="48"/>
      <c r="N48" s="29"/>
    </row>
    <row r="49" customFormat="false" ht="15" hidden="false" customHeight="true" outlineLevel="0" collapsed="false">
      <c r="A49" s="335"/>
      <c r="B49" s="227" t="s">
        <v>57</v>
      </c>
      <c r="C49" s="83"/>
      <c r="D49" s="228"/>
      <c r="E49" s="214"/>
      <c r="F49" s="29"/>
      <c r="G49" s="39"/>
      <c r="H49" s="29"/>
      <c r="I49" s="48"/>
      <c r="J49" s="29"/>
      <c r="K49" s="48"/>
      <c r="L49" s="29"/>
      <c r="M49" s="48"/>
      <c r="N49" s="29"/>
    </row>
    <row r="50" customFormat="false" ht="13.5" hidden="false" customHeight="false" outlineLevel="0" collapsed="false">
      <c r="A50" s="335"/>
      <c r="B50" s="229" t="s">
        <v>83</v>
      </c>
      <c r="C50" s="340"/>
      <c r="D50" s="230"/>
      <c r="E50" s="214"/>
      <c r="F50" s="29"/>
      <c r="G50" s="39"/>
      <c r="H50" s="29"/>
      <c r="I50" s="48"/>
      <c r="J50" s="29"/>
      <c r="K50" s="48"/>
      <c r="L50" s="29"/>
      <c r="M50" s="48"/>
      <c r="N50" s="29"/>
    </row>
    <row r="51" customFormat="false" ht="12.75" hidden="false" customHeight="false" outlineLevel="0" collapsed="false">
      <c r="A51" s="212" t="s">
        <v>41</v>
      </c>
      <c r="B51" s="224" t="s">
        <v>29</v>
      </c>
      <c r="C51" s="219"/>
      <c r="D51" s="225"/>
      <c r="E51" s="214"/>
      <c r="F51" s="29"/>
      <c r="G51" s="39"/>
      <c r="H51" s="29"/>
      <c r="I51" s="48"/>
      <c r="J51" s="29"/>
      <c r="K51" s="48"/>
      <c r="L51" s="29"/>
      <c r="M51" s="48"/>
      <c r="N51" s="29"/>
    </row>
    <row r="52" customFormat="false" ht="15" hidden="false" customHeight="true" outlineLevel="0" collapsed="false">
      <c r="A52" s="212"/>
      <c r="B52" s="227" t="s">
        <v>37</v>
      </c>
      <c r="C52" s="83"/>
      <c r="D52" s="228"/>
      <c r="E52" s="214"/>
      <c r="F52" s="29"/>
      <c r="G52" s="39"/>
      <c r="H52" s="29"/>
      <c r="I52" s="48"/>
      <c r="J52" s="29"/>
      <c r="K52" s="48"/>
      <c r="L52" s="29"/>
      <c r="M52" s="48"/>
      <c r="N52" s="29"/>
    </row>
    <row r="53" customFormat="false" ht="15" hidden="false" customHeight="true" outlineLevel="0" collapsed="false">
      <c r="A53" s="212"/>
      <c r="B53" s="227" t="s">
        <v>57</v>
      </c>
      <c r="C53" s="83"/>
      <c r="D53" s="228"/>
      <c r="E53" s="214"/>
      <c r="F53" s="29"/>
      <c r="G53" s="39"/>
      <c r="H53" s="29"/>
      <c r="I53" s="48"/>
      <c r="J53" s="29"/>
      <c r="K53" s="48"/>
      <c r="L53" s="29"/>
      <c r="M53" s="48"/>
      <c r="N53" s="29"/>
    </row>
    <row r="54" customFormat="false" ht="13.5" hidden="false" customHeight="false" outlineLevel="0" collapsed="false">
      <c r="A54" s="212"/>
      <c r="B54" s="229" t="s">
        <v>83</v>
      </c>
      <c r="C54" s="341"/>
      <c r="D54" s="230"/>
      <c r="E54" s="214"/>
      <c r="F54" s="29"/>
      <c r="G54" s="39"/>
      <c r="H54" s="29"/>
      <c r="I54" s="48"/>
      <c r="J54" s="29"/>
      <c r="K54" s="48"/>
      <c r="L54" s="29"/>
      <c r="M54" s="48"/>
      <c r="N54" s="29"/>
    </row>
    <row r="55" customFormat="false" ht="12.75" hidden="false" customHeight="false" outlineLevel="0" collapsed="false">
      <c r="A55" s="50" t="s">
        <v>42</v>
      </c>
      <c r="B55" s="224" t="s">
        <v>29</v>
      </c>
      <c r="C55" s="83"/>
      <c r="D55" s="225"/>
      <c r="E55" s="279"/>
      <c r="F55" s="52"/>
      <c r="G55" s="53"/>
      <c r="H55" s="52"/>
      <c r="I55" s="40"/>
      <c r="J55" s="41"/>
      <c r="K55" s="40"/>
      <c r="L55" s="41"/>
      <c r="M55" s="40"/>
      <c r="N55" s="41"/>
    </row>
    <row r="56" customFormat="false" ht="15" hidden="false" customHeight="true" outlineLevel="0" collapsed="false">
      <c r="A56" s="50"/>
      <c r="B56" s="227" t="s">
        <v>37</v>
      </c>
      <c r="C56" s="83"/>
      <c r="D56" s="228"/>
      <c r="E56" s="279"/>
      <c r="F56" s="52"/>
      <c r="G56" s="53"/>
      <c r="H56" s="52"/>
      <c r="I56" s="40"/>
      <c r="J56" s="41"/>
      <c r="K56" s="40"/>
      <c r="L56" s="41"/>
      <c r="M56" s="40"/>
      <c r="N56" s="41"/>
    </row>
    <row r="57" customFormat="false" ht="15" hidden="false" customHeight="true" outlineLevel="0" collapsed="false">
      <c r="A57" s="50"/>
      <c r="B57" s="227" t="s">
        <v>57</v>
      </c>
      <c r="C57" s="83"/>
      <c r="D57" s="228"/>
      <c r="E57" s="279"/>
      <c r="F57" s="52"/>
      <c r="G57" s="53"/>
      <c r="H57" s="52"/>
      <c r="I57" s="40"/>
      <c r="J57" s="41"/>
      <c r="K57" s="40"/>
      <c r="L57" s="41"/>
      <c r="M57" s="40"/>
      <c r="N57" s="41"/>
    </row>
    <row r="58" customFormat="false" ht="13.5" hidden="false" customHeight="false" outlineLevel="0" collapsed="false">
      <c r="A58" s="50"/>
      <c r="B58" s="229" t="s">
        <v>83</v>
      </c>
      <c r="C58" s="342"/>
      <c r="D58" s="230"/>
      <c r="E58" s="279"/>
      <c r="F58" s="52"/>
      <c r="G58" s="53"/>
      <c r="H58" s="52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64" customFormat="true" ht="12.75" hidden="false" customHeight="false" outlineLevel="0" collapsed="false">
      <c r="A60" s="55" t="s">
        <v>43</v>
      </c>
      <c r="B60" s="55"/>
      <c r="C60" s="55"/>
      <c r="D60" s="55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s="164" customFormat="true" ht="12.75" hidden="false" customHeight="false" outlineLevel="0" collapsed="false">
      <c r="A61" s="56"/>
      <c r="B61" s="57" t="s">
        <v>44</v>
      </c>
      <c r="C61" s="57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s="164" customFormat="true" ht="12.75" hidden="false" customHeight="false" outlineLevel="0" collapsed="false">
      <c r="A62" s="56"/>
      <c r="B62" s="55" t="s">
        <v>45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</row>
    <row r="63" s="164" customFormat="true" ht="12.75" hidden="false" customHeight="false" outlineLevel="0" collapsed="false">
      <c r="A63" s="56"/>
      <c r="B63" s="55" t="s">
        <v>46</v>
      </c>
      <c r="C63" s="55"/>
      <c r="D63" s="55"/>
      <c r="E63" s="56"/>
      <c r="F63" s="56"/>
      <c r="G63" s="56"/>
      <c r="H63" s="56"/>
      <c r="I63" s="56"/>
      <c r="J63" s="56"/>
      <c r="K63" s="56"/>
      <c r="L63" s="56"/>
      <c r="M63" s="56"/>
      <c r="N63" s="56"/>
    </row>
    <row r="64" customFormat="false" ht="14.2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7"/>
      <c r="B65" s="197"/>
      <c r="C65" s="197"/>
      <c r="D65" s="197"/>
      <c r="E65" s="197"/>
      <c r="F65" s="197"/>
      <c r="G65" s="197"/>
    </row>
    <row r="66" customFormat="false" ht="14.25" hidden="false" customHeight="false" outlineLevel="0" collapsed="false">
      <c r="A66" s="197"/>
      <c r="B66" s="197"/>
      <c r="C66" s="197"/>
      <c r="D66" s="197"/>
      <c r="E66" s="197"/>
      <c r="F66" s="197"/>
      <c r="G66" s="197"/>
    </row>
    <row r="67" customFormat="false" ht="14.25" hidden="false" customHeight="false" outlineLevel="0" collapsed="false">
      <c r="A67" s="197"/>
      <c r="B67" s="197"/>
      <c r="C67" s="197"/>
      <c r="D67" s="197"/>
      <c r="E67" s="197"/>
      <c r="F67" s="197"/>
      <c r="G67" s="197"/>
    </row>
    <row r="68" customFormat="false" ht="14.25" hidden="false" customHeight="false" outlineLevel="0" collapsed="false">
      <c r="A68" s="197"/>
      <c r="B68" s="197"/>
      <c r="C68" s="197"/>
      <c r="D68" s="197"/>
      <c r="E68" s="197"/>
      <c r="F68" s="197"/>
      <c r="G68" s="19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71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71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7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1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2" t="s">
        <v>21</v>
      </c>
      <c r="H9" s="27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43" t="s">
        <v>28</v>
      </c>
      <c r="B11" s="205" t="s">
        <v>86</v>
      </c>
      <c r="C11" s="344" t="n">
        <v>28</v>
      </c>
      <c r="D11" s="267" t="n">
        <f aca="false">(4.98+2.745+0.093)*1.075</f>
        <v>8.40435</v>
      </c>
      <c r="E11" s="345" t="n">
        <v>30</v>
      </c>
      <c r="F11" s="27" t="n">
        <f aca="false">19.95+5.81</f>
        <v>25.76</v>
      </c>
      <c r="G11" s="28"/>
      <c r="H11" s="346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47"/>
      <c r="B12" s="208" t="s">
        <v>57</v>
      </c>
      <c r="C12" s="83" t="n">
        <v>17.25</v>
      </c>
      <c r="D12" s="267" t="n">
        <f aca="false">46.514*1.075</f>
        <v>50.00255</v>
      </c>
      <c r="E12" s="345"/>
      <c r="F12" s="27"/>
      <c r="G12" s="286"/>
      <c r="H12" s="287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48" t="s">
        <v>31</v>
      </c>
      <c r="B13" s="205" t="s">
        <v>86</v>
      </c>
      <c r="C13" s="219" t="n">
        <v>311</v>
      </c>
      <c r="D13" s="267" t="n">
        <f aca="false">(4.98+2.745+0.093)*1.075</f>
        <v>8.40435</v>
      </c>
      <c r="E13" s="266" t="n">
        <v>145</v>
      </c>
      <c r="F13" s="246" t="n">
        <v>25.76</v>
      </c>
      <c r="G13" s="39"/>
      <c r="H13" s="246"/>
      <c r="I13" s="48"/>
      <c r="J13" s="29"/>
      <c r="K13" s="48"/>
      <c r="L13" s="29"/>
      <c r="M13" s="48"/>
      <c r="N13" s="29"/>
    </row>
    <row r="14" customFormat="false" ht="15.75" hidden="false" customHeight="false" outlineLevel="0" collapsed="false">
      <c r="A14" s="348"/>
      <c r="B14" s="208" t="s">
        <v>57</v>
      </c>
      <c r="C14" s="219" t="n">
        <v>17.25</v>
      </c>
      <c r="D14" s="267" t="n">
        <f aca="false">46.514*1.075</f>
        <v>50.00255</v>
      </c>
      <c r="E14" s="266"/>
      <c r="F14" s="246"/>
      <c r="G14" s="39"/>
      <c r="H14" s="246"/>
      <c r="I14" s="48"/>
      <c r="J14" s="29"/>
      <c r="K14" s="48"/>
      <c r="L14" s="29"/>
      <c r="M14" s="48"/>
      <c r="N14" s="29"/>
    </row>
    <row r="15" customFormat="false" ht="15" hidden="false" customHeight="false" outlineLevel="0" collapsed="false">
      <c r="A15" s="35" t="s">
        <v>32</v>
      </c>
      <c r="B15" s="205" t="s">
        <v>86</v>
      </c>
      <c r="C15" s="349" t="n">
        <v>11</v>
      </c>
      <c r="D15" s="267" t="n">
        <f aca="false">(4.98+2.745+0.093)*1.075</f>
        <v>8.40435</v>
      </c>
      <c r="E15" s="266" t="n">
        <v>103</v>
      </c>
      <c r="F15" s="29" t="n">
        <v>25.76</v>
      </c>
      <c r="G15" s="48"/>
      <c r="H15" s="29"/>
      <c r="I15" s="48"/>
      <c r="J15" s="29"/>
      <c r="K15" s="48"/>
      <c r="L15" s="29"/>
      <c r="M15" s="48"/>
      <c r="N15" s="29"/>
    </row>
    <row r="16" customFormat="false" ht="15.75" hidden="false" customHeight="false" outlineLevel="0" collapsed="false">
      <c r="A16" s="35"/>
      <c r="B16" s="208" t="s">
        <v>57</v>
      </c>
      <c r="C16" s="349" t="n">
        <v>17.25</v>
      </c>
      <c r="D16" s="267" t="n">
        <f aca="false">46.514*1.075</f>
        <v>50.00255</v>
      </c>
      <c r="E16" s="266"/>
      <c r="F16" s="29"/>
      <c r="G16" s="48"/>
      <c r="H16" s="29"/>
      <c r="I16" s="48"/>
      <c r="J16" s="29"/>
      <c r="K16" s="48"/>
      <c r="L16" s="29"/>
      <c r="M16" s="48"/>
      <c r="N16" s="29"/>
    </row>
    <row r="17" customFormat="false" ht="15" hidden="false" customHeight="false" outlineLevel="0" collapsed="false">
      <c r="A17" s="35" t="s">
        <v>33</v>
      </c>
      <c r="B17" s="205" t="s">
        <v>86</v>
      </c>
      <c r="C17" s="349"/>
      <c r="D17" s="206"/>
      <c r="E17" s="266"/>
      <c r="F17" s="29"/>
      <c r="G17" s="48"/>
      <c r="H17" s="29"/>
      <c r="I17" s="48"/>
      <c r="J17" s="29"/>
      <c r="K17" s="48"/>
      <c r="L17" s="29"/>
      <c r="M17" s="48"/>
      <c r="N17" s="29"/>
    </row>
    <row r="18" customFormat="false" ht="15.75" hidden="false" customHeight="false" outlineLevel="0" collapsed="false">
      <c r="A18" s="35"/>
      <c r="B18" s="208" t="s">
        <v>57</v>
      </c>
      <c r="C18" s="349"/>
      <c r="D18" s="209"/>
      <c r="E18" s="266"/>
      <c r="F18" s="29"/>
      <c r="G18" s="48"/>
      <c r="H18" s="29"/>
      <c r="I18" s="48"/>
      <c r="J18" s="29"/>
      <c r="K18" s="48"/>
      <c r="L18" s="29"/>
      <c r="M18" s="48"/>
      <c r="N18" s="29"/>
    </row>
    <row r="19" customFormat="false" ht="15" hidden="false" customHeight="false" outlineLevel="0" collapsed="false">
      <c r="A19" s="35" t="s">
        <v>34</v>
      </c>
      <c r="B19" s="205" t="s">
        <v>86</v>
      </c>
      <c r="C19" s="349"/>
      <c r="D19" s="206"/>
      <c r="E19" s="266"/>
      <c r="F19" s="29"/>
      <c r="G19" s="48"/>
      <c r="H19" s="29"/>
      <c r="I19" s="48"/>
      <c r="J19" s="29"/>
      <c r="K19" s="48"/>
      <c r="L19" s="29"/>
      <c r="M19" s="48"/>
      <c r="N19" s="29"/>
    </row>
    <row r="20" customFormat="false" ht="15.75" hidden="false" customHeight="false" outlineLevel="0" collapsed="false">
      <c r="A20" s="35"/>
      <c r="B20" s="208" t="s">
        <v>57</v>
      </c>
      <c r="C20" s="349"/>
      <c r="D20" s="209"/>
      <c r="E20" s="266"/>
      <c r="F20" s="29"/>
      <c r="G20" s="48"/>
      <c r="H20" s="29"/>
      <c r="I20" s="48"/>
      <c r="J20" s="29"/>
      <c r="K20" s="48"/>
      <c r="L20" s="29"/>
      <c r="M20" s="48"/>
      <c r="N20" s="29"/>
    </row>
    <row r="21" customFormat="false" ht="15" hidden="false" customHeight="false" outlineLevel="0" collapsed="false">
      <c r="A21" s="35" t="s">
        <v>87</v>
      </c>
      <c r="B21" s="205" t="s">
        <v>86</v>
      </c>
      <c r="C21" s="349"/>
      <c r="D21" s="206"/>
      <c r="E21" s="266"/>
      <c r="F21" s="29"/>
      <c r="G21" s="48"/>
      <c r="H21" s="29"/>
      <c r="I21" s="48"/>
      <c r="J21" s="29"/>
      <c r="K21" s="48"/>
      <c r="L21" s="29"/>
      <c r="M21" s="48"/>
      <c r="N21" s="29"/>
    </row>
    <row r="22" customFormat="false" ht="15.75" hidden="false" customHeight="false" outlineLevel="0" collapsed="false">
      <c r="A22" s="35"/>
      <c r="B22" s="208" t="s">
        <v>57</v>
      </c>
      <c r="C22" s="349"/>
      <c r="D22" s="209"/>
      <c r="E22" s="266"/>
      <c r="F22" s="29"/>
      <c r="G22" s="48"/>
      <c r="H22" s="29"/>
      <c r="I22" s="48"/>
      <c r="J22" s="29"/>
      <c r="K22" s="48"/>
      <c r="L22" s="29"/>
      <c r="M22" s="48"/>
      <c r="N22" s="29"/>
    </row>
    <row r="23" customFormat="false" ht="15" hidden="false" customHeight="false" outlineLevel="0" collapsed="false">
      <c r="A23" s="35" t="s">
        <v>36</v>
      </c>
      <c r="B23" s="205" t="s">
        <v>86</v>
      </c>
      <c r="C23" s="349"/>
      <c r="D23" s="206"/>
      <c r="E23" s="266"/>
      <c r="F23" s="29"/>
      <c r="G23" s="48"/>
      <c r="H23" s="29"/>
      <c r="I23" s="48"/>
      <c r="J23" s="29"/>
      <c r="K23" s="48"/>
      <c r="L23" s="29"/>
      <c r="M23" s="48"/>
      <c r="N23" s="29"/>
    </row>
    <row r="24" customFormat="false" ht="15.75" hidden="false" customHeight="false" outlineLevel="0" collapsed="false">
      <c r="A24" s="35"/>
      <c r="B24" s="208" t="s">
        <v>57</v>
      </c>
      <c r="C24" s="349"/>
      <c r="D24" s="209"/>
      <c r="E24" s="266"/>
      <c r="F24" s="29"/>
      <c r="G24" s="48"/>
      <c r="H24" s="29"/>
      <c r="I24" s="48"/>
      <c r="J24" s="29"/>
      <c r="K24" s="48"/>
      <c r="L24" s="29"/>
      <c r="M24" s="48"/>
      <c r="N24" s="29"/>
    </row>
    <row r="25" customFormat="false" ht="15" hidden="false" customHeight="false" outlineLevel="0" collapsed="false">
      <c r="A25" s="35" t="s">
        <v>38</v>
      </c>
      <c r="B25" s="205" t="s">
        <v>86</v>
      </c>
      <c r="C25" s="349"/>
      <c r="D25" s="206"/>
      <c r="E25" s="266"/>
      <c r="F25" s="29"/>
      <c r="G25" s="48"/>
      <c r="H25" s="29"/>
      <c r="I25" s="48"/>
      <c r="J25" s="29"/>
      <c r="K25" s="48"/>
      <c r="L25" s="29"/>
      <c r="M25" s="48"/>
      <c r="N25" s="29"/>
    </row>
    <row r="26" customFormat="false" ht="15.75" hidden="false" customHeight="false" outlineLevel="0" collapsed="false">
      <c r="A26" s="35"/>
      <c r="B26" s="208" t="s">
        <v>57</v>
      </c>
      <c r="C26" s="349"/>
      <c r="D26" s="209"/>
      <c r="E26" s="266"/>
      <c r="F26" s="29"/>
      <c r="G26" s="48"/>
      <c r="H26" s="29"/>
      <c r="I26" s="48"/>
      <c r="J26" s="29"/>
      <c r="K26" s="48"/>
      <c r="L26" s="29"/>
      <c r="M26" s="48"/>
      <c r="N26" s="29"/>
    </row>
    <row r="27" customFormat="false" ht="15" hidden="false" customHeight="false" outlineLevel="0" collapsed="false">
      <c r="A27" s="35" t="s">
        <v>39</v>
      </c>
      <c r="B27" s="205" t="s">
        <v>86</v>
      </c>
      <c r="C27" s="349"/>
      <c r="D27" s="267"/>
      <c r="E27" s="266"/>
      <c r="F27" s="29"/>
      <c r="G27" s="48"/>
      <c r="H27" s="29"/>
      <c r="I27" s="48"/>
      <c r="J27" s="29"/>
      <c r="K27" s="48"/>
      <c r="L27" s="29"/>
      <c r="M27" s="48"/>
      <c r="N27" s="29"/>
    </row>
    <row r="28" customFormat="false" ht="15.75" hidden="false" customHeight="false" outlineLevel="0" collapsed="false">
      <c r="A28" s="35"/>
      <c r="B28" s="208" t="s">
        <v>57</v>
      </c>
      <c r="C28" s="349"/>
      <c r="D28" s="267"/>
      <c r="E28" s="266"/>
      <c r="F28" s="29"/>
      <c r="G28" s="48"/>
      <c r="H28" s="29"/>
      <c r="I28" s="48"/>
      <c r="J28" s="29"/>
      <c r="K28" s="48"/>
      <c r="L28" s="29"/>
      <c r="M28" s="48"/>
      <c r="N28" s="29"/>
    </row>
    <row r="29" customFormat="false" ht="15" hidden="false" customHeight="false" outlineLevel="0" collapsed="false">
      <c r="A29" s="35" t="s">
        <v>40</v>
      </c>
      <c r="B29" s="205" t="s">
        <v>86</v>
      </c>
      <c r="C29" s="349"/>
      <c r="D29" s="267"/>
      <c r="E29" s="266"/>
      <c r="F29" s="29"/>
      <c r="G29" s="48"/>
      <c r="H29" s="29"/>
      <c r="I29" s="48"/>
      <c r="J29" s="29"/>
      <c r="K29" s="48"/>
      <c r="L29" s="29"/>
      <c r="M29" s="48"/>
      <c r="N29" s="29"/>
    </row>
    <row r="30" customFormat="false" ht="15.75" hidden="false" customHeight="false" outlineLevel="0" collapsed="false">
      <c r="A30" s="35"/>
      <c r="B30" s="208" t="s">
        <v>57</v>
      </c>
      <c r="C30" s="349"/>
      <c r="D30" s="267"/>
      <c r="E30" s="266"/>
      <c r="F30" s="29"/>
      <c r="G30" s="48"/>
      <c r="H30" s="29"/>
      <c r="I30" s="48"/>
      <c r="J30" s="29"/>
      <c r="K30" s="48"/>
      <c r="L30" s="29"/>
      <c r="M30" s="48"/>
      <c r="N30" s="29"/>
    </row>
    <row r="31" customFormat="false" ht="15" hidden="false" customHeight="false" outlineLevel="0" collapsed="false">
      <c r="A31" s="35" t="s">
        <v>41</v>
      </c>
      <c r="B31" s="205" t="s">
        <v>86</v>
      </c>
      <c r="C31" s="349"/>
      <c r="D31" s="267"/>
      <c r="E31" s="266"/>
      <c r="F31" s="29"/>
      <c r="G31" s="48"/>
      <c r="H31" s="29"/>
      <c r="I31" s="48"/>
      <c r="J31" s="29"/>
      <c r="K31" s="48"/>
      <c r="L31" s="29"/>
      <c r="M31" s="48"/>
      <c r="N31" s="29"/>
    </row>
    <row r="32" customFormat="false" ht="15.75" hidden="false" customHeight="false" outlineLevel="0" collapsed="false">
      <c r="A32" s="348"/>
      <c r="B32" s="208" t="s">
        <v>57</v>
      </c>
      <c r="C32" s="219"/>
      <c r="D32" s="267"/>
      <c r="E32" s="266"/>
      <c r="F32" s="29"/>
      <c r="G32" s="40"/>
      <c r="H32" s="41"/>
      <c r="I32" s="40"/>
      <c r="J32" s="41"/>
      <c r="K32" s="40"/>
      <c r="L32" s="41"/>
      <c r="M32" s="40"/>
      <c r="N32" s="41"/>
    </row>
    <row r="33" customFormat="false" ht="15.75" hidden="false" customHeight="false" outlineLevel="0" collapsed="false">
      <c r="A33" s="348" t="s">
        <v>42</v>
      </c>
      <c r="B33" s="205" t="s">
        <v>86</v>
      </c>
      <c r="C33" s="219"/>
      <c r="D33" s="267"/>
      <c r="E33" s="350"/>
      <c r="F33" s="351"/>
      <c r="G33" s="40"/>
      <c r="H33" s="41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352"/>
      <c r="B34" s="353" t="s">
        <v>57</v>
      </c>
      <c r="C34" s="354"/>
      <c r="D34" s="267"/>
      <c r="E34" s="350"/>
      <c r="F34" s="351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197" customFormat="true" ht="14.2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</row>
    <row r="41" s="197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71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71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7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1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2" t="s">
        <v>21</v>
      </c>
      <c r="H9" s="27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122" t="s">
        <v>29</v>
      </c>
      <c r="C11" s="294" t="n">
        <v>1147</v>
      </c>
      <c r="D11" s="355" t="n">
        <f aca="false">(5.48+3.138+0.093)*1.075</f>
        <v>9.364325</v>
      </c>
      <c r="E11" s="253" t="n">
        <v>0</v>
      </c>
      <c r="F11" s="254" t="n">
        <v>25.76</v>
      </c>
      <c r="G11" s="255"/>
      <c r="H11" s="281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51"/>
      <c r="B12" s="139" t="s">
        <v>37</v>
      </c>
      <c r="C12" s="83" t="n">
        <v>128</v>
      </c>
      <c r="D12" s="31" t="n">
        <f aca="false">(3.49+0.784+0.093)*1.075</f>
        <v>4.694525</v>
      </c>
      <c r="E12" s="253"/>
      <c r="F12" s="254"/>
      <c r="G12" s="283"/>
      <c r="H12" s="284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51"/>
      <c r="B13" s="139" t="s">
        <v>57</v>
      </c>
      <c r="C13" s="83" t="n">
        <v>17.25</v>
      </c>
      <c r="D13" s="356" t="n">
        <f aca="false">46.514*1.075</f>
        <v>50.00255</v>
      </c>
      <c r="E13" s="253"/>
      <c r="F13" s="254"/>
      <c r="G13" s="283"/>
      <c r="H13" s="284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216" t="s">
        <v>31</v>
      </c>
      <c r="B14" s="122" t="s">
        <v>29</v>
      </c>
      <c r="C14" s="219" t="n">
        <v>447</v>
      </c>
      <c r="D14" s="355" t="n">
        <f aca="false">(5.48+3.138+0.093)*1.075</f>
        <v>9.364325</v>
      </c>
      <c r="E14" s="40" t="n">
        <v>2</v>
      </c>
      <c r="F14" s="41" t="n">
        <v>25.76</v>
      </c>
      <c r="G14" s="218"/>
      <c r="H14" s="257"/>
      <c r="I14" s="40"/>
      <c r="J14" s="41"/>
      <c r="K14" s="40"/>
      <c r="L14" s="41"/>
      <c r="M14" s="40"/>
      <c r="N14" s="41"/>
    </row>
    <row r="15" customFormat="false" ht="14.25" hidden="false" customHeight="true" outlineLevel="0" collapsed="false">
      <c r="A15" s="216"/>
      <c r="B15" s="139" t="s">
        <v>37</v>
      </c>
      <c r="C15" s="83" t="n">
        <v>224</v>
      </c>
      <c r="D15" s="31" t="n">
        <f aca="false">(3.49+0.784+0.093)*1.075</f>
        <v>4.694525</v>
      </c>
      <c r="E15" s="40"/>
      <c r="F15" s="41"/>
      <c r="G15" s="283"/>
      <c r="H15" s="284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216"/>
      <c r="B16" s="139" t="s">
        <v>57</v>
      </c>
      <c r="C16" s="83" t="n">
        <v>17.25</v>
      </c>
      <c r="D16" s="356" t="n">
        <f aca="false">46.514*1.075</f>
        <v>50.00255</v>
      </c>
      <c r="E16" s="40"/>
      <c r="F16" s="41"/>
      <c r="G16" s="283"/>
      <c r="H16" s="284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216" t="s">
        <v>32</v>
      </c>
      <c r="B17" s="122" t="s">
        <v>29</v>
      </c>
      <c r="C17" s="213" t="n">
        <v>1194</v>
      </c>
      <c r="D17" s="355" t="n">
        <f aca="false">(5.48+3.138+0.093)*1.075</f>
        <v>9.364325</v>
      </c>
      <c r="E17" s="40" t="n">
        <v>5</v>
      </c>
      <c r="F17" s="41" t="n">
        <v>25.76</v>
      </c>
      <c r="G17" s="218"/>
      <c r="H17" s="257"/>
      <c r="I17" s="40"/>
      <c r="J17" s="41"/>
      <c r="K17" s="40"/>
      <c r="L17" s="41"/>
      <c r="M17" s="40"/>
      <c r="N17" s="41"/>
    </row>
    <row r="18" customFormat="false" ht="14.25" hidden="false" customHeight="true" outlineLevel="0" collapsed="false">
      <c r="A18" s="216"/>
      <c r="B18" s="139" t="s">
        <v>37</v>
      </c>
      <c r="C18" s="83" t="n">
        <v>357</v>
      </c>
      <c r="D18" s="31" t="n">
        <f aca="false">(3.49+0.784+0.093)*1.075</f>
        <v>4.694525</v>
      </c>
      <c r="E18" s="40"/>
      <c r="F18" s="41"/>
      <c r="G18" s="283"/>
      <c r="H18" s="284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16"/>
      <c r="B19" s="139" t="s">
        <v>57</v>
      </c>
      <c r="C19" s="83" t="n">
        <v>17.25</v>
      </c>
      <c r="D19" s="356" t="n">
        <f aca="false">46.514*1.075</f>
        <v>50.00255</v>
      </c>
      <c r="E19" s="40"/>
      <c r="F19" s="41"/>
      <c r="G19" s="283"/>
      <c r="H19" s="284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216" t="s">
        <v>33</v>
      </c>
      <c r="B20" s="122" t="s">
        <v>29</v>
      </c>
      <c r="C20" s="219"/>
      <c r="D20" s="258"/>
      <c r="E20" s="40"/>
      <c r="F20" s="41"/>
      <c r="G20" s="218"/>
      <c r="H20" s="257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6"/>
      <c r="B21" s="139" t="s">
        <v>37</v>
      </c>
      <c r="C21" s="83"/>
      <c r="D21" s="259"/>
      <c r="E21" s="40"/>
      <c r="F21" s="41"/>
      <c r="G21" s="283"/>
      <c r="H21" s="284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6"/>
      <c r="B22" s="139" t="s">
        <v>57</v>
      </c>
      <c r="C22" s="83"/>
      <c r="D22" s="259"/>
      <c r="E22" s="40"/>
      <c r="F22" s="41"/>
      <c r="G22" s="283"/>
      <c r="H22" s="284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6" t="s">
        <v>34</v>
      </c>
      <c r="B23" s="122" t="s">
        <v>29</v>
      </c>
      <c r="C23" s="219"/>
      <c r="D23" s="258"/>
      <c r="E23" s="40"/>
      <c r="F23" s="41"/>
      <c r="G23" s="218"/>
      <c r="H23" s="257"/>
      <c r="I23" s="40"/>
      <c r="J23" s="41"/>
      <c r="K23" s="40"/>
      <c r="L23" s="41"/>
      <c r="M23" s="40"/>
      <c r="N23" s="41"/>
    </row>
    <row r="24" customFormat="false" ht="15" hidden="false" customHeight="true" outlineLevel="0" collapsed="false">
      <c r="A24" s="216"/>
      <c r="B24" s="139" t="s">
        <v>37</v>
      </c>
      <c r="C24" s="83"/>
      <c r="D24" s="259"/>
      <c r="E24" s="40"/>
      <c r="F24" s="41"/>
      <c r="G24" s="283"/>
      <c r="H24" s="284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16"/>
      <c r="B25" s="139" t="s">
        <v>57</v>
      </c>
      <c r="C25" s="83"/>
      <c r="D25" s="259"/>
      <c r="E25" s="40"/>
      <c r="F25" s="41"/>
      <c r="G25" s="283"/>
      <c r="H25" s="284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6" t="s">
        <v>35</v>
      </c>
      <c r="B26" s="122" t="s">
        <v>29</v>
      </c>
      <c r="C26" s="219"/>
      <c r="D26" s="258"/>
      <c r="E26" s="40"/>
      <c r="F26" s="41"/>
      <c r="G26" s="218"/>
      <c r="H26" s="257"/>
      <c r="I26" s="40"/>
      <c r="J26" s="41"/>
      <c r="K26" s="40"/>
      <c r="L26" s="41"/>
      <c r="M26" s="40"/>
      <c r="N26" s="41"/>
    </row>
    <row r="27" customFormat="false" ht="15" hidden="false" customHeight="true" outlineLevel="0" collapsed="false">
      <c r="A27" s="216"/>
      <c r="B27" s="139" t="s">
        <v>37</v>
      </c>
      <c r="C27" s="83"/>
      <c r="D27" s="259"/>
      <c r="E27" s="40"/>
      <c r="F27" s="41"/>
      <c r="G27" s="283"/>
      <c r="H27" s="284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216"/>
      <c r="B28" s="139" t="s">
        <v>57</v>
      </c>
      <c r="C28" s="83"/>
      <c r="D28" s="259"/>
      <c r="E28" s="40"/>
      <c r="F28" s="41"/>
      <c r="G28" s="283"/>
      <c r="H28" s="284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6" t="s">
        <v>36</v>
      </c>
      <c r="B29" s="122" t="s">
        <v>29</v>
      </c>
      <c r="C29" s="219"/>
      <c r="D29" s="258"/>
      <c r="E29" s="40"/>
      <c r="F29" s="41"/>
      <c r="G29" s="218"/>
      <c r="H29" s="257"/>
      <c r="I29" s="40"/>
      <c r="J29" s="41"/>
      <c r="K29" s="40"/>
      <c r="L29" s="41"/>
      <c r="M29" s="40"/>
      <c r="N29" s="41"/>
    </row>
    <row r="30" customFormat="false" ht="15" hidden="false" customHeight="true" outlineLevel="0" collapsed="false">
      <c r="A30" s="216"/>
      <c r="B30" s="139" t="s">
        <v>37</v>
      </c>
      <c r="C30" s="83"/>
      <c r="D30" s="259"/>
      <c r="E30" s="40"/>
      <c r="F30" s="41"/>
      <c r="G30" s="283"/>
      <c r="H30" s="284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216"/>
      <c r="B31" s="139" t="s">
        <v>57</v>
      </c>
      <c r="C31" s="83"/>
      <c r="D31" s="259"/>
      <c r="E31" s="40"/>
      <c r="F31" s="41"/>
      <c r="G31" s="283"/>
      <c r="H31" s="284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6" t="s">
        <v>38</v>
      </c>
      <c r="B32" s="122" t="s">
        <v>29</v>
      </c>
      <c r="C32" s="219"/>
      <c r="D32" s="258"/>
      <c r="E32" s="40"/>
      <c r="F32" s="41"/>
      <c r="G32" s="42"/>
      <c r="H32" s="43"/>
      <c r="I32" s="42"/>
      <c r="J32" s="43"/>
      <c r="K32" s="42"/>
      <c r="L32" s="43"/>
      <c r="M32" s="42"/>
      <c r="N32" s="43"/>
    </row>
    <row r="33" customFormat="false" ht="15" hidden="false" customHeight="true" outlineLevel="0" collapsed="false">
      <c r="A33" s="216"/>
      <c r="B33" s="139" t="s">
        <v>37</v>
      </c>
      <c r="C33" s="83"/>
      <c r="D33" s="259"/>
      <c r="E33" s="40"/>
      <c r="F33" s="41"/>
      <c r="G33" s="42"/>
      <c r="H33" s="43"/>
      <c r="I33" s="42"/>
      <c r="J33" s="43"/>
      <c r="K33" s="42"/>
      <c r="L33" s="43"/>
      <c r="M33" s="42"/>
      <c r="N33" s="43"/>
    </row>
    <row r="34" customFormat="false" ht="15" hidden="false" customHeight="true" outlineLevel="0" collapsed="false">
      <c r="A34" s="216"/>
      <c r="B34" s="139" t="s">
        <v>57</v>
      </c>
      <c r="C34" s="83"/>
      <c r="D34" s="259"/>
      <c r="E34" s="40"/>
      <c r="F34" s="41"/>
      <c r="G34" s="42"/>
      <c r="H34" s="43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357" t="s">
        <v>39</v>
      </c>
      <c r="B35" s="188" t="s">
        <v>29</v>
      </c>
      <c r="C35" s="344"/>
      <c r="D35" s="355"/>
      <c r="E35" s="358"/>
      <c r="F35" s="359"/>
      <c r="G35" s="38"/>
      <c r="H35" s="29"/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357"/>
      <c r="B36" s="139" t="s">
        <v>37</v>
      </c>
      <c r="C36" s="83"/>
      <c r="D36" s="31"/>
      <c r="E36" s="358"/>
      <c r="F36" s="359"/>
      <c r="G36" s="38"/>
      <c r="H36" s="29"/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357"/>
      <c r="B37" s="194" t="s">
        <v>57</v>
      </c>
      <c r="C37" s="86"/>
      <c r="D37" s="356"/>
      <c r="E37" s="358"/>
      <c r="F37" s="359"/>
      <c r="G37" s="3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360" t="s">
        <v>40</v>
      </c>
      <c r="B38" s="139" t="s">
        <v>29</v>
      </c>
      <c r="C38" s="83"/>
      <c r="D38" s="355"/>
      <c r="E38" s="30"/>
      <c r="F38" s="31"/>
      <c r="G38" s="48"/>
      <c r="H38" s="29"/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360"/>
      <c r="B39" s="139" t="s">
        <v>37</v>
      </c>
      <c r="C39" s="83"/>
      <c r="D39" s="31"/>
      <c r="E39" s="30"/>
      <c r="F39" s="31"/>
      <c r="G39" s="48"/>
      <c r="H39" s="29"/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360"/>
      <c r="B40" s="139" t="s">
        <v>57</v>
      </c>
      <c r="C40" s="83"/>
      <c r="D40" s="356"/>
      <c r="E40" s="30"/>
      <c r="F40" s="31"/>
      <c r="G40" s="48"/>
      <c r="H40" s="29"/>
      <c r="I40" s="48"/>
      <c r="J40" s="29"/>
      <c r="K40" s="48"/>
      <c r="L40" s="29"/>
      <c r="M40" s="48"/>
      <c r="N40" s="29"/>
    </row>
    <row r="41" customFormat="false" ht="13.5" hidden="false" customHeight="false" outlineLevel="0" collapsed="false">
      <c r="A41" s="216" t="s">
        <v>41</v>
      </c>
      <c r="B41" s="122" t="s">
        <v>29</v>
      </c>
      <c r="C41" s="219"/>
      <c r="D41" s="355"/>
      <c r="E41" s="40"/>
      <c r="F41" s="41"/>
      <c r="G41" s="48"/>
      <c r="H41" s="29"/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16"/>
      <c r="B42" s="139" t="s">
        <v>37</v>
      </c>
      <c r="C42" s="83"/>
      <c r="D42" s="31"/>
      <c r="E42" s="40"/>
      <c r="F42" s="41"/>
      <c r="G42" s="48"/>
      <c r="H42" s="29"/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16"/>
      <c r="B43" s="139" t="s">
        <v>57</v>
      </c>
      <c r="C43" s="83"/>
      <c r="D43" s="356"/>
      <c r="E43" s="40"/>
      <c r="F43" s="41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36" t="s">
        <v>42</v>
      </c>
      <c r="B44" s="130" t="s">
        <v>29</v>
      </c>
      <c r="C44" s="344"/>
      <c r="D44" s="355"/>
      <c r="E44" s="261"/>
      <c r="F44" s="359"/>
      <c r="G44" s="232"/>
      <c r="H44" s="41"/>
      <c r="I44" s="40"/>
      <c r="J44" s="41"/>
      <c r="K44" s="40"/>
      <c r="L44" s="41"/>
      <c r="M44" s="40"/>
      <c r="N44" s="41"/>
    </row>
    <row r="45" customFormat="false" ht="15" hidden="false" customHeight="true" outlineLevel="0" collapsed="false">
      <c r="A45" s="236"/>
      <c r="B45" s="136" t="s">
        <v>37</v>
      </c>
      <c r="C45" s="83"/>
      <c r="D45" s="31"/>
      <c r="E45" s="261"/>
      <c r="F45" s="359"/>
      <c r="G45" s="232"/>
      <c r="H45" s="41"/>
      <c r="I45" s="40"/>
      <c r="J45" s="41"/>
      <c r="K45" s="40"/>
      <c r="L45" s="41"/>
      <c r="M45" s="40"/>
      <c r="N45" s="41"/>
    </row>
    <row r="46" customFormat="false" ht="15" hidden="false" customHeight="true" outlineLevel="0" collapsed="false">
      <c r="A46" s="236"/>
      <c r="B46" s="141" t="s">
        <v>57</v>
      </c>
      <c r="C46" s="86"/>
      <c r="D46" s="356"/>
      <c r="E46" s="261"/>
      <c r="F46" s="359"/>
      <c r="G46" s="324"/>
      <c r="H46" s="324"/>
      <c r="I46" s="324"/>
      <c r="J46" s="324"/>
      <c r="K46" s="324"/>
      <c r="L46" s="324"/>
      <c r="M46" s="324"/>
      <c r="N46" s="324"/>
    </row>
    <row r="47" s="197" customFormat="true" ht="14.25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71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71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71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71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61" t="s">
        <v>18</v>
      </c>
      <c r="C9" s="361"/>
      <c r="D9" s="14" t="s">
        <v>19</v>
      </c>
      <c r="E9" s="15" t="s">
        <v>20</v>
      </c>
      <c r="F9" s="16" t="s">
        <v>19</v>
      </c>
      <c r="G9" s="272" t="s">
        <v>21</v>
      </c>
      <c r="H9" s="27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61"/>
      <c r="C10" s="361"/>
      <c r="D10" s="14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" hidden="false" customHeight="true" outlineLevel="0" collapsed="false">
      <c r="A11" s="22" t="s">
        <v>28</v>
      </c>
      <c r="B11" s="324" t="s">
        <v>93</v>
      </c>
      <c r="C11" s="362" t="n">
        <v>0</v>
      </c>
      <c r="D11" s="324" t="n">
        <f aca="false">(5.48+3.138+0.093)*1.075</f>
        <v>9.364325</v>
      </c>
      <c r="E11" s="363"/>
      <c r="F11" s="254"/>
      <c r="G11" s="28"/>
      <c r="H11" s="364"/>
      <c r="I11" s="324"/>
      <c r="J11" s="324"/>
      <c r="K11" s="324"/>
      <c r="L11" s="324"/>
      <c r="M11" s="324"/>
      <c r="N11" s="324"/>
    </row>
    <row r="12" customFormat="false" ht="15" hidden="false" customHeight="true" outlineLevel="0" collapsed="false">
      <c r="A12" s="22"/>
      <c r="B12" s="365" t="s">
        <v>94</v>
      </c>
      <c r="C12" s="365" t="n">
        <v>0</v>
      </c>
      <c r="D12" s="324" t="n">
        <f aca="false">(3.49+0.784+0.093)*1.075</f>
        <v>4.694525</v>
      </c>
      <c r="E12" s="300"/>
      <c r="F12" s="31"/>
      <c r="G12" s="286"/>
      <c r="H12" s="366"/>
      <c r="I12" s="324"/>
      <c r="J12" s="324"/>
      <c r="K12" s="324"/>
      <c r="L12" s="324"/>
      <c r="M12" s="324"/>
      <c r="N12" s="324"/>
    </row>
    <row r="13" customFormat="false" ht="15" hidden="false" customHeight="true" outlineLevel="0" collapsed="false">
      <c r="A13" s="22"/>
      <c r="B13" s="365" t="s">
        <v>30</v>
      </c>
      <c r="C13" s="365" t="n">
        <v>34.5</v>
      </c>
      <c r="D13" s="324" t="n">
        <f aca="false">46.514*1.075</f>
        <v>50.00255</v>
      </c>
      <c r="E13" s="367"/>
      <c r="F13" s="43"/>
      <c r="G13" s="286"/>
      <c r="H13" s="366"/>
      <c r="I13" s="324"/>
      <c r="J13" s="324"/>
      <c r="K13" s="324"/>
      <c r="L13" s="324"/>
      <c r="M13" s="324"/>
      <c r="N13" s="324"/>
    </row>
    <row r="14" customFormat="false" ht="15" hidden="false" customHeight="true" outlineLevel="0" collapsed="false">
      <c r="A14" s="35" t="s">
        <v>31</v>
      </c>
      <c r="B14" s="324" t="s">
        <v>93</v>
      </c>
      <c r="C14" s="324" t="n">
        <v>0</v>
      </c>
      <c r="D14" s="324" t="n">
        <f aca="false">(5.48+3.138+0.093)*1.075</f>
        <v>9.364325</v>
      </c>
      <c r="E14" s="300"/>
      <c r="F14" s="31"/>
      <c r="G14" s="286"/>
      <c r="H14" s="366"/>
      <c r="I14" s="362"/>
      <c r="J14" s="324"/>
      <c r="K14" s="324"/>
      <c r="L14" s="324"/>
      <c r="M14" s="324"/>
      <c r="N14" s="324"/>
    </row>
    <row r="15" customFormat="false" ht="15" hidden="false" customHeight="true" outlineLevel="0" collapsed="false">
      <c r="A15" s="35"/>
      <c r="B15" s="324" t="s">
        <v>62</v>
      </c>
      <c r="C15" s="324" t="n">
        <v>0</v>
      </c>
      <c r="D15" s="324" t="n">
        <f aca="false">(3.49+0.784+0.093)*1.075</f>
        <v>4.694525</v>
      </c>
      <c r="E15" s="300"/>
      <c r="F15" s="31"/>
      <c r="G15" s="286"/>
      <c r="H15" s="366"/>
      <c r="I15" s="362"/>
      <c r="J15" s="324"/>
      <c r="K15" s="324"/>
      <c r="L15" s="324"/>
      <c r="M15" s="324"/>
      <c r="N15" s="324"/>
    </row>
    <row r="16" customFormat="false" ht="15" hidden="false" customHeight="true" outlineLevel="0" collapsed="false">
      <c r="A16" s="35"/>
      <c r="B16" s="324" t="s">
        <v>57</v>
      </c>
      <c r="C16" s="324" t="n">
        <v>34.5</v>
      </c>
      <c r="D16" s="324" t="n">
        <f aca="false">46.514*1.075</f>
        <v>50.00255</v>
      </c>
      <c r="E16" s="232"/>
      <c r="F16" s="257"/>
      <c r="G16" s="39"/>
      <c r="H16" s="368"/>
      <c r="I16" s="362"/>
      <c r="J16" s="324"/>
      <c r="K16" s="38"/>
      <c r="L16" s="29"/>
      <c r="M16" s="48"/>
      <c r="N16" s="29"/>
    </row>
    <row r="17" customFormat="false" ht="15" hidden="false" customHeight="true" outlineLevel="0" collapsed="false">
      <c r="A17" s="348" t="s">
        <v>32</v>
      </c>
      <c r="B17" s="324" t="s">
        <v>93</v>
      </c>
      <c r="C17" s="362" t="n">
        <v>0</v>
      </c>
      <c r="D17" s="324" t="n">
        <f aca="false">(5.48+3.138+0.093)*1.075</f>
        <v>9.364325</v>
      </c>
      <c r="E17" s="232"/>
      <c r="F17" s="257"/>
      <c r="G17" s="39"/>
      <c r="H17" s="246"/>
      <c r="I17" s="214" t="n">
        <v>2000</v>
      </c>
      <c r="J17" s="29" t="n">
        <v>120.12</v>
      </c>
      <c r="K17" s="48"/>
      <c r="L17" s="29"/>
      <c r="M17" s="48"/>
      <c r="N17" s="29"/>
    </row>
    <row r="18" customFormat="false" ht="15" hidden="false" customHeight="true" outlineLevel="0" collapsed="false">
      <c r="A18" s="348"/>
      <c r="B18" s="365" t="s">
        <v>62</v>
      </c>
      <c r="C18" s="324" t="n">
        <v>0</v>
      </c>
      <c r="D18" s="324" t="n">
        <f aca="false">(3.49+0.784+0.093)*1.075</f>
        <v>4.694525</v>
      </c>
      <c r="E18" s="232"/>
      <c r="F18" s="257"/>
      <c r="G18" s="39"/>
      <c r="H18" s="246"/>
      <c r="I18" s="214"/>
      <c r="J18" s="29"/>
      <c r="K18" s="48"/>
      <c r="L18" s="29"/>
      <c r="M18" s="48"/>
      <c r="N18" s="29"/>
    </row>
    <row r="19" customFormat="false" ht="15" hidden="false" customHeight="true" outlineLevel="0" collapsed="false">
      <c r="A19" s="348"/>
      <c r="B19" s="324" t="s">
        <v>57</v>
      </c>
      <c r="C19" s="324" t="n">
        <v>34.5</v>
      </c>
      <c r="D19" s="324" t="n">
        <f aca="false">46.514*1.075</f>
        <v>50.00255</v>
      </c>
      <c r="E19" s="232"/>
      <c r="F19" s="257"/>
      <c r="G19" s="39"/>
      <c r="H19" s="246"/>
      <c r="I19" s="214"/>
      <c r="J19" s="29"/>
      <c r="K19" s="48"/>
      <c r="L19" s="29"/>
      <c r="M19" s="48"/>
      <c r="N19" s="29"/>
    </row>
    <row r="20" customFormat="false" ht="15" hidden="false" customHeight="true" outlineLevel="0" collapsed="false">
      <c r="A20" s="369" t="s">
        <v>33</v>
      </c>
      <c r="B20" s="324" t="s">
        <v>93</v>
      </c>
      <c r="C20" s="349"/>
      <c r="D20" s="370"/>
      <c r="E20" s="38"/>
      <c r="F20" s="29"/>
      <c r="G20" s="48"/>
      <c r="H20" s="29"/>
      <c r="I20" s="214"/>
      <c r="J20" s="29"/>
      <c r="K20" s="48"/>
      <c r="L20" s="29"/>
      <c r="M20" s="48"/>
      <c r="N20" s="29"/>
    </row>
    <row r="21" customFormat="false" ht="15" hidden="false" customHeight="true" outlineLevel="0" collapsed="false">
      <c r="A21" s="369"/>
      <c r="B21" s="365" t="s">
        <v>62</v>
      </c>
      <c r="C21" s="349"/>
      <c r="D21" s="370"/>
      <c r="E21" s="38"/>
      <c r="F21" s="29"/>
      <c r="G21" s="48"/>
      <c r="H21" s="29"/>
      <c r="I21" s="214"/>
      <c r="J21" s="29"/>
      <c r="K21" s="48"/>
      <c r="L21" s="29"/>
      <c r="M21" s="48"/>
      <c r="N21" s="29"/>
    </row>
    <row r="22" customFormat="false" ht="15" hidden="false" customHeight="true" outlineLevel="0" collapsed="false">
      <c r="A22" s="369"/>
      <c r="B22" s="324" t="s">
        <v>57</v>
      </c>
      <c r="C22" s="349"/>
      <c r="D22" s="370"/>
      <c r="E22" s="38"/>
      <c r="F22" s="29"/>
      <c r="G22" s="48"/>
      <c r="H22" s="29"/>
      <c r="I22" s="214"/>
      <c r="J22" s="29"/>
      <c r="K22" s="48"/>
      <c r="L22" s="29"/>
      <c r="M22" s="48"/>
      <c r="N22" s="29"/>
    </row>
    <row r="23" customFormat="false" ht="15" hidden="false" customHeight="true" outlineLevel="0" collapsed="false">
      <c r="A23" s="369" t="s">
        <v>34</v>
      </c>
      <c r="B23" s="324" t="s">
        <v>93</v>
      </c>
      <c r="C23" s="349"/>
      <c r="D23" s="370"/>
      <c r="E23" s="38"/>
      <c r="F23" s="29"/>
      <c r="G23" s="48"/>
      <c r="H23" s="29"/>
      <c r="I23" s="214"/>
      <c r="J23" s="29"/>
      <c r="K23" s="48"/>
      <c r="L23" s="29"/>
      <c r="M23" s="48"/>
      <c r="N23" s="29"/>
    </row>
    <row r="24" customFormat="false" ht="15" hidden="false" customHeight="true" outlineLevel="0" collapsed="false">
      <c r="A24" s="369"/>
      <c r="B24" s="365" t="s">
        <v>62</v>
      </c>
      <c r="C24" s="349"/>
      <c r="D24" s="370"/>
      <c r="E24" s="38"/>
      <c r="F24" s="29"/>
      <c r="G24" s="48"/>
      <c r="H24" s="29"/>
      <c r="I24" s="214"/>
      <c r="J24" s="29"/>
      <c r="K24" s="48"/>
      <c r="L24" s="29"/>
      <c r="M24" s="48"/>
      <c r="N24" s="29"/>
    </row>
    <row r="25" customFormat="false" ht="15" hidden="false" customHeight="true" outlineLevel="0" collapsed="false">
      <c r="A25" s="369"/>
      <c r="B25" s="324" t="s">
        <v>57</v>
      </c>
      <c r="C25" s="349"/>
      <c r="D25" s="370"/>
      <c r="E25" s="38"/>
      <c r="F25" s="29"/>
      <c r="G25" s="48"/>
      <c r="H25" s="29"/>
      <c r="I25" s="214"/>
      <c r="J25" s="29"/>
      <c r="K25" s="48"/>
      <c r="L25" s="29"/>
      <c r="M25" s="48"/>
      <c r="N25" s="29"/>
    </row>
    <row r="26" customFormat="false" ht="15" hidden="false" customHeight="true" outlineLevel="0" collapsed="false">
      <c r="A26" s="369" t="s">
        <v>87</v>
      </c>
      <c r="B26" s="324" t="s">
        <v>93</v>
      </c>
      <c r="C26" s="349"/>
      <c r="D26" s="370"/>
      <c r="E26" s="38"/>
      <c r="F26" s="29"/>
      <c r="G26" s="48"/>
      <c r="H26" s="29"/>
      <c r="I26" s="214"/>
      <c r="J26" s="29"/>
      <c r="K26" s="48"/>
      <c r="L26" s="29"/>
      <c r="M26" s="48"/>
      <c r="N26" s="29"/>
    </row>
    <row r="27" customFormat="false" ht="15" hidden="false" customHeight="true" outlineLevel="0" collapsed="false">
      <c r="A27" s="369"/>
      <c r="B27" s="365" t="s">
        <v>62</v>
      </c>
      <c r="C27" s="349"/>
      <c r="D27" s="370"/>
      <c r="E27" s="38"/>
      <c r="F27" s="29"/>
      <c r="G27" s="48"/>
      <c r="H27" s="29"/>
      <c r="I27" s="214"/>
      <c r="J27" s="29"/>
      <c r="K27" s="48"/>
      <c r="L27" s="29"/>
      <c r="M27" s="48"/>
      <c r="N27" s="29"/>
    </row>
    <row r="28" customFormat="false" ht="15" hidden="false" customHeight="true" outlineLevel="0" collapsed="false">
      <c r="A28" s="369"/>
      <c r="B28" s="324" t="s">
        <v>57</v>
      </c>
      <c r="C28" s="349"/>
      <c r="D28" s="370"/>
      <c r="E28" s="38"/>
      <c r="F28" s="29"/>
      <c r="G28" s="48"/>
      <c r="H28" s="29"/>
      <c r="I28" s="214"/>
      <c r="J28" s="29"/>
      <c r="K28" s="48"/>
      <c r="L28" s="29"/>
      <c r="M28" s="48"/>
      <c r="N28" s="29"/>
    </row>
    <row r="29" customFormat="false" ht="15" hidden="false" customHeight="true" outlineLevel="0" collapsed="false">
      <c r="A29" s="369" t="s">
        <v>36</v>
      </c>
      <c r="B29" s="324" t="s">
        <v>93</v>
      </c>
      <c r="C29" s="349"/>
      <c r="D29" s="370"/>
      <c r="E29" s="38"/>
      <c r="F29" s="29"/>
      <c r="G29" s="48"/>
      <c r="H29" s="29"/>
      <c r="I29" s="214"/>
      <c r="J29" s="29"/>
      <c r="K29" s="48"/>
      <c r="L29" s="29"/>
      <c r="M29" s="48"/>
      <c r="N29" s="29"/>
    </row>
    <row r="30" customFormat="false" ht="15" hidden="false" customHeight="true" outlineLevel="0" collapsed="false">
      <c r="A30" s="369"/>
      <c r="B30" s="365" t="s">
        <v>62</v>
      </c>
      <c r="C30" s="349"/>
      <c r="D30" s="370"/>
      <c r="E30" s="38"/>
      <c r="F30" s="29"/>
      <c r="G30" s="48"/>
      <c r="H30" s="29"/>
      <c r="I30" s="214"/>
      <c r="J30" s="29"/>
      <c r="K30" s="48"/>
      <c r="L30" s="29"/>
      <c r="M30" s="48"/>
      <c r="N30" s="29"/>
    </row>
    <row r="31" customFormat="false" ht="15" hidden="false" customHeight="true" outlineLevel="0" collapsed="false">
      <c r="A31" s="369"/>
      <c r="B31" s="324" t="s">
        <v>57</v>
      </c>
      <c r="C31" s="349"/>
      <c r="D31" s="370"/>
      <c r="E31" s="38"/>
      <c r="F31" s="29"/>
      <c r="G31" s="48"/>
      <c r="H31" s="29"/>
      <c r="I31" s="214"/>
      <c r="J31" s="29"/>
      <c r="K31" s="48"/>
      <c r="L31" s="29"/>
      <c r="M31" s="48"/>
      <c r="N31" s="29"/>
    </row>
    <row r="32" customFormat="false" ht="15" hidden="false" customHeight="true" outlineLevel="0" collapsed="false">
      <c r="A32" s="369" t="s">
        <v>38</v>
      </c>
      <c r="B32" s="324" t="s">
        <v>93</v>
      </c>
      <c r="C32" s="371"/>
      <c r="D32" s="370"/>
      <c r="E32" s="38"/>
      <c r="F32" s="29"/>
      <c r="G32" s="48"/>
      <c r="H32" s="29"/>
      <c r="I32" s="214"/>
      <c r="J32" s="29"/>
      <c r="K32" s="48"/>
      <c r="L32" s="29"/>
      <c r="M32" s="48"/>
      <c r="N32" s="29"/>
    </row>
    <row r="33" customFormat="false" ht="15" hidden="false" customHeight="true" outlineLevel="0" collapsed="false">
      <c r="A33" s="369"/>
      <c r="B33" s="365" t="s">
        <v>62</v>
      </c>
      <c r="C33" s="349"/>
      <c r="D33" s="370"/>
      <c r="E33" s="38"/>
      <c r="F33" s="29"/>
      <c r="G33" s="48"/>
      <c r="H33" s="29"/>
      <c r="I33" s="214"/>
      <c r="J33" s="29"/>
      <c r="K33" s="48"/>
      <c r="L33" s="29"/>
      <c r="M33" s="48"/>
      <c r="N33" s="29"/>
    </row>
    <row r="34" customFormat="false" ht="15" hidden="false" customHeight="true" outlineLevel="0" collapsed="false">
      <c r="A34" s="369"/>
      <c r="B34" s="324" t="s">
        <v>57</v>
      </c>
      <c r="C34" s="349"/>
      <c r="D34" s="370"/>
      <c r="E34" s="38"/>
      <c r="F34" s="29"/>
      <c r="G34" s="48"/>
      <c r="H34" s="29"/>
      <c r="I34" s="214"/>
      <c r="J34" s="29"/>
      <c r="K34" s="48"/>
      <c r="L34" s="29"/>
      <c r="M34" s="48"/>
      <c r="N34" s="29"/>
    </row>
    <row r="35" customFormat="false" ht="15" hidden="false" customHeight="true" outlineLevel="0" collapsed="false">
      <c r="A35" s="35" t="s">
        <v>39</v>
      </c>
      <c r="B35" s="324" t="s">
        <v>93</v>
      </c>
      <c r="C35" s="324"/>
      <c r="D35" s="324"/>
      <c r="E35" s="38"/>
      <c r="F35" s="29"/>
      <c r="G35" s="48"/>
      <c r="H35" s="29"/>
      <c r="I35" s="214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35"/>
      <c r="B36" s="365" t="s">
        <v>62</v>
      </c>
      <c r="C36" s="324"/>
      <c r="D36" s="324"/>
      <c r="E36" s="38"/>
      <c r="F36" s="29"/>
      <c r="G36" s="48"/>
      <c r="H36" s="29"/>
      <c r="I36" s="214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35"/>
      <c r="B37" s="324" t="s">
        <v>57</v>
      </c>
      <c r="C37" s="324"/>
      <c r="D37" s="324"/>
      <c r="E37" s="38"/>
      <c r="F37" s="29"/>
      <c r="G37" s="48"/>
      <c r="H37" s="29"/>
      <c r="I37" s="214"/>
      <c r="J37" s="29"/>
      <c r="K37" s="48"/>
      <c r="L37" s="29"/>
      <c r="M37" s="48"/>
      <c r="N37" s="29"/>
    </row>
    <row r="38" customFormat="false" ht="15" hidden="false" customHeight="true" outlineLevel="0" collapsed="false">
      <c r="A38" s="35" t="s">
        <v>40</v>
      </c>
      <c r="B38" s="324" t="s">
        <v>93</v>
      </c>
      <c r="C38" s="362"/>
      <c r="D38" s="324"/>
      <c r="E38" s="38"/>
      <c r="F38" s="29"/>
      <c r="G38" s="48"/>
      <c r="H38" s="29"/>
      <c r="I38" s="372"/>
      <c r="J38" s="324"/>
      <c r="K38" s="48"/>
      <c r="L38" s="29"/>
      <c r="M38" s="48"/>
      <c r="N38" s="29"/>
    </row>
    <row r="39" customFormat="false" ht="15" hidden="false" customHeight="true" outlineLevel="0" collapsed="false">
      <c r="A39" s="35"/>
      <c r="B39" s="365" t="s">
        <v>62</v>
      </c>
      <c r="C39" s="362"/>
      <c r="D39" s="324"/>
      <c r="E39" s="38"/>
      <c r="F39" s="29"/>
      <c r="G39" s="48"/>
      <c r="H39" s="29"/>
      <c r="I39" s="372"/>
      <c r="J39" s="324"/>
      <c r="K39" s="48"/>
      <c r="L39" s="29"/>
      <c r="M39" s="48"/>
      <c r="N39" s="29"/>
    </row>
    <row r="40" customFormat="false" ht="15" hidden="false" customHeight="true" outlineLevel="0" collapsed="false">
      <c r="A40" s="35"/>
      <c r="B40" s="324" t="s">
        <v>57</v>
      </c>
      <c r="C40" s="324"/>
      <c r="D40" s="324"/>
      <c r="E40" s="38"/>
      <c r="F40" s="29"/>
      <c r="G40" s="48"/>
      <c r="H40" s="29"/>
      <c r="I40" s="372"/>
      <c r="J40" s="324"/>
      <c r="K40" s="48"/>
      <c r="L40" s="29"/>
      <c r="M40" s="48"/>
      <c r="N40" s="29"/>
    </row>
    <row r="41" customFormat="false" ht="15" hidden="false" customHeight="true" outlineLevel="0" collapsed="false">
      <c r="A41" s="35" t="s">
        <v>41</v>
      </c>
      <c r="B41" s="324" t="s">
        <v>93</v>
      </c>
      <c r="C41" s="324"/>
      <c r="D41" s="324"/>
      <c r="E41" s="38"/>
      <c r="F41" s="29"/>
      <c r="G41" s="48"/>
      <c r="H41" s="29"/>
      <c r="I41" s="214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35"/>
      <c r="B42" s="365" t="s">
        <v>62</v>
      </c>
      <c r="C42" s="324"/>
      <c r="D42" s="324"/>
      <c r="E42" s="38"/>
      <c r="F42" s="29"/>
      <c r="G42" s="48"/>
      <c r="H42" s="29"/>
      <c r="I42" s="214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35"/>
      <c r="B43" s="324" t="s">
        <v>57</v>
      </c>
      <c r="C43" s="324"/>
      <c r="D43" s="324"/>
      <c r="E43" s="38"/>
      <c r="F43" s="29"/>
      <c r="G43" s="48"/>
      <c r="H43" s="29"/>
      <c r="I43" s="214"/>
      <c r="J43" s="29"/>
      <c r="K43" s="48"/>
      <c r="L43" s="29"/>
      <c r="M43" s="48"/>
      <c r="N43" s="29"/>
    </row>
    <row r="44" customFormat="false" ht="15" hidden="false" customHeight="true" outlineLevel="0" collapsed="false">
      <c r="A44" s="50" t="s">
        <v>42</v>
      </c>
      <c r="B44" s="324" t="s">
        <v>93</v>
      </c>
      <c r="C44" s="362"/>
      <c r="D44" s="324"/>
      <c r="E44" s="232"/>
      <c r="F44" s="41"/>
      <c r="G44" s="40"/>
      <c r="H44" s="41"/>
      <c r="I44" s="279"/>
      <c r="J44" s="52"/>
      <c r="K44" s="40"/>
      <c r="L44" s="41"/>
      <c r="M44" s="40"/>
      <c r="N44" s="41"/>
    </row>
    <row r="45" customFormat="false" ht="15" hidden="false" customHeight="true" outlineLevel="0" collapsed="false">
      <c r="A45" s="50"/>
      <c r="B45" s="365" t="s">
        <v>62</v>
      </c>
      <c r="C45" s="362"/>
      <c r="D45" s="324"/>
      <c r="E45" s="232"/>
      <c r="F45" s="41"/>
      <c r="G45" s="40"/>
      <c r="H45" s="41"/>
      <c r="I45" s="279"/>
      <c r="J45" s="52"/>
      <c r="K45" s="40"/>
      <c r="L45" s="41"/>
      <c r="M45" s="40"/>
      <c r="N45" s="41"/>
    </row>
    <row r="46" customFormat="false" ht="15" hidden="false" customHeight="true" outlineLevel="0" collapsed="false">
      <c r="A46" s="50"/>
      <c r="B46" s="324" t="s">
        <v>57</v>
      </c>
      <c r="C46" s="324"/>
      <c r="D46" s="324"/>
      <c r="E46" s="51"/>
      <c r="F46" s="20"/>
      <c r="G46" s="21"/>
      <c r="H46" s="20"/>
      <c r="I46" s="279"/>
      <c r="J46" s="52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58" t="s">
        <v>0</v>
      </c>
      <c r="B1" s="59" t="s">
        <v>47</v>
      </c>
      <c r="C1" s="59"/>
      <c r="D1" s="60"/>
      <c r="E1" s="60"/>
      <c r="F1" s="60" t="n">
        <v>51131</v>
      </c>
      <c r="G1" s="60"/>
      <c r="H1" s="58" t="s">
        <v>2</v>
      </c>
      <c r="I1" s="58"/>
      <c r="J1" s="58"/>
      <c r="K1" s="60" t="n">
        <v>1104</v>
      </c>
      <c r="M1" s="60"/>
      <c r="N1" s="60"/>
      <c r="O1" s="61"/>
    </row>
    <row r="2" customFormat="false" ht="13.5" hidden="false" customHeight="true" outlineLevel="0" collapsed="false">
      <c r="A2" s="59" t="s">
        <v>3</v>
      </c>
      <c r="B2" s="59" t="s">
        <v>48</v>
      </c>
      <c r="C2" s="59"/>
      <c r="D2" s="60"/>
      <c r="E2" s="60"/>
      <c r="F2" s="60" t="n">
        <v>51130</v>
      </c>
      <c r="G2" s="60"/>
      <c r="H2" s="59" t="s">
        <v>5</v>
      </c>
      <c r="I2" s="59"/>
      <c r="J2" s="59"/>
      <c r="K2" s="60" t="n">
        <v>7</v>
      </c>
      <c r="M2" s="60"/>
      <c r="N2" s="60"/>
      <c r="O2" s="61"/>
    </row>
    <row r="3" customFormat="false" ht="12.75" hidden="false" customHeight="true" outlineLevel="0" collapsed="false">
      <c r="A3" s="59" t="s">
        <v>6</v>
      </c>
      <c r="B3" s="59" t="s">
        <v>7</v>
      </c>
      <c r="C3" s="59"/>
      <c r="D3" s="60"/>
      <c r="E3" s="60"/>
      <c r="F3" s="60"/>
      <c r="G3" s="60"/>
      <c r="H3" s="59" t="s">
        <v>8</v>
      </c>
      <c r="I3" s="59"/>
      <c r="J3" s="59"/>
      <c r="K3" s="60" t="n">
        <v>2</v>
      </c>
      <c r="M3" s="60"/>
      <c r="N3" s="60"/>
      <c r="O3" s="61"/>
    </row>
    <row r="4" customFormat="false" ht="12.75" hidden="false" customHeight="true" outlineLevel="0" collapsed="false">
      <c r="A4" s="59" t="s">
        <v>9</v>
      </c>
      <c r="B4" s="59" t="n">
        <v>195</v>
      </c>
      <c r="C4" s="59"/>
      <c r="D4" s="60"/>
      <c r="E4" s="60"/>
      <c r="F4" s="60"/>
      <c r="G4" s="60"/>
      <c r="H4" s="59" t="s">
        <v>10</v>
      </c>
      <c r="I4" s="59"/>
      <c r="J4" s="59"/>
      <c r="K4" s="59" t="s">
        <v>11</v>
      </c>
      <c r="M4" s="60"/>
      <c r="N4" s="60"/>
      <c r="O4" s="60"/>
    </row>
    <row r="5" customFormat="false" ht="15.7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 t="s">
        <v>12</v>
      </c>
      <c r="M5" s="61"/>
      <c r="N5" s="61"/>
      <c r="O5" s="61"/>
    </row>
    <row r="6" customFormat="false" ht="9.75" hidden="false" customHeight="true" outlineLevel="0" collapsed="false">
      <c r="A6" s="62" t="s">
        <v>13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1"/>
    </row>
    <row r="7" customFormat="false" ht="9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1"/>
    </row>
    <row r="8" customFormat="false" ht="15" hidden="false" customHeight="true" outlineLevel="0" collapsed="false">
      <c r="A8" s="63" t="s">
        <v>14</v>
      </c>
      <c r="B8" s="63" t="s">
        <v>15</v>
      </c>
      <c r="C8" s="63"/>
      <c r="D8" s="63"/>
      <c r="E8" s="63" t="s">
        <v>16</v>
      </c>
      <c r="F8" s="63"/>
      <c r="G8" s="64" t="s">
        <v>17</v>
      </c>
      <c r="H8" s="64"/>
      <c r="I8" s="64"/>
      <c r="J8" s="64"/>
      <c r="K8" s="64"/>
      <c r="L8" s="64"/>
      <c r="M8" s="64"/>
      <c r="N8" s="64"/>
      <c r="O8" s="61"/>
    </row>
    <row r="9" customFormat="false" ht="15" hidden="false" customHeight="true" outlineLevel="0" collapsed="false">
      <c r="A9" s="63"/>
      <c r="B9" s="65" t="s">
        <v>18</v>
      </c>
      <c r="C9" s="65"/>
      <c r="D9" s="66" t="s">
        <v>19</v>
      </c>
      <c r="E9" s="67" t="s">
        <v>49</v>
      </c>
      <c r="F9" s="68" t="s">
        <v>19</v>
      </c>
      <c r="G9" s="69" t="s">
        <v>21</v>
      </c>
      <c r="H9" s="69"/>
      <c r="I9" s="69" t="s">
        <v>22</v>
      </c>
      <c r="J9" s="69"/>
      <c r="K9" s="69" t="s">
        <v>23</v>
      </c>
      <c r="L9" s="69"/>
      <c r="M9" s="69" t="s">
        <v>24</v>
      </c>
      <c r="N9" s="69"/>
      <c r="O9" s="61"/>
    </row>
    <row r="10" customFormat="false" ht="15" hidden="false" customHeight="true" outlineLevel="0" collapsed="false">
      <c r="A10" s="63"/>
      <c r="B10" s="65"/>
      <c r="C10" s="65"/>
      <c r="D10" s="66"/>
      <c r="E10" s="67"/>
      <c r="F10" s="68"/>
      <c r="G10" s="19" t="s">
        <v>25</v>
      </c>
      <c r="H10" s="70" t="s">
        <v>19</v>
      </c>
      <c r="I10" s="71" t="s">
        <v>26</v>
      </c>
      <c r="J10" s="70" t="s">
        <v>19</v>
      </c>
      <c r="K10" s="71" t="s">
        <v>50</v>
      </c>
      <c r="L10" s="70" t="s">
        <v>19</v>
      </c>
      <c r="M10" s="71" t="s">
        <v>51</v>
      </c>
      <c r="N10" s="70" t="s">
        <v>19</v>
      </c>
      <c r="O10" s="61"/>
    </row>
    <row r="11" customFormat="false" ht="12.75" hidden="false" customHeight="true" outlineLevel="0" collapsed="false">
      <c r="A11" s="72" t="s">
        <v>28</v>
      </c>
      <c r="B11" s="73" t="s">
        <v>29</v>
      </c>
      <c r="C11" s="74" t="n">
        <v>2900</v>
      </c>
      <c r="D11" s="75" t="n">
        <f aca="false">(5.48+2.233+0.093)*1.075</f>
        <v>8.39145</v>
      </c>
      <c r="E11" s="76" t="n">
        <v>105</v>
      </c>
      <c r="F11" s="77" t="n">
        <v>25.76</v>
      </c>
      <c r="G11" s="78" t="n">
        <f aca="false">151.23*84</f>
        <v>12703.32</v>
      </c>
      <c r="H11" s="79" t="n">
        <v>12.33</v>
      </c>
      <c r="I11" s="80"/>
      <c r="J11" s="81"/>
      <c r="K11" s="80"/>
      <c r="L11" s="81"/>
      <c r="M11" s="80"/>
      <c r="N11" s="81"/>
      <c r="O11" s="61"/>
    </row>
    <row r="12" customFormat="false" ht="12.75" hidden="false" customHeight="true" outlineLevel="0" collapsed="false">
      <c r="A12" s="72"/>
      <c r="B12" s="82" t="s">
        <v>37</v>
      </c>
      <c r="C12" s="83" t="n">
        <v>940</v>
      </c>
      <c r="D12" s="84" t="n">
        <f aca="false">(3.49+0.744+0.093)*1.075</f>
        <v>4.651525</v>
      </c>
      <c r="E12" s="76"/>
      <c r="F12" s="77"/>
      <c r="G12" s="78"/>
      <c r="H12" s="79"/>
      <c r="I12" s="80"/>
      <c r="J12" s="81"/>
      <c r="K12" s="80"/>
      <c r="L12" s="81"/>
      <c r="M12" s="80"/>
      <c r="N12" s="81"/>
      <c r="O12" s="61"/>
    </row>
    <row r="13" customFormat="false" ht="12" hidden="false" customHeight="true" outlineLevel="0" collapsed="false">
      <c r="A13" s="72"/>
      <c r="B13" s="85" t="s">
        <v>52</v>
      </c>
      <c r="C13" s="86" t="n">
        <v>33</v>
      </c>
      <c r="D13" s="87" t="n">
        <f aca="false">148.844*1.075</f>
        <v>160.0073</v>
      </c>
      <c r="E13" s="76"/>
      <c r="F13" s="77"/>
      <c r="G13" s="78"/>
      <c r="H13" s="79"/>
      <c r="I13" s="88"/>
      <c r="J13" s="89"/>
      <c r="K13" s="88"/>
      <c r="L13" s="89"/>
      <c r="M13" s="88"/>
      <c r="N13" s="89"/>
      <c r="O13" s="61"/>
    </row>
    <row r="14" customFormat="false" ht="15" hidden="false" customHeight="true" outlineLevel="0" collapsed="false">
      <c r="A14" s="90" t="s">
        <v>31</v>
      </c>
      <c r="B14" s="36" t="s">
        <v>29</v>
      </c>
      <c r="C14" s="91" t="n">
        <v>3100</v>
      </c>
      <c r="D14" s="75" t="n">
        <f aca="false">(5.48+2.233+0.093)*1.075</f>
        <v>8.39145</v>
      </c>
      <c r="E14" s="92" t="n">
        <v>3</v>
      </c>
      <c r="F14" s="93" t="n">
        <v>25.75</v>
      </c>
      <c r="G14" s="94" t="n">
        <f aca="false">151.23*84</f>
        <v>12703.32</v>
      </c>
      <c r="H14" s="79" t="n">
        <v>12.33</v>
      </c>
      <c r="I14" s="80"/>
      <c r="J14" s="81"/>
      <c r="K14" s="80"/>
      <c r="L14" s="81"/>
      <c r="M14" s="80"/>
      <c r="N14" s="81"/>
      <c r="O14" s="61"/>
    </row>
    <row r="15" customFormat="false" ht="15" hidden="false" customHeight="true" outlineLevel="0" collapsed="false">
      <c r="A15" s="90"/>
      <c r="B15" s="36" t="s">
        <v>37</v>
      </c>
      <c r="C15" s="95" t="n">
        <v>1000</v>
      </c>
      <c r="D15" s="84" t="n">
        <f aca="false">(3.49+0.744+0.093)*1.075</f>
        <v>4.651525</v>
      </c>
      <c r="E15" s="92"/>
      <c r="F15" s="93"/>
      <c r="G15" s="94"/>
      <c r="H15" s="79"/>
      <c r="I15" s="80"/>
      <c r="J15" s="81"/>
      <c r="K15" s="80"/>
      <c r="L15" s="81"/>
      <c r="M15" s="80"/>
      <c r="N15" s="81"/>
      <c r="O15" s="61"/>
    </row>
    <row r="16" customFormat="false" ht="15" hidden="false" customHeight="true" outlineLevel="0" collapsed="false">
      <c r="A16" s="90"/>
      <c r="B16" s="32" t="s">
        <v>52</v>
      </c>
      <c r="C16" s="95" t="n">
        <v>33</v>
      </c>
      <c r="D16" s="87" t="n">
        <f aca="false">148.844*1.075</f>
        <v>160.0073</v>
      </c>
      <c r="E16" s="92"/>
      <c r="F16" s="93"/>
      <c r="G16" s="94"/>
      <c r="H16" s="79"/>
      <c r="I16" s="80"/>
      <c r="J16" s="81"/>
      <c r="K16" s="80"/>
      <c r="L16" s="81"/>
      <c r="M16" s="80"/>
      <c r="N16" s="81"/>
      <c r="O16" s="61"/>
    </row>
    <row r="17" customFormat="false" ht="15" hidden="false" customHeight="true" outlineLevel="0" collapsed="false">
      <c r="A17" s="90" t="s">
        <v>32</v>
      </c>
      <c r="B17" s="44" t="s">
        <v>29</v>
      </c>
      <c r="C17" s="96" t="n">
        <v>3200</v>
      </c>
      <c r="D17" s="75" t="n">
        <f aca="false">(5.48+2.233+0.093)*1.075</f>
        <v>8.39145</v>
      </c>
      <c r="E17" s="97" t="n">
        <f aca="false">30+6</f>
        <v>36</v>
      </c>
      <c r="F17" s="79" t="n">
        <v>25.76</v>
      </c>
      <c r="G17" s="98" t="n">
        <f aca="false">151.23*84</f>
        <v>12703.32</v>
      </c>
      <c r="H17" s="79" t="n">
        <v>12.33</v>
      </c>
      <c r="I17" s="99"/>
      <c r="J17" s="93"/>
      <c r="K17" s="99"/>
      <c r="L17" s="93"/>
      <c r="M17" s="99"/>
      <c r="N17" s="93"/>
      <c r="O17" s="61"/>
    </row>
    <row r="18" customFormat="false" ht="15" hidden="false" customHeight="true" outlineLevel="0" collapsed="false">
      <c r="A18" s="90"/>
      <c r="B18" s="36" t="s">
        <v>37</v>
      </c>
      <c r="C18" s="95" t="n">
        <v>920</v>
      </c>
      <c r="D18" s="84" t="n">
        <f aca="false">(3.49+0.744+0.093)*1.075</f>
        <v>4.651525</v>
      </c>
      <c r="E18" s="97"/>
      <c r="F18" s="79"/>
      <c r="G18" s="98"/>
      <c r="H18" s="79"/>
      <c r="I18" s="80"/>
      <c r="J18" s="81"/>
      <c r="K18" s="80"/>
      <c r="L18" s="81"/>
      <c r="M18" s="80"/>
      <c r="N18" s="81"/>
      <c r="O18" s="61"/>
    </row>
    <row r="19" customFormat="false" ht="15" hidden="false" customHeight="true" outlineLevel="0" collapsed="false">
      <c r="A19" s="90"/>
      <c r="B19" s="32" t="s">
        <v>52</v>
      </c>
      <c r="C19" s="100" t="n">
        <v>33</v>
      </c>
      <c r="D19" s="87" t="n">
        <f aca="false">148.844*1.075</f>
        <v>160.0073</v>
      </c>
      <c r="E19" s="97"/>
      <c r="F19" s="79"/>
      <c r="G19" s="98"/>
      <c r="H19" s="79"/>
      <c r="I19" s="88"/>
      <c r="J19" s="89"/>
      <c r="K19" s="88"/>
      <c r="L19" s="89"/>
      <c r="M19" s="88"/>
      <c r="N19" s="89"/>
      <c r="O19" s="61"/>
    </row>
    <row r="20" customFormat="false" ht="15" hidden="false" customHeight="true" outlineLevel="0" collapsed="false">
      <c r="A20" s="90" t="s">
        <v>33</v>
      </c>
      <c r="B20" s="44" t="s">
        <v>29</v>
      </c>
      <c r="C20" s="96"/>
      <c r="D20" s="101"/>
      <c r="E20" s="97"/>
      <c r="F20" s="79"/>
      <c r="G20" s="98"/>
      <c r="H20" s="79"/>
      <c r="I20" s="99"/>
      <c r="J20" s="93"/>
      <c r="K20" s="99"/>
      <c r="L20" s="93"/>
      <c r="M20" s="99"/>
      <c r="N20" s="93"/>
      <c r="O20" s="61"/>
    </row>
    <row r="21" customFormat="false" ht="15" hidden="false" customHeight="true" outlineLevel="0" collapsed="false">
      <c r="A21" s="90"/>
      <c r="B21" s="36" t="s">
        <v>37</v>
      </c>
      <c r="C21" s="95"/>
      <c r="D21" s="102"/>
      <c r="E21" s="97"/>
      <c r="F21" s="79"/>
      <c r="G21" s="98"/>
      <c r="H21" s="79"/>
      <c r="I21" s="80"/>
      <c r="J21" s="81"/>
      <c r="K21" s="80"/>
      <c r="L21" s="81"/>
      <c r="M21" s="80"/>
      <c r="N21" s="81"/>
      <c r="O21" s="61"/>
    </row>
    <row r="22" customFormat="false" ht="15" hidden="false" customHeight="true" outlineLevel="0" collapsed="false">
      <c r="A22" s="90"/>
      <c r="B22" s="32" t="s">
        <v>52</v>
      </c>
      <c r="C22" s="100"/>
      <c r="D22" s="103"/>
      <c r="E22" s="97"/>
      <c r="F22" s="79"/>
      <c r="G22" s="98"/>
      <c r="H22" s="79"/>
      <c r="I22" s="88"/>
      <c r="J22" s="89"/>
      <c r="K22" s="88"/>
      <c r="L22" s="89"/>
      <c r="M22" s="88"/>
      <c r="N22" s="89"/>
      <c r="O22" s="61"/>
    </row>
    <row r="23" customFormat="false" ht="15" hidden="false" customHeight="true" outlineLevel="0" collapsed="false">
      <c r="A23" s="90" t="s">
        <v>34</v>
      </c>
      <c r="B23" s="44" t="s">
        <v>29</v>
      </c>
      <c r="C23" s="104"/>
      <c r="D23" s="101"/>
      <c r="E23" s="97"/>
      <c r="F23" s="79"/>
      <c r="G23" s="98"/>
      <c r="H23" s="79"/>
      <c r="I23" s="99"/>
      <c r="J23" s="93"/>
      <c r="K23" s="99"/>
      <c r="L23" s="93"/>
      <c r="M23" s="99"/>
      <c r="N23" s="93"/>
      <c r="O23" s="61"/>
    </row>
    <row r="24" customFormat="false" ht="15" hidden="false" customHeight="true" outlineLevel="0" collapsed="false">
      <c r="A24" s="90"/>
      <c r="B24" s="36" t="s">
        <v>37</v>
      </c>
      <c r="C24" s="95"/>
      <c r="D24" s="102"/>
      <c r="E24" s="97"/>
      <c r="F24" s="79"/>
      <c r="G24" s="98"/>
      <c r="H24" s="79"/>
      <c r="I24" s="80"/>
      <c r="J24" s="81"/>
      <c r="K24" s="80"/>
      <c r="L24" s="81"/>
      <c r="M24" s="80"/>
      <c r="N24" s="81"/>
      <c r="O24" s="61"/>
    </row>
    <row r="25" customFormat="false" ht="15" hidden="false" customHeight="true" outlineLevel="0" collapsed="false">
      <c r="A25" s="90"/>
      <c r="B25" s="32" t="s">
        <v>52</v>
      </c>
      <c r="C25" s="100"/>
      <c r="D25" s="103"/>
      <c r="E25" s="97"/>
      <c r="F25" s="79"/>
      <c r="G25" s="98"/>
      <c r="H25" s="79"/>
      <c r="I25" s="88"/>
      <c r="J25" s="89"/>
      <c r="K25" s="88"/>
      <c r="L25" s="89"/>
      <c r="M25" s="88"/>
      <c r="N25" s="89"/>
      <c r="O25" s="61"/>
    </row>
    <row r="26" customFormat="false" ht="15" hidden="false" customHeight="true" outlineLevel="0" collapsed="false">
      <c r="A26" s="90" t="s">
        <v>35</v>
      </c>
      <c r="B26" s="44" t="s">
        <v>29</v>
      </c>
      <c r="C26" s="104"/>
      <c r="D26" s="101"/>
      <c r="E26" s="97"/>
      <c r="F26" s="79"/>
      <c r="G26" s="98"/>
      <c r="H26" s="79"/>
      <c r="I26" s="99"/>
      <c r="J26" s="93"/>
      <c r="K26" s="99"/>
      <c r="L26" s="93"/>
      <c r="M26" s="99"/>
      <c r="N26" s="93"/>
      <c r="O26" s="61"/>
    </row>
    <row r="27" customFormat="false" ht="15" hidden="false" customHeight="true" outlineLevel="0" collapsed="false">
      <c r="A27" s="90"/>
      <c r="B27" s="32" t="s">
        <v>37</v>
      </c>
      <c r="C27" s="95"/>
      <c r="D27" s="102"/>
      <c r="E27" s="97"/>
      <c r="F27" s="79"/>
      <c r="G27" s="98"/>
      <c r="H27" s="79"/>
      <c r="I27" s="80"/>
      <c r="J27" s="81"/>
      <c r="K27" s="80"/>
      <c r="L27" s="81"/>
      <c r="M27" s="80"/>
      <c r="N27" s="81"/>
      <c r="O27" s="61"/>
    </row>
    <row r="28" customFormat="false" ht="15" hidden="false" customHeight="true" outlineLevel="0" collapsed="false">
      <c r="A28" s="90"/>
      <c r="B28" s="32" t="s">
        <v>52</v>
      </c>
      <c r="C28" s="100"/>
      <c r="D28" s="103"/>
      <c r="E28" s="97"/>
      <c r="F28" s="79"/>
      <c r="G28" s="98"/>
      <c r="H28" s="79"/>
      <c r="I28" s="88"/>
      <c r="J28" s="89"/>
      <c r="K28" s="88"/>
      <c r="L28" s="89"/>
      <c r="M28" s="88"/>
      <c r="N28" s="89"/>
      <c r="O28" s="61"/>
    </row>
    <row r="29" customFormat="false" ht="15" hidden="false" customHeight="true" outlineLevel="0" collapsed="false">
      <c r="A29" s="90" t="s">
        <v>36</v>
      </c>
      <c r="B29" s="44" t="s">
        <v>29</v>
      </c>
      <c r="C29" s="105"/>
      <c r="D29" s="101"/>
      <c r="E29" s="97"/>
      <c r="F29" s="79"/>
      <c r="G29" s="98"/>
      <c r="H29" s="79"/>
      <c r="I29" s="40"/>
      <c r="J29" s="41"/>
      <c r="K29" s="40"/>
      <c r="L29" s="41"/>
      <c r="M29" s="40"/>
      <c r="N29" s="41"/>
      <c r="O29" s="61"/>
    </row>
    <row r="30" customFormat="false" ht="15" hidden="false" customHeight="true" outlineLevel="0" collapsed="false">
      <c r="A30" s="90"/>
      <c r="B30" s="36" t="s">
        <v>37</v>
      </c>
      <c r="C30" s="102"/>
      <c r="D30" s="102"/>
      <c r="E30" s="97"/>
      <c r="F30" s="79"/>
      <c r="G30" s="98"/>
      <c r="H30" s="79"/>
      <c r="I30" s="30"/>
      <c r="J30" s="31"/>
      <c r="K30" s="30"/>
      <c r="L30" s="31"/>
      <c r="M30" s="30"/>
      <c r="N30" s="31"/>
      <c r="O30" s="61"/>
    </row>
    <row r="31" customFormat="false" ht="15" hidden="false" customHeight="true" outlineLevel="0" collapsed="false">
      <c r="A31" s="90"/>
      <c r="B31" s="32" t="s">
        <v>52</v>
      </c>
      <c r="C31" s="103"/>
      <c r="D31" s="103"/>
      <c r="E31" s="97"/>
      <c r="F31" s="79"/>
      <c r="G31" s="98"/>
      <c r="H31" s="79"/>
      <c r="I31" s="42"/>
      <c r="J31" s="43"/>
      <c r="K31" s="42"/>
      <c r="L31" s="43"/>
      <c r="M31" s="42"/>
      <c r="N31" s="43"/>
      <c r="O31" s="61"/>
    </row>
    <row r="32" customFormat="false" ht="15" hidden="false" customHeight="true" outlineLevel="0" collapsed="false">
      <c r="A32" s="90" t="s">
        <v>38</v>
      </c>
      <c r="B32" s="44" t="s">
        <v>29</v>
      </c>
      <c r="C32" s="105"/>
      <c r="D32" s="106"/>
      <c r="E32" s="97"/>
      <c r="F32" s="79"/>
      <c r="G32" s="98"/>
      <c r="H32" s="79"/>
      <c r="I32" s="42"/>
      <c r="J32" s="43"/>
      <c r="K32" s="42"/>
      <c r="L32" s="43"/>
      <c r="M32" s="42"/>
      <c r="N32" s="43"/>
      <c r="O32" s="61"/>
    </row>
    <row r="33" customFormat="false" ht="15" hidden="false" customHeight="true" outlineLevel="0" collapsed="false">
      <c r="A33" s="90"/>
      <c r="B33" s="36" t="s">
        <v>37</v>
      </c>
      <c r="C33" s="102"/>
      <c r="D33" s="102"/>
      <c r="E33" s="97"/>
      <c r="F33" s="79"/>
      <c r="G33" s="98"/>
      <c r="H33" s="79"/>
      <c r="I33" s="42"/>
      <c r="J33" s="43"/>
      <c r="K33" s="42"/>
      <c r="L33" s="43"/>
      <c r="M33" s="42"/>
      <c r="N33" s="43"/>
      <c r="O33" s="61"/>
    </row>
    <row r="34" customFormat="false" ht="15" hidden="false" customHeight="true" outlineLevel="0" collapsed="false">
      <c r="A34" s="90"/>
      <c r="B34" s="32" t="s">
        <v>52</v>
      </c>
      <c r="C34" s="103"/>
      <c r="D34" s="103"/>
      <c r="E34" s="97"/>
      <c r="F34" s="79"/>
      <c r="G34" s="98"/>
      <c r="H34" s="79"/>
      <c r="I34" s="107"/>
      <c r="J34" s="79"/>
      <c r="K34" s="107"/>
      <c r="L34" s="79"/>
      <c r="M34" s="107"/>
      <c r="N34" s="79"/>
      <c r="O34" s="61"/>
    </row>
    <row r="35" customFormat="false" ht="13.5" hidden="false" customHeight="true" outlineLevel="0" collapsed="false">
      <c r="A35" s="90" t="s">
        <v>39</v>
      </c>
      <c r="B35" s="44" t="s">
        <v>29</v>
      </c>
      <c r="C35" s="104"/>
      <c r="D35" s="105"/>
      <c r="E35" s="97"/>
      <c r="F35" s="79"/>
      <c r="G35" s="98"/>
      <c r="H35" s="79"/>
      <c r="I35" s="107"/>
      <c r="J35" s="79"/>
      <c r="K35" s="107"/>
      <c r="L35" s="79"/>
      <c r="M35" s="107"/>
      <c r="N35" s="79"/>
      <c r="O35" s="61"/>
    </row>
    <row r="36" customFormat="false" ht="13.5" hidden="false" customHeight="true" outlineLevel="0" collapsed="false">
      <c r="A36" s="90"/>
      <c r="B36" s="36" t="s">
        <v>37</v>
      </c>
      <c r="C36" s="95"/>
      <c r="D36" s="102"/>
      <c r="E36" s="97"/>
      <c r="F36" s="79"/>
      <c r="G36" s="98"/>
      <c r="H36" s="79"/>
      <c r="I36" s="107"/>
      <c r="J36" s="79"/>
      <c r="K36" s="107"/>
      <c r="L36" s="79"/>
      <c r="M36" s="107"/>
      <c r="N36" s="79"/>
      <c r="O36" s="61"/>
    </row>
    <row r="37" customFormat="false" ht="11.25" hidden="false" customHeight="true" outlineLevel="0" collapsed="false">
      <c r="A37" s="90"/>
      <c r="B37" s="32" t="s">
        <v>52</v>
      </c>
      <c r="C37" s="100"/>
      <c r="D37" s="103"/>
      <c r="E37" s="97"/>
      <c r="F37" s="79"/>
      <c r="G37" s="98"/>
      <c r="H37" s="79"/>
      <c r="I37" s="107"/>
      <c r="J37" s="79"/>
      <c r="K37" s="107"/>
      <c r="L37" s="79"/>
      <c r="M37" s="107"/>
      <c r="N37" s="79"/>
      <c r="O37" s="61"/>
    </row>
    <row r="38" customFormat="false" ht="14.25" hidden="false" customHeight="true" outlineLevel="0" collapsed="false">
      <c r="A38" s="90" t="s">
        <v>40</v>
      </c>
      <c r="B38" s="44" t="s">
        <v>29</v>
      </c>
      <c r="C38" s="104"/>
      <c r="D38" s="105"/>
      <c r="E38" s="97"/>
      <c r="F38" s="79"/>
      <c r="G38" s="98"/>
      <c r="H38" s="79"/>
      <c r="I38" s="107"/>
      <c r="J38" s="79"/>
      <c r="K38" s="107"/>
      <c r="L38" s="79"/>
      <c r="M38" s="107"/>
      <c r="N38" s="79"/>
      <c r="O38" s="61"/>
    </row>
    <row r="39" customFormat="false" ht="14.25" hidden="false" customHeight="true" outlineLevel="0" collapsed="false">
      <c r="A39" s="90"/>
      <c r="B39" s="36" t="s">
        <v>37</v>
      </c>
      <c r="C39" s="95"/>
      <c r="D39" s="102"/>
      <c r="E39" s="97"/>
      <c r="F39" s="79"/>
      <c r="G39" s="98"/>
      <c r="H39" s="79"/>
      <c r="I39" s="107"/>
      <c r="J39" s="79"/>
      <c r="K39" s="107"/>
      <c r="L39" s="79"/>
      <c r="M39" s="107"/>
      <c r="N39" s="79"/>
      <c r="O39" s="61"/>
    </row>
    <row r="40" customFormat="false" ht="12.75" hidden="false" customHeight="true" outlineLevel="0" collapsed="false">
      <c r="A40" s="90"/>
      <c r="B40" s="32" t="s">
        <v>52</v>
      </c>
      <c r="C40" s="100"/>
      <c r="D40" s="103"/>
      <c r="E40" s="97"/>
      <c r="F40" s="79"/>
      <c r="G40" s="98"/>
      <c r="H40" s="79"/>
      <c r="I40" s="107"/>
      <c r="J40" s="79"/>
      <c r="K40" s="107"/>
      <c r="L40" s="79"/>
      <c r="M40" s="107"/>
      <c r="N40" s="79"/>
      <c r="O40" s="61"/>
    </row>
    <row r="41" customFormat="false" ht="15" hidden="false" customHeight="true" outlineLevel="0" collapsed="false">
      <c r="A41" s="90" t="s">
        <v>41</v>
      </c>
      <c r="B41" s="44" t="s">
        <v>29</v>
      </c>
      <c r="C41" s="104"/>
      <c r="D41" s="105"/>
      <c r="E41" s="97"/>
      <c r="F41" s="79"/>
      <c r="G41" s="98"/>
      <c r="H41" s="79"/>
      <c r="I41" s="107"/>
      <c r="J41" s="79"/>
      <c r="K41" s="107"/>
      <c r="L41" s="79"/>
      <c r="M41" s="107"/>
      <c r="N41" s="79"/>
      <c r="O41" s="61"/>
    </row>
    <row r="42" customFormat="false" ht="15" hidden="false" customHeight="true" outlineLevel="0" collapsed="false">
      <c r="A42" s="90"/>
      <c r="B42" s="36" t="s">
        <v>37</v>
      </c>
      <c r="C42" s="95"/>
      <c r="D42" s="102"/>
      <c r="E42" s="97"/>
      <c r="F42" s="79"/>
      <c r="G42" s="98"/>
      <c r="H42" s="79"/>
      <c r="I42" s="107"/>
      <c r="J42" s="79"/>
      <c r="K42" s="107"/>
      <c r="L42" s="79"/>
      <c r="M42" s="107"/>
      <c r="N42" s="79"/>
      <c r="O42" s="61"/>
    </row>
    <row r="43" customFormat="false" ht="15" hidden="false" customHeight="true" outlineLevel="0" collapsed="false">
      <c r="A43" s="90"/>
      <c r="B43" s="32" t="s">
        <v>52</v>
      </c>
      <c r="C43" s="100"/>
      <c r="D43" s="103"/>
      <c r="E43" s="97"/>
      <c r="F43" s="79"/>
      <c r="G43" s="98"/>
      <c r="H43" s="79"/>
      <c r="I43" s="107"/>
      <c r="J43" s="79"/>
      <c r="K43" s="107"/>
      <c r="L43" s="79"/>
      <c r="M43" s="107"/>
      <c r="N43" s="79"/>
      <c r="O43" s="61"/>
    </row>
    <row r="44" customFormat="false" ht="12" hidden="false" customHeight="true" outlineLevel="0" collapsed="false">
      <c r="A44" s="108" t="s">
        <v>42</v>
      </c>
      <c r="B44" s="44" t="s">
        <v>29</v>
      </c>
      <c r="C44" s="104"/>
      <c r="D44" s="105"/>
      <c r="E44" s="109"/>
      <c r="F44" s="70"/>
      <c r="G44" s="110"/>
      <c r="H44" s="70"/>
      <c r="I44" s="99"/>
      <c r="J44" s="93"/>
      <c r="K44" s="99"/>
      <c r="L44" s="93"/>
      <c r="M44" s="99"/>
      <c r="N44" s="93"/>
      <c r="O44" s="61"/>
    </row>
    <row r="45" customFormat="false" ht="12" hidden="false" customHeight="true" outlineLevel="0" collapsed="false">
      <c r="A45" s="108"/>
      <c r="B45" s="36" t="s">
        <v>37</v>
      </c>
      <c r="C45" s="95"/>
      <c r="D45" s="102"/>
      <c r="E45" s="109"/>
      <c r="F45" s="70"/>
      <c r="G45" s="110"/>
      <c r="H45" s="70"/>
      <c r="I45" s="99"/>
      <c r="J45" s="93"/>
      <c r="K45" s="99"/>
      <c r="L45" s="93"/>
      <c r="M45" s="99"/>
      <c r="N45" s="93"/>
      <c r="O45" s="61"/>
    </row>
    <row r="46" customFormat="false" ht="12.75" hidden="false" customHeight="true" outlineLevel="0" collapsed="false">
      <c r="A46" s="108"/>
      <c r="B46" s="32" t="s">
        <v>52</v>
      </c>
      <c r="C46" s="111"/>
      <c r="D46" s="103"/>
      <c r="E46" s="109"/>
      <c r="F46" s="70"/>
      <c r="G46" s="110"/>
      <c r="H46" s="70"/>
      <c r="I46" s="71"/>
      <c r="J46" s="70"/>
      <c r="K46" s="71"/>
      <c r="L46" s="70"/>
      <c r="M46" s="71"/>
      <c r="N46" s="70"/>
      <c r="O46" s="61"/>
    </row>
    <row r="47" customFormat="false" ht="9.7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2" t="s">
        <v>0</v>
      </c>
      <c r="B1" s="113" t="s">
        <v>53</v>
      </c>
      <c r="C1" s="113"/>
      <c r="D1" s="114"/>
      <c r="E1" s="115" t="n">
        <v>51400</v>
      </c>
      <c r="F1" s="115"/>
      <c r="G1" s="115"/>
      <c r="H1" s="115"/>
      <c r="I1" s="116" t="s">
        <v>2</v>
      </c>
      <c r="J1" s="116"/>
      <c r="K1" s="116"/>
      <c r="L1" s="117" t="n">
        <v>1081</v>
      </c>
      <c r="M1" s="115"/>
      <c r="N1" s="115"/>
      <c r="O1" s="114"/>
    </row>
    <row r="2" customFormat="false" ht="12.75" hidden="false" customHeight="false" outlineLevel="0" collapsed="false">
      <c r="A2" s="113" t="s">
        <v>3</v>
      </c>
      <c r="B2" s="113" t="s">
        <v>54</v>
      </c>
      <c r="C2" s="113"/>
      <c r="D2" s="114"/>
      <c r="E2" s="115"/>
      <c r="F2" s="115"/>
      <c r="G2" s="115"/>
      <c r="H2" s="115"/>
      <c r="I2" s="116" t="s">
        <v>5</v>
      </c>
      <c r="J2" s="116"/>
      <c r="K2" s="116"/>
      <c r="L2" s="115" t="n">
        <v>8</v>
      </c>
      <c r="M2" s="115"/>
      <c r="N2" s="115"/>
      <c r="O2" s="114"/>
    </row>
    <row r="3" customFormat="false" ht="12.75" hidden="false" customHeight="false" outlineLevel="0" collapsed="false">
      <c r="A3" s="113" t="s">
        <v>6</v>
      </c>
      <c r="B3" s="113" t="s">
        <v>7</v>
      </c>
      <c r="C3" s="113"/>
      <c r="D3" s="114"/>
      <c r="E3" s="115"/>
      <c r="F3" s="115"/>
      <c r="G3" s="115"/>
      <c r="H3" s="115"/>
      <c r="I3" s="116" t="s">
        <v>8</v>
      </c>
      <c r="J3" s="116"/>
      <c r="K3" s="116"/>
      <c r="L3" s="115" t="s">
        <v>55</v>
      </c>
      <c r="M3" s="115"/>
      <c r="N3" s="115"/>
      <c r="O3" s="114"/>
    </row>
    <row r="4" customFormat="false" ht="12.75" hidden="false" customHeight="false" outlineLevel="0" collapsed="false">
      <c r="A4" s="113" t="s">
        <v>9</v>
      </c>
      <c r="B4" s="113" t="n">
        <v>208</v>
      </c>
      <c r="C4" s="113"/>
      <c r="D4" s="115"/>
      <c r="E4" s="115"/>
      <c r="F4" s="115"/>
      <c r="G4" s="115"/>
      <c r="H4" s="115"/>
      <c r="I4" s="113" t="s">
        <v>10</v>
      </c>
      <c r="J4" s="113"/>
      <c r="K4" s="113"/>
      <c r="L4" s="113" t="s">
        <v>11</v>
      </c>
      <c r="M4" s="115"/>
      <c r="N4" s="115"/>
      <c r="O4" s="115"/>
    </row>
    <row r="5" customFormat="fals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8"/>
      <c r="L5" s="118" t="s">
        <v>12</v>
      </c>
      <c r="M5" s="118"/>
      <c r="N5" s="115"/>
      <c r="O5" s="114"/>
    </row>
    <row r="6" customFormat="false" ht="13.5" hidden="false" customHeight="false" outlineLevel="0" collapsed="false">
      <c r="A6" s="119" t="s">
        <v>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4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4"/>
    </row>
    <row r="8" customFormat="false" ht="14.25" hidden="false" customHeight="false" outlineLevel="0" collapsed="false">
      <c r="A8" s="120" t="s">
        <v>14</v>
      </c>
      <c r="B8" s="120" t="s">
        <v>15</v>
      </c>
      <c r="C8" s="120"/>
      <c r="D8" s="120"/>
      <c r="E8" s="120" t="s">
        <v>16</v>
      </c>
      <c r="F8" s="120"/>
      <c r="G8" s="121" t="s">
        <v>17</v>
      </c>
      <c r="H8" s="121"/>
      <c r="I8" s="121"/>
      <c r="J8" s="121"/>
      <c r="K8" s="121"/>
      <c r="L8" s="121"/>
      <c r="M8" s="121"/>
      <c r="N8" s="121"/>
      <c r="O8" s="114"/>
    </row>
    <row r="9" customFormat="false" ht="13.5" hidden="false" customHeight="false" outlineLevel="0" collapsed="false">
      <c r="A9" s="120"/>
      <c r="B9" s="122" t="s">
        <v>18</v>
      </c>
      <c r="C9" s="122"/>
      <c r="D9" s="123" t="s">
        <v>19</v>
      </c>
      <c r="E9" s="124" t="s">
        <v>56</v>
      </c>
      <c r="F9" s="125" t="s">
        <v>19</v>
      </c>
      <c r="G9" s="126" t="s">
        <v>21</v>
      </c>
      <c r="H9" s="126"/>
      <c r="I9" s="126" t="s">
        <v>22</v>
      </c>
      <c r="J9" s="126"/>
      <c r="K9" s="126" t="s">
        <v>23</v>
      </c>
      <c r="L9" s="126"/>
      <c r="M9" s="126" t="s">
        <v>24</v>
      </c>
      <c r="N9" s="126"/>
      <c r="O9" s="114"/>
    </row>
    <row r="10" customFormat="false" ht="13.5" hidden="false" customHeight="false" outlineLevel="0" collapsed="false">
      <c r="A10" s="120"/>
      <c r="B10" s="122"/>
      <c r="C10" s="122"/>
      <c r="D10" s="123"/>
      <c r="E10" s="124"/>
      <c r="F10" s="125"/>
      <c r="G10" s="19" t="s">
        <v>25</v>
      </c>
      <c r="H10" s="127" t="s">
        <v>19</v>
      </c>
      <c r="I10" s="128" t="s">
        <v>26</v>
      </c>
      <c r="J10" s="127" t="s">
        <v>19</v>
      </c>
      <c r="K10" s="128" t="s">
        <v>56</v>
      </c>
      <c r="L10" s="127" t="s">
        <v>19</v>
      </c>
      <c r="M10" s="128" t="s">
        <v>27</v>
      </c>
      <c r="N10" s="127" t="s">
        <v>19</v>
      </c>
      <c r="O10" s="114"/>
    </row>
    <row r="11" customFormat="false" ht="15.75" hidden="false" customHeight="true" outlineLevel="0" collapsed="false">
      <c r="A11" s="129" t="s">
        <v>28</v>
      </c>
      <c r="B11" s="130" t="s">
        <v>29</v>
      </c>
      <c r="C11" s="131" t="n">
        <v>1860</v>
      </c>
      <c r="D11" s="132" t="n">
        <f aca="false">(5.48+3.138+0.093)*1.075</f>
        <v>9.364325</v>
      </c>
      <c r="E11" s="133" t="n">
        <v>250</v>
      </c>
      <c r="F11" s="123" t="n">
        <v>25.76</v>
      </c>
      <c r="G11" s="134" t="n">
        <f aca="false">255*84</f>
        <v>21420</v>
      </c>
      <c r="H11" s="135" t="n">
        <v>12.33</v>
      </c>
      <c r="I11" s="122"/>
      <c r="J11" s="123"/>
      <c r="K11" s="122"/>
      <c r="L11" s="123"/>
      <c r="M11" s="122"/>
      <c r="N11" s="123"/>
      <c r="O11" s="114"/>
    </row>
    <row r="12" customFormat="false" ht="15" hidden="false" customHeight="true" outlineLevel="0" collapsed="false">
      <c r="A12" s="129"/>
      <c r="B12" s="136" t="s">
        <v>37</v>
      </c>
      <c r="C12" s="137" t="n">
        <v>480</v>
      </c>
      <c r="D12" s="138" t="n">
        <f aca="false">(3.49+0.784+0.093)*1.075</f>
        <v>4.694525</v>
      </c>
      <c r="E12" s="133"/>
      <c r="F12" s="123"/>
      <c r="G12" s="134"/>
      <c r="H12" s="135"/>
      <c r="I12" s="139"/>
      <c r="J12" s="140"/>
      <c r="K12" s="139"/>
      <c r="L12" s="140"/>
      <c r="M12" s="139"/>
      <c r="N12" s="140"/>
      <c r="O12" s="114"/>
    </row>
    <row r="13" customFormat="false" ht="15" hidden="false" customHeight="true" outlineLevel="0" collapsed="false">
      <c r="A13" s="129"/>
      <c r="B13" s="141" t="s">
        <v>57</v>
      </c>
      <c r="C13" s="142" t="n">
        <v>17.25</v>
      </c>
      <c r="D13" s="143" t="n">
        <f aca="false">46.514*1.075</f>
        <v>50.00255</v>
      </c>
      <c r="E13" s="133"/>
      <c r="F13" s="123"/>
      <c r="G13" s="134"/>
      <c r="H13" s="135"/>
      <c r="I13" s="139"/>
      <c r="J13" s="140"/>
      <c r="K13" s="139"/>
      <c r="L13" s="140"/>
      <c r="M13" s="139"/>
      <c r="N13" s="140"/>
      <c r="O13" s="114"/>
    </row>
    <row r="14" customFormat="false" ht="15" hidden="false" customHeight="true" outlineLevel="0" collapsed="false">
      <c r="A14" s="144" t="s">
        <v>31</v>
      </c>
      <c r="B14" s="139" t="s">
        <v>29</v>
      </c>
      <c r="C14" s="145" t="n">
        <v>2190</v>
      </c>
      <c r="D14" s="132" t="n">
        <f aca="false">(5.48+3.138+0.093)*1.075</f>
        <v>9.364325</v>
      </c>
      <c r="E14" s="146" t="n">
        <v>267</v>
      </c>
      <c r="F14" s="135" t="n">
        <v>25.76</v>
      </c>
      <c r="G14" s="147" t="n">
        <f aca="false">255*84</f>
        <v>21420</v>
      </c>
      <c r="H14" s="135" t="n">
        <v>12.33</v>
      </c>
      <c r="I14" s="139"/>
      <c r="J14" s="140"/>
      <c r="K14" s="139"/>
      <c r="L14" s="140"/>
      <c r="M14" s="139"/>
      <c r="N14" s="140"/>
      <c r="O14" s="114"/>
    </row>
    <row r="15" customFormat="false" ht="15" hidden="false" customHeight="true" outlineLevel="0" collapsed="false">
      <c r="A15" s="144"/>
      <c r="B15" s="139" t="s">
        <v>37</v>
      </c>
      <c r="C15" s="137" t="n">
        <v>480</v>
      </c>
      <c r="D15" s="138" t="n">
        <f aca="false">(3.49+0.784+0.093)*1.075</f>
        <v>4.694525</v>
      </c>
      <c r="E15" s="146"/>
      <c r="F15" s="135"/>
      <c r="G15" s="147"/>
      <c r="H15" s="135"/>
      <c r="I15" s="139"/>
      <c r="J15" s="140"/>
      <c r="K15" s="139"/>
      <c r="L15" s="140"/>
      <c r="M15" s="139"/>
      <c r="N15" s="140"/>
      <c r="O15" s="114"/>
    </row>
    <row r="16" customFormat="false" ht="15" hidden="false" customHeight="true" outlineLevel="0" collapsed="false">
      <c r="A16" s="144"/>
      <c r="B16" s="139" t="s">
        <v>57</v>
      </c>
      <c r="C16" s="137" t="n">
        <v>17.25</v>
      </c>
      <c r="D16" s="143" t="n">
        <f aca="false">46.514*1.075</f>
        <v>50.00255</v>
      </c>
      <c r="E16" s="146"/>
      <c r="F16" s="135"/>
      <c r="G16" s="147"/>
      <c r="H16" s="135"/>
      <c r="I16" s="139"/>
      <c r="J16" s="140"/>
      <c r="K16" s="139"/>
      <c r="L16" s="140"/>
      <c r="M16" s="139"/>
      <c r="N16" s="140"/>
      <c r="O16" s="114"/>
    </row>
    <row r="17" customFormat="false" ht="15" hidden="false" customHeight="true" outlineLevel="0" collapsed="false">
      <c r="A17" s="144" t="s">
        <v>32</v>
      </c>
      <c r="B17" s="122" t="s">
        <v>29</v>
      </c>
      <c r="C17" s="148" t="n">
        <v>2070</v>
      </c>
      <c r="D17" s="132" t="n">
        <f aca="false">(5.48+3.138+0.093)*1.075</f>
        <v>9.364325</v>
      </c>
      <c r="E17" s="146" t="n">
        <v>186</v>
      </c>
      <c r="F17" s="135" t="n">
        <v>25.76</v>
      </c>
      <c r="G17" s="147" t="n">
        <f aca="false">255*84</f>
        <v>21420</v>
      </c>
      <c r="H17" s="135" t="n">
        <v>12.33</v>
      </c>
      <c r="I17" s="146"/>
      <c r="J17" s="135"/>
      <c r="K17" s="146"/>
      <c r="L17" s="135"/>
      <c r="M17" s="146"/>
      <c r="N17" s="135"/>
      <c r="O17" s="114"/>
    </row>
    <row r="18" customFormat="false" ht="15" hidden="false" customHeight="true" outlineLevel="0" collapsed="false">
      <c r="A18" s="144"/>
      <c r="B18" s="139" t="s">
        <v>37</v>
      </c>
      <c r="C18" s="137" t="n">
        <v>360</v>
      </c>
      <c r="D18" s="138" t="n">
        <f aca="false">(3.49+0.784+0.093)*1.075</f>
        <v>4.694525</v>
      </c>
      <c r="E18" s="146"/>
      <c r="F18" s="135"/>
      <c r="G18" s="147"/>
      <c r="H18" s="135"/>
      <c r="I18" s="139"/>
      <c r="J18" s="140"/>
      <c r="K18" s="139"/>
      <c r="L18" s="140"/>
      <c r="M18" s="139"/>
      <c r="N18" s="140"/>
      <c r="O18" s="114"/>
    </row>
    <row r="19" customFormat="false" ht="15" hidden="false" customHeight="true" outlineLevel="0" collapsed="false">
      <c r="A19" s="144"/>
      <c r="B19" s="139" t="s">
        <v>57</v>
      </c>
      <c r="C19" s="137" t="n">
        <v>17.25</v>
      </c>
      <c r="D19" s="143" t="n">
        <f aca="false">46.514*1.075</f>
        <v>50.00255</v>
      </c>
      <c r="E19" s="146"/>
      <c r="F19" s="135"/>
      <c r="G19" s="147"/>
      <c r="H19" s="135"/>
      <c r="I19" s="139"/>
      <c r="J19" s="140"/>
      <c r="K19" s="139"/>
      <c r="L19" s="140"/>
      <c r="M19" s="139"/>
      <c r="N19" s="140"/>
      <c r="O19" s="114"/>
    </row>
    <row r="20" customFormat="false" ht="13.5" hidden="false" customHeight="false" outlineLevel="0" collapsed="false">
      <c r="A20" s="149" t="s">
        <v>33</v>
      </c>
      <c r="B20" s="122" t="s">
        <v>29</v>
      </c>
      <c r="C20" s="148"/>
      <c r="D20" s="150"/>
      <c r="E20" s="146"/>
      <c r="F20" s="135"/>
      <c r="G20" s="147"/>
      <c r="H20" s="135"/>
      <c r="I20" s="146"/>
      <c r="J20" s="135"/>
      <c r="K20" s="146"/>
      <c r="L20" s="135"/>
      <c r="M20" s="146"/>
      <c r="N20" s="135"/>
      <c r="O20" s="114"/>
    </row>
    <row r="21" customFormat="false" ht="12.75" hidden="false" customHeight="false" outlineLevel="0" collapsed="false">
      <c r="A21" s="149"/>
      <c r="B21" s="139" t="s">
        <v>37</v>
      </c>
      <c r="C21" s="137"/>
      <c r="D21" s="151"/>
      <c r="E21" s="146"/>
      <c r="F21" s="135"/>
      <c r="G21" s="147"/>
      <c r="H21" s="135"/>
      <c r="I21" s="139"/>
      <c r="J21" s="140"/>
      <c r="K21" s="139"/>
      <c r="L21" s="140"/>
      <c r="M21" s="139"/>
      <c r="N21" s="140"/>
      <c r="O21" s="114"/>
    </row>
    <row r="22" customFormat="false" ht="13.5" hidden="false" customHeight="false" outlineLevel="0" collapsed="false">
      <c r="A22" s="149"/>
      <c r="B22" s="139" t="s">
        <v>57</v>
      </c>
      <c r="C22" s="137"/>
      <c r="D22" s="151"/>
      <c r="E22" s="146"/>
      <c r="F22" s="135"/>
      <c r="G22" s="147"/>
      <c r="H22" s="135"/>
      <c r="I22" s="139"/>
      <c r="J22" s="140"/>
      <c r="K22" s="139"/>
      <c r="L22" s="140"/>
      <c r="M22" s="139"/>
      <c r="N22" s="140"/>
      <c r="O22" s="114"/>
    </row>
    <row r="23" customFormat="false" ht="13.5" hidden="false" customHeight="false" outlineLevel="0" collapsed="false">
      <c r="A23" s="149" t="s">
        <v>34</v>
      </c>
      <c r="B23" s="122" t="s">
        <v>29</v>
      </c>
      <c r="C23" s="148"/>
      <c r="D23" s="150"/>
      <c r="E23" s="146"/>
      <c r="F23" s="135"/>
      <c r="G23" s="147"/>
      <c r="H23" s="135"/>
      <c r="I23" s="146"/>
      <c r="J23" s="135"/>
      <c r="K23" s="146"/>
      <c r="L23" s="135"/>
      <c r="M23" s="146"/>
      <c r="N23" s="135"/>
      <c r="O23" s="114"/>
    </row>
    <row r="24" customFormat="false" ht="12.75" hidden="false" customHeight="false" outlineLevel="0" collapsed="false">
      <c r="A24" s="149"/>
      <c r="B24" s="139" t="s">
        <v>37</v>
      </c>
      <c r="C24" s="137"/>
      <c r="D24" s="151"/>
      <c r="E24" s="146"/>
      <c r="F24" s="135"/>
      <c r="G24" s="147"/>
      <c r="H24" s="135"/>
      <c r="I24" s="139"/>
      <c r="J24" s="140"/>
      <c r="K24" s="139"/>
      <c r="L24" s="140"/>
      <c r="M24" s="139"/>
      <c r="N24" s="140"/>
      <c r="O24" s="114"/>
    </row>
    <row r="25" customFormat="false" ht="13.5" hidden="false" customHeight="false" outlineLevel="0" collapsed="false">
      <c r="A25" s="149"/>
      <c r="B25" s="139" t="s">
        <v>57</v>
      </c>
      <c r="C25" s="137"/>
      <c r="D25" s="151"/>
      <c r="E25" s="146"/>
      <c r="F25" s="135"/>
      <c r="G25" s="147"/>
      <c r="H25" s="135"/>
      <c r="I25" s="139"/>
      <c r="J25" s="140"/>
      <c r="K25" s="139"/>
      <c r="L25" s="140"/>
      <c r="M25" s="139"/>
      <c r="N25" s="140"/>
      <c r="O25" s="114"/>
    </row>
    <row r="26" customFormat="false" ht="13.5" hidden="false" customHeight="false" outlineLevel="0" collapsed="false">
      <c r="A26" s="149" t="s">
        <v>35</v>
      </c>
      <c r="B26" s="122" t="s">
        <v>29</v>
      </c>
      <c r="C26" s="152"/>
      <c r="D26" s="150"/>
      <c r="E26" s="146"/>
      <c r="F26" s="135"/>
      <c r="G26" s="147"/>
      <c r="H26" s="135"/>
      <c r="I26" s="146"/>
      <c r="J26" s="135"/>
      <c r="K26" s="146"/>
      <c r="L26" s="135"/>
      <c r="M26" s="146"/>
      <c r="N26" s="135"/>
      <c r="O26" s="114"/>
    </row>
    <row r="27" customFormat="false" ht="12.75" hidden="false" customHeight="false" outlineLevel="0" collapsed="false">
      <c r="A27" s="149"/>
      <c r="B27" s="139" t="s">
        <v>37</v>
      </c>
      <c r="C27" s="137"/>
      <c r="D27" s="151"/>
      <c r="E27" s="146"/>
      <c r="F27" s="135"/>
      <c r="G27" s="147"/>
      <c r="H27" s="135"/>
      <c r="I27" s="139"/>
      <c r="J27" s="140"/>
      <c r="K27" s="139"/>
      <c r="L27" s="140"/>
      <c r="M27" s="139"/>
      <c r="N27" s="140"/>
      <c r="O27" s="114"/>
    </row>
    <row r="28" customFormat="false" ht="13.5" hidden="false" customHeight="false" outlineLevel="0" collapsed="false">
      <c r="A28" s="149"/>
      <c r="B28" s="139" t="s">
        <v>57</v>
      </c>
      <c r="C28" s="137"/>
      <c r="D28" s="151"/>
      <c r="E28" s="146"/>
      <c r="F28" s="135"/>
      <c r="G28" s="147"/>
      <c r="H28" s="135"/>
      <c r="I28" s="139"/>
      <c r="J28" s="140"/>
      <c r="K28" s="139"/>
      <c r="L28" s="140"/>
      <c r="M28" s="139"/>
      <c r="N28" s="140"/>
      <c r="O28" s="114"/>
    </row>
    <row r="29" customFormat="false" ht="13.5" hidden="false" customHeight="false" outlineLevel="0" collapsed="false">
      <c r="A29" s="149" t="s">
        <v>36</v>
      </c>
      <c r="B29" s="122" t="s">
        <v>29</v>
      </c>
      <c r="C29" s="152"/>
      <c r="D29" s="150"/>
      <c r="E29" s="146"/>
      <c r="F29" s="135"/>
      <c r="G29" s="147"/>
      <c r="H29" s="135"/>
      <c r="I29" s="146"/>
      <c r="J29" s="135"/>
      <c r="K29" s="146"/>
      <c r="L29" s="135"/>
      <c r="M29" s="146"/>
      <c r="N29" s="135"/>
      <c r="O29" s="114"/>
    </row>
    <row r="30" customFormat="false" ht="12.75" hidden="false" customHeight="false" outlineLevel="0" collapsed="false">
      <c r="A30" s="149"/>
      <c r="B30" s="139" t="s">
        <v>37</v>
      </c>
      <c r="C30" s="137"/>
      <c r="D30" s="151"/>
      <c r="E30" s="146"/>
      <c r="F30" s="135"/>
      <c r="G30" s="147"/>
      <c r="H30" s="135"/>
      <c r="I30" s="139"/>
      <c r="J30" s="140"/>
      <c r="K30" s="139"/>
      <c r="L30" s="140"/>
      <c r="M30" s="139"/>
      <c r="N30" s="140"/>
      <c r="O30" s="114"/>
    </row>
    <row r="31" customFormat="false" ht="13.5" hidden="false" customHeight="false" outlineLevel="0" collapsed="false">
      <c r="A31" s="149"/>
      <c r="B31" s="139" t="s">
        <v>57</v>
      </c>
      <c r="C31" s="137"/>
      <c r="D31" s="151"/>
      <c r="E31" s="146"/>
      <c r="F31" s="135"/>
      <c r="G31" s="147"/>
      <c r="H31" s="135"/>
      <c r="I31" s="139"/>
      <c r="J31" s="140"/>
      <c r="K31" s="139"/>
      <c r="L31" s="140"/>
      <c r="M31" s="139"/>
      <c r="N31" s="140"/>
      <c r="O31" s="114"/>
    </row>
    <row r="32" customFormat="false" ht="13.5" hidden="false" customHeight="false" outlineLevel="0" collapsed="false">
      <c r="A32" s="149" t="s">
        <v>38</v>
      </c>
      <c r="B32" s="122" t="s">
        <v>29</v>
      </c>
      <c r="C32" s="152"/>
      <c r="D32" s="150"/>
      <c r="E32" s="146"/>
      <c r="F32" s="135"/>
      <c r="G32" s="147"/>
      <c r="H32" s="135"/>
      <c r="I32" s="153"/>
      <c r="J32" s="154"/>
      <c r="K32" s="153"/>
      <c r="L32" s="154"/>
      <c r="M32" s="153"/>
      <c r="N32" s="154"/>
      <c r="O32" s="114"/>
    </row>
    <row r="33" customFormat="false" ht="12.75" hidden="false" customHeight="false" outlineLevel="0" collapsed="false">
      <c r="A33" s="149"/>
      <c r="B33" s="139" t="s">
        <v>37</v>
      </c>
      <c r="C33" s="137"/>
      <c r="D33" s="151"/>
      <c r="E33" s="146"/>
      <c r="F33" s="135"/>
      <c r="G33" s="147"/>
      <c r="H33" s="135"/>
      <c r="I33" s="153"/>
      <c r="J33" s="154"/>
      <c r="K33" s="153"/>
      <c r="L33" s="154"/>
      <c r="M33" s="153"/>
      <c r="N33" s="154"/>
      <c r="O33" s="114"/>
    </row>
    <row r="34" customFormat="false" ht="13.5" hidden="false" customHeight="false" outlineLevel="0" collapsed="false">
      <c r="A34" s="149"/>
      <c r="B34" s="139" t="s">
        <v>57</v>
      </c>
      <c r="C34" s="137"/>
      <c r="D34" s="151"/>
      <c r="E34" s="146"/>
      <c r="F34" s="135"/>
      <c r="G34" s="147"/>
      <c r="H34" s="135"/>
      <c r="I34" s="153"/>
      <c r="J34" s="154"/>
      <c r="K34" s="153"/>
      <c r="L34" s="154"/>
      <c r="M34" s="153"/>
      <c r="N34" s="154"/>
      <c r="O34" s="114"/>
    </row>
    <row r="35" customFormat="false" ht="13.5" hidden="false" customHeight="false" outlineLevel="0" collapsed="false">
      <c r="A35" s="149" t="s">
        <v>39</v>
      </c>
      <c r="B35" s="122" t="s">
        <v>29</v>
      </c>
      <c r="C35" s="152"/>
      <c r="D35" s="155"/>
      <c r="E35" s="146"/>
      <c r="F35" s="135"/>
      <c r="G35" s="147"/>
      <c r="H35" s="135"/>
      <c r="I35" s="156"/>
      <c r="J35" s="157"/>
      <c r="K35" s="156"/>
      <c r="L35" s="157"/>
      <c r="M35" s="156"/>
      <c r="N35" s="157"/>
      <c r="O35" s="114"/>
    </row>
    <row r="36" customFormat="false" ht="12.75" hidden="false" customHeight="false" outlineLevel="0" collapsed="false">
      <c r="A36" s="149"/>
      <c r="B36" s="139" t="s">
        <v>37</v>
      </c>
      <c r="C36" s="137"/>
      <c r="D36" s="158"/>
      <c r="E36" s="146"/>
      <c r="F36" s="135"/>
      <c r="G36" s="147"/>
      <c r="H36" s="135"/>
      <c r="I36" s="156"/>
      <c r="J36" s="157"/>
      <c r="K36" s="156"/>
      <c r="L36" s="157"/>
      <c r="M36" s="156"/>
      <c r="N36" s="157"/>
      <c r="O36" s="114"/>
    </row>
    <row r="37" customFormat="false" ht="13.5" hidden="false" customHeight="false" outlineLevel="0" collapsed="false">
      <c r="A37" s="149"/>
      <c r="B37" s="139" t="s">
        <v>57</v>
      </c>
      <c r="C37" s="137"/>
      <c r="D37" s="158"/>
      <c r="E37" s="146"/>
      <c r="F37" s="135"/>
      <c r="G37" s="147"/>
      <c r="H37" s="135"/>
      <c r="I37" s="156"/>
      <c r="J37" s="157"/>
      <c r="K37" s="156"/>
      <c r="L37" s="157"/>
      <c r="M37" s="156"/>
      <c r="N37" s="157"/>
      <c r="O37" s="114"/>
    </row>
    <row r="38" customFormat="false" ht="13.5" hidden="false" customHeight="false" outlineLevel="0" collapsed="false">
      <c r="A38" s="149" t="s">
        <v>40</v>
      </c>
      <c r="B38" s="122" t="s">
        <v>29</v>
      </c>
      <c r="C38" s="152"/>
      <c r="D38" s="155"/>
      <c r="E38" s="146"/>
      <c r="F38" s="135"/>
      <c r="G38" s="147"/>
      <c r="H38" s="135"/>
      <c r="I38" s="156"/>
      <c r="J38" s="157"/>
      <c r="K38" s="156"/>
      <c r="L38" s="157"/>
      <c r="M38" s="156"/>
      <c r="N38" s="157"/>
      <c r="O38" s="114"/>
    </row>
    <row r="39" customFormat="false" ht="12.75" hidden="false" customHeight="false" outlineLevel="0" collapsed="false">
      <c r="A39" s="149"/>
      <c r="B39" s="139" t="s">
        <v>37</v>
      </c>
      <c r="C39" s="137"/>
      <c r="D39" s="158"/>
      <c r="E39" s="146"/>
      <c r="F39" s="135"/>
      <c r="G39" s="147"/>
      <c r="H39" s="135"/>
      <c r="I39" s="156"/>
      <c r="J39" s="157"/>
      <c r="K39" s="156"/>
      <c r="L39" s="157"/>
      <c r="M39" s="156"/>
      <c r="N39" s="157"/>
      <c r="O39" s="114"/>
    </row>
    <row r="40" customFormat="false" ht="13.5" hidden="false" customHeight="false" outlineLevel="0" collapsed="false">
      <c r="A40" s="149"/>
      <c r="B40" s="139" t="s">
        <v>57</v>
      </c>
      <c r="C40" s="137"/>
      <c r="D40" s="158"/>
      <c r="E40" s="146"/>
      <c r="F40" s="135"/>
      <c r="G40" s="147"/>
      <c r="H40" s="135"/>
      <c r="I40" s="156"/>
      <c r="J40" s="157"/>
      <c r="K40" s="156"/>
      <c r="L40" s="157"/>
      <c r="M40" s="156"/>
      <c r="N40" s="157"/>
      <c r="O40" s="114"/>
    </row>
    <row r="41" customFormat="false" ht="13.5" hidden="false" customHeight="false" outlineLevel="0" collapsed="false">
      <c r="A41" s="149" t="s">
        <v>41</v>
      </c>
      <c r="B41" s="122" t="s">
        <v>29</v>
      </c>
      <c r="C41" s="152"/>
      <c r="D41" s="155"/>
      <c r="E41" s="146"/>
      <c r="F41" s="135"/>
      <c r="G41" s="147"/>
      <c r="H41" s="135"/>
      <c r="I41" s="156"/>
      <c r="J41" s="157"/>
      <c r="K41" s="156"/>
      <c r="L41" s="157"/>
      <c r="M41" s="156"/>
      <c r="N41" s="157"/>
      <c r="O41" s="114"/>
    </row>
    <row r="42" customFormat="false" ht="12.75" hidden="false" customHeight="false" outlineLevel="0" collapsed="false">
      <c r="A42" s="149"/>
      <c r="B42" s="139" t="s">
        <v>37</v>
      </c>
      <c r="C42" s="137"/>
      <c r="D42" s="158"/>
      <c r="E42" s="146"/>
      <c r="F42" s="135"/>
      <c r="G42" s="147"/>
      <c r="H42" s="135"/>
      <c r="I42" s="156"/>
      <c r="J42" s="157"/>
      <c r="K42" s="156"/>
      <c r="L42" s="157"/>
      <c r="M42" s="156"/>
      <c r="N42" s="157"/>
      <c r="O42" s="114"/>
    </row>
    <row r="43" customFormat="false" ht="13.5" hidden="false" customHeight="false" outlineLevel="0" collapsed="false">
      <c r="A43" s="149"/>
      <c r="B43" s="139" t="s">
        <v>57</v>
      </c>
      <c r="C43" s="137"/>
      <c r="D43" s="158"/>
      <c r="E43" s="146"/>
      <c r="F43" s="135"/>
      <c r="G43" s="147"/>
      <c r="H43" s="135"/>
      <c r="I43" s="146"/>
      <c r="J43" s="135"/>
      <c r="K43" s="146"/>
      <c r="L43" s="135"/>
      <c r="M43" s="146"/>
      <c r="N43" s="135"/>
      <c r="O43" s="114"/>
    </row>
    <row r="44" customFormat="false" ht="13.5" hidden="false" customHeight="false" outlineLevel="0" collapsed="false">
      <c r="A44" s="159" t="s">
        <v>42</v>
      </c>
      <c r="B44" s="122" t="s">
        <v>29</v>
      </c>
      <c r="C44" s="160"/>
      <c r="D44" s="155"/>
      <c r="E44" s="161"/>
      <c r="F44" s="162"/>
      <c r="G44" s="163"/>
      <c r="H44" s="162"/>
      <c r="I44" s="162"/>
      <c r="J44" s="162"/>
      <c r="K44" s="162"/>
      <c r="L44" s="162"/>
      <c r="M44" s="162"/>
      <c r="N44" s="162"/>
      <c r="O44" s="114"/>
    </row>
    <row r="45" customFormat="false" ht="12.75" hidden="false" customHeight="false" outlineLevel="0" collapsed="false">
      <c r="A45" s="159"/>
      <c r="B45" s="139" t="s">
        <v>37</v>
      </c>
      <c r="C45" s="137"/>
      <c r="D45" s="158"/>
      <c r="E45" s="161"/>
      <c r="F45" s="162"/>
      <c r="G45" s="163"/>
      <c r="H45" s="162"/>
      <c r="I45" s="162"/>
      <c r="J45" s="162"/>
      <c r="K45" s="162"/>
      <c r="L45" s="162"/>
      <c r="M45" s="162"/>
      <c r="N45" s="162"/>
      <c r="O45" s="114"/>
    </row>
    <row r="46" customFormat="false" ht="13.5" hidden="false" customHeight="false" outlineLevel="0" collapsed="false">
      <c r="A46" s="159"/>
      <c r="B46" s="139" t="s">
        <v>57</v>
      </c>
      <c r="C46" s="142"/>
      <c r="D46" s="158"/>
      <c r="E46" s="161"/>
      <c r="F46" s="162"/>
      <c r="G46" s="163"/>
      <c r="H46" s="162"/>
      <c r="I46" s="162"/>
      <c r="J46" s="162"/>
      <c r="K46" s="162"/>
      <c r="L46" s="162"/>
      <c r="M46" s="162"/>
      <c r="N46" s="162"/>
      <c r="O46" s="114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4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s="164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2" t="s">
        <v>0</v>
      </c>
      <c r="B1" s="113" t="s">
        <v>58</v>
      </c>
      <c r="C1" s="113"/>
      <c r="D1" s="115"/>
      <c r="E1" s="115" t="n">
        <v>50668</v>
      </c>
      <c r="F1" s="115"/>
      <c r="G1" s="115"/>
      <c r="H1" s="115"/>
      <c r="I1" s="116" t="s">
        <v>2</v>
      </c>
      <c r="J1" s="116"/>
      <c r="K1" s="116"/>
      <c r="L1" s="117" t="n">
        <v>1101</v>
      </c>
      <c r="M1" s="118"/>
      <c r="N1" s="118"/>
      <c r="O1" s="114"/>
    </row>
    <row r="2" customFormat="false" ht="12.75" hidden="false" customHeight="false" outlineLevel="0" collapsed="false">
      <c r="A2" s="113" t="s">
        <v>3</v>
      </c>
      <c r="B2" s="113" t="s">
        <v>59</v>
      </c>
      <c r="C2" s="113"/>
      <c r="D2" s="115"/>
      <c r="E2" s="115" t="n">
        <v>50669</v>
      </c>
      <c r="F2" s="115"/>
      <c r="G2" s="115"/>
      <c r="H2" s="115"/>
      <c r="I2" s="116" t="s">
        <v>5</v>
      </c>
      <c r="J2" s="116"/>
      <c r="K2" s="116"/>
      <c r="L2" s="115" t="n">
        <v>8</v>
      </c>
      <c r="M2" s="118"/>
      <c r="N2" s="118"/>
      <c r="O2" s="114"/>
    </row>
    <row r="3" customFormat="false" ht="12.75" hidden="false" customHeight="false" outlineLevel="0" collapsed="false">
      <c r="A3" s="113" t="s">
        <v>6</v>
      </c>
      <c r="B3" s="113" t="s">
        <v>7</v>
      </c>
      <c r="C3" s="113"/>
      <c r="D3" s="115"/>
      <c r="E3" s="115"/>
      <c r="F3" s="115"/>
      <c r="G3" s="115"/>
      <c r="H3" s="115"/>
      <c r="I3" s="116" t="s">
        <v>8</v>
      </c>
      <c r="J3" s="116"/>
      <c r="K3" s="116"/>
      <c r="L3" s="115" t="n">
        <v>1</v>
      </c>
      <c r="M3" s="118"/>
      <c r="N3" s="118"/>
      <c r="O3" s="114"/>
    </row>
    <row r="4" customFormat="false" ht="12.75" hidden="false" customHeight="false" outlineLevel="0" collapsed="false">
      <c r="A4" s="113" t="s">
        <v>9</v>
      </c>
      <c r="B4" s="113" t="n">
        <v>189</v>
      </c>
      <c r="C4" s="113"/>
      <c r="D4" s="115"/>
      <c r="E4" s="115"/>
      <c r="F4" s="115"/>
      <c r="G4" s="115"/>
      <c r="H4" s="115"/>
      <c r="I4" s="113" t="s">
        <v>10</v>
      </c>
      <c r="J4" s="113"/>
      <c r="K4" s="113"/>
      <c r="L4" s="113" t="s">
        <v>11</v>
      </c>
      <c r="M4" s="115"/>
      <c r="N4" s="115"/>
      <c r="O4" s="115"/>
    </row>
    <row r="5" customFormat="false" ht="13.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 t="s">
        <v>12</v>
      </c>
      <c r="M5" s="118"/>
      <c r="N5" s="118"/>
      <c r="O5" s="114"/>
    </row>
    <row r="6" customFormat="false" ht="12.75" hidden="false" customHeight="true" outlineLevel="0" collapsed="false">
      <c r="A6" s="119" t="s">
        <v>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4"/>
    </row>
    <row r="7" customFormat="false" ht="12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4"/>
    </row>
    <row r="8" customFormat="false" ht="15" hidden="false" customHeight="true" outlineLevel="0" collapsed="false">
      <c r="A8" s="120" t="s">
        <v>14</v>
      </c>
      <c r="B8" s="120" t="s">
        <v>15</v>
      </c>
      <c r="C8" s="120"/>
      <c r="D8" s="120"/>
      <c r="E8" s="120" t="s">
        <v>16</v>
      </c>
      <c r="F8" s="120"/>
      <c r="G8" s="121" t="s">
        <v>17</v>
      </c>
      <c r="H8" s="121"/>
      <c r="I8" s="121"/>
      <c r="J8" s="121"/>
      <c r="K8" s="121"/>
      <c r="L8" s="121"/>
      <c r="M8" s="121"/>
      <c r="N8" s="121"/>
      <c r="O8" s="114"/>
    </row>
    <row r="9" customFormat="false" ht="12.75" hidden="false" customHeight="true" outlineLevel="0" collapsed="false">
      <c r="A9" s="120"/>
      <c r="B9" s="124" t="s">
        <v>18</v>
      </c>
      <c r="C9" s="124"/>
      <c r="D9" s="125" t="s">
        <v>19</v>
      </c>
      <c r="E9" s="124" t="s">
        <v>56</v>
      </c>
      <c r="F9" s="125" t="s">
        <v>19</v>
      </c>
      <c r="G9" s="126" t="s">
        <v>21</v>
      </c>
      <c r="H9" s="126"/>
      <c r="I9" s="126" t="s">
        <v>22</v>
      </c>
      <c r="J9" s="126"/>
      <c r="K9" s="126" t="s">
        <v>23</v>
      </c>
      <c r="L9" s="126"/>
      <c r="M9" s="126" t="s">
        <v>24</v>
      </c>
      <c r="N9" s="126"/>
      <c r="O9" s="114"/>
    </row>
    <row r="10" customFormat="false" ht="12.75" hidden="false" customHeight="true" outlineLevel="0" collapsed="false">
      <c r="A10" s="120"/>
      <c r="B10" s="124"/>
      <c r="C10" s="124"/>
      <c r="D10" s="125"/>
      <c r="E10" s="124"/>
      <c r="F10" s="125"/>
      <c r="G10" s="19" t="s">
        <v>25</v>
      </c>
      <c r="H10" s="127" t="s">
        <v>19</v>
      </c>
      <c r="I10" s="128" t="s">
        <v>26</v>
      </c>
      <c r="J10" s="127" t="s">
        <v>19</v>
      </c>
      <c r="K10" s="128" t="s">
        <v>56</v>
      </c>
      <c r="L10" s="127" t="s">
        <v>19</v>
      </c>
      <c r="M10" s="128" t="s">
        <v>27</v>
      </c>
      <c r="N10" s="127" t="s">
        <v>19</v>
      </c>
      <c r="O10" s="114"/>
    </row>
    <row r="11" customFormat="false" ht="15.75" hidden="false" customHeight="true" outlineLevel="0" collapsed="false">
      <c r="A11" s="126" t="s">
        <v>28</v>
      </c>
      <c r="B11" s="122" t="s">
        <v>29</v>
      </c>
      <c r="C11" s="165" t="n">
        <v>2680</v>
      </c>
      <c r="D11" s="155" t="n">
        <f aca="false">(5.48+3.138+0.093)*1.075</f>
        <v>9.364325</v>
      </c>
      <c r="E11" s="166" t="n">
        <f aca="false">265+86</f>
        <v>351</v>
      </c>
      <c r="F11" s="167" t="n">
        <v>25.76</v>
      </c>
      <c r="G11" s="168" t="n">
        <f aca="false">218*84</f>
        <v>18312</v>
      </c>
      <c r="H11" s="135" t="n">
        <v>12.33</v>
      </c>
      <c r="I11" s="139"/>
      <c r="J11" s="140"/>
      <c r="K11" s="139"/>
      <c r="L11" s="140"/>
      <c r="M11" s="139"/>
      <c r="N11" s="140"/>
      <c r="O11" s="114"/>
    </row>
    <row r="12" customFormat="false" ht="15" hidden="false" customHeight="true" outlineLevel="0" collapsed="false">
      <c r="A12" s="126"/>
      <c r="B12" s="139" t="s">
        <v>37</v>
      </c>
      <c r="C12" s="169" t="n">
        <v>1340</v>
      </c>
      <c r="D12" s="158" t="n">
        <f aca="false">(3.49+0.784+0.093)*1.075</f>
        <v>4.694525</v>
      </c>
      <c r="E12" s="166"/>
      <c r="F12" s="167"/>
      <c r="G12" s="168"/>
      <c r="H12" s="135"/>
      <c r="I12" s="139"/>
      <c r="J12" s="140"/>
      <c r="K12" s="139"/>
      <c r="L12" s="140"/>
      <c r="M12" s="139"/>
      <c r="N12" s="140"/>
      <c r="O12" s="114"/>
    </row>
    <row r="13" customFormat="false" ht="15" hidden="false" customHeight="true" outlineLevel="0" collapsed="false">
      <c r="A13" s="126"/>
      <c r="B13" s="139" t="s">
        <v>57</v>
      </c>
      <c r="C13" s="170" t="n">
        <v>17.25</v>
      </c>
      <c r="D13" s="158" t="n">
        <f aca="false">46.514*1.075</f>
        <v>50.00255</v>
      </c>
      <c r="E13" s="166"/>
      <c r="F13" s="167"/>
      <c r="G13" s="168"/>
      <c r="H13" s="135"/>
      <c r="I13" s="139"/>
      <c r="J13" s="140"/>
      <c r="K13" s="139"/>
      <c r="L13" s="140"/>
      <c r="M13" s="139"/>
      <c r="N13" s="140"/>
      <c r="O13" s="114"/>
    </row>
    <row r="14" customFormat="false" ht="15.75" hidden="false" customHeight="true" outlineLevel="0" collapsed="false">
      <c r="A14" s="171" t="s">
        <v>31</v>
      </c>
      <c r="B14" s="122" t="s">
        <v>29</v>
      </c>
      <c r="C14" s="172" t="n">
        <v>2640</v>
      </c>
      <c r="D14" s="155" t="n">
        <f aca="false">(5.48+3.138+0.093)*1.075</f>
        <v>9.364325</v>
      </c>
      <c r="E14" s="173" t="n">
        <f aca="false">169+13</f>
        <v>182</v>
      </c>
      <c r="F14" s="174" t="n">
        <v>25.76</v>
      </c>
      <c r="G14" s="175" t="n">
        <f aca="false">218*84</f>
        <v>18312</v>
      </c>
      <c r="H14" s="135" t="n">
        <v>12.33</v>
      </c>
      <c r="I14" s="139"/>
      <c r="J14" s="140"/>
      <c r="K14" s="139"/>
      <c r="L14" s="140"/>
      <c r="M14" s="139"/>
      <c r="N14" s="140"/>
      <c r="O14" s="114"/>
    </row>
    <row r="15" customFormat="false" ht="15" hidden="false" customHeight="true" outlineLevel="0" collapsed="false">
      <c r="A15" s="171"/>
      <c r="B15" s="139" t="s">
        <v>37</v>
      </c>
      <c r="C15" s="169" t="n">
        <v>1320</v>
      </c>
      <c r="D15" s="158" t="n">
        <f aca="false">(3.49+0.784+0.093)*1.075</f>
        <v>4.694525</v>
      </c>
      <c r="E15" s="173"/>
      <c r="F15" s="174"/>
      <c r="G15" s="175"/>
      <c r="H15" s="135"/>
      <c r="I15" s="139"/>
      <c r="J15" s="140"/>
      <c r="K15" s="139"/>
      <c r="L15" s="140"/>
      <c r="M15" s="139"/>
      <c r="N15" s="140"/>
      <c r="O15" s="114"/>
    </row>
    <row r="16" customFormat="false" ht="15" hidden="false" customHeight="true" outlineLevel="0" collapsed="false">
      <c r="A16" s="171"/>
      <c r="B16" s="139" t="s">
        <v>57</v>
      </c>
      <c r="C16" s="170" t="n">
        <v>17.25</v>
      </c>
      <c r="D16" s="158" t="n">
        <f aca="false">46.514*1.075</f>
        <v>50.00255</v>
      </c>
      <c r="E16" s="173"/>
      <c r="F16" s="174"/>
      <c r="G16" s="175"/>
      <c r="H16" s="135"/>
      <c r="I16" s="139"/>
      <c r="J16" s="140"/>
      <c r="K16" s="139"/>
      <c r="L16" s="140"/>
      <c r="M16" s="139"/>
      <c r="N16" s="140"/>
      <c r="O16" s="114"/>
    </row>
    <row r="17" customFormat="false" ht="13.5" hidden="false" customHeight="false" outlineLevel="0" collapsed="false">
      <c r="A17" s="171" t="s">
        <v>32</v>
      </c>
      <c r="B17" s="122" t="s">
        <v>29</v>
      </c>
      <c r="C17" s="176" t="n">
        <v>3620</v>
      </c>
      <c r="D17" s="155" t="n">
        <f aca="false">(5.48+3.138+0.093)*1.075</f>
        <v>9.364325</v>
      </c>
      <c r="E17" s="173" t="n">
        <f aca="false">18+79</f>
        <v>97</v>
      </c>
      <c r="F17" s="174" t="n">
        <v>25.76</v>
      </c>
      <c r="G17" s="175" t="n">
        <f aca="false">218*84</f>
        <v>18312</v>
      </c>
      <c r="H17" s="135" t="n">
        <v>12.33</v>
      </c>
      <c r="I17" s="139"/>
      <c r="J17" s="140"/>
      <c r="K17" s="139"/>
      <c r="L17" s="140"/>
      <c r="M17" s="139"/>
      <c r="N17" s="140"/>
      <c r="O17" s="114"/>
    </row>
    <row r="18" customFormat="false" ht="12.75" hidden="false" customHeight="false" outlineLevel="0" collapsed="false">
      <c r="A18" s="171"/>
      <c r="B18" s="139" t="s">
        <v>37</v>
      </c>
      <c r="C18" s="169" t="n">
        <v>1810</v>
      </c>
      <c r="D18" s="158" t="n">
        <f aca="false">(3.49+0.784+0.093)*1.075</f>
        <v>4.694525</v>
      </c>
      <c r="E18" s="173"/>
      <c r="F18" s="174"/>
      <c r="G18" s="175"/>
      <c r="H18" s="135"/>
      <c r="I18" s="139"/>
      <c r="J18" s="140"/>
      <c r="K18" s="139"/>
      <c r="L18" s="140"/>
      <c r="M18" s="139"/>
      <c r="N18" s="140"/>
      <c r="O18" s="114"/>
    </row>
    <row r="19" customFormat="false" ht="13.5" hidden="false" customHeight="false" outlineLevel="0" collapsed="false">
      <c r="A19" s="171"/>
      <c r="B19" s="139" t="s">
        <v>57</v>
      </c>
      <c r="C19" s="170" t="n">
        <v>17.25</v>
      </c>
      <c r="D19" s="158" t="n">
        <f aca="false">46.514*1.075</f>
        <v>50.00255</v>
      </c>
      <c r="E19" s="173"/>
      <c r="F19" s="174"/>
      <c r="G19" s="175"/>
      <c r="H19" s="135"/>
      <c r="I19" s="139"/>
      <c r="J19" s="140"/>
      <c r="K19" s="139"/>
      <c r="L19" s="140"/>
      <c r="M19" s="139"/>
      <c r="N19" s="140"/>
      <c r="O19" s="114"/>
    </row>
    <row r="20" customFormat="false" ht="13.5" hidden="false" customHeight="false" outlineLevel="0" collapsed="false">
      <c r="A20" s="171" t="s">
        <v>33</v>
      </c>
      <c r="B20" s="122" t="s">
        <v>29</v>
      </c>
      <c r="C20" s="152"/>
      <c r="D20" s="177"/>
      <c r="E20" s="173"/>
      <c r="F20" s="174"/>
      <c r="G20" s="175"/>
      <c r="H20" s="135"/>
      <c r="I20" s="139"/>
      <c r="J20" s="140"/>
      <c r="K20" s="139"/>
      <c r="L20" s="140"/>
      <c r="M20" s="139"/>
      <c r="N20" s="140"/>
      <c r="O20" s="114"/>
    </row>
    <row r="21" customFormat="false" ht="12.75" hidden="false" customHeight="false" outlineLevel="0" collapsed="false">
      <c r="A21" s="171"/>
      <c r="B21" s="139" t="s">
        <v>37</v>
      </c>
      <c r="C21" s="169"/>
      <c r="D21" s="178"/>
      <c r="E21" s="173"/>
      <c r="F21" s="174"/>
      <c r="G21" s="175"/>
      <c r="H21" s="135"/>
      <c r="I21" s="139"/>
      <c r="J21" s="140"/>
      <c r="K21" s="139"/>
      <c r="L21" s="140"/>
      <c r="M21" s="139"/>
      <c r="N21" s="140"/>
      <c r="O21" s="114"/>
    </row>
    <row r="22" customFormat="false" ht="13.5" hidden="false" customHeight="false" outlineLevel="0" collapsed="false">
      <c r="A22" s="171"/>
      <c r="B22" s="139" t="s">
        <v>57</v>
      </c>
      <c r="C22" s="169"/>
      <c r="D22" s="178"/>
      <c r="E22" s="173"/>
      <c r="F22" s="174"/>
      <c r="G22" s="175"/>
      <c r="H22" s="135"/>
      <c r="I22" s="139"/>
      <c r="J22" s="140"/>
      <c r="K22" s="139"/>
      <c r="L22" s="140"/>
      <c r="M22" s="139"/>
      <c r="N22" s="140"/>
      <c r="O22" s="114"/>
    </row>
    <row r="23" customFormat="false" ht="13.5" hidden="false" customHeight="false" outlineLevel="0" collapsed="false">
      <c r="A23" s="149" t="s">
        <v>34</v>
      </c>
      <c r="B23" s="122" t="s">
        <v>29</v>
      </c>
      <c r="C23" s="152"/>
      <c r="D23" s="177"/>
      <c r="E23" s="173"/>
      <c r="F23" s="174"/>
      <c r="G23" s="175"/>
      <c r="H23" s="135"/>
      <c r="I23" s="146"/>
      <c r="J23" s="135"/>
      <c r="K23" s="146"/>
      <c r="L23" s="135"/>
      <c r="M23" s="146"/>
      <c r="N23" s="135"/>
      <c r="O23" s="114"/>
    </row>
    <row r="24" customFormat="false" ht="12.75" hidden="false" customHeight="false" outlineLevel="0" collapsed="false">
      <c r="A24" s="149"/>
      <c r="B24" s="139" t="s">
        <v>37</v>
      </c>
      <c r="C24" s="169"/>
      <c r="D24" s="178"/>
      <c r="E24" s="173"/>
      <c r="F24" s="174"/>
      <c r="G24" s="175"/>
      <c r="H24" s="135"/>
      <c r="I24" s="139"/>
      <c r="J24" s="140"/>
      <c r="K24" s="139"/>
      <c r="L24" s="140"/>
      <c r="M24" s="139"/>
      <c r="N24" s="140"/>
      <c r="O24" s="114"/>
    </row>
    <row r="25" customFormat="false" ht="13.5" hidden="false" customHeight="false" outlineLevel="0" collapsed="false">
      <c r="A25" s="149"/>
      <c r="B25" s="139" t="s">
        <v>57</v>
      </c>
      <c r="C25" s="137"/>
      <c r="D25" s="178"/>
      <c r="E25" s="173"/>
      <c r="F25" s="174"/>
      <c r="G25" s="175"/>
      <c r="H25" s="135"/>
      <c r="I25" s="139"/>
      <c r="J25" s="140"/>
      <c r="K25" s="139"/>
      <c r="L25" s="140"/>
      <c r="M25" s="139"/>
      <c r="N25" s="140"/>
      <c r="O25" s="114"/>
    </row>
    <row r="26" customFormat="false" ht="13.5" hidden="false" customHeight="false" outlineLevel="0" collapsed="false">
      <c r="A26" s="149" t="s">
        <v>35</v>
      </c>
      <c r="B26" s="122" t="s">
        <v>29</v>
      </c>
      <c r="C26" s="152"/>
      <c r="D26" s="177"/>
      <c r="E26" s="173"/>
      <c r="F26" s="174"/>
      <c r="G26" s="175"/>
      <c r="H26" s="135"/>
      <c r="I26" s="146"/>
      <c r="J26" s="135"/>
      <c r="K26" s="146"/>
      <c r="L26" s="135"/>
      <c r="M26" s="146"/>
      <c r="N26" s="135"/>
      <c r="O26" s="114"/>
    </row>
    <row r="27" customFormat="false" ht="12.75" hidden="false" customHeight="false" outlineLevel="0" collapsed="false">
      <c r="A27" s="149"/>
      <c r="B27" s="139" t="s">
        <v>37</v>
      </c>
      <c r="C27" s="137"/>
      <c r="D27" s="178"/>
      <c r="E27" s="173"/>
      <c r="F27" s="174"/>
      <c r="G27" s="175"/>
      <c r="H27" s="135"/>
      <c r="I27" s="139"/>
      <c r="J27" s="140"/>
      <c r="K27" s="139"/>
      <c r="L27" s="140"/>
      <c r="M27" s="139"/>
      <c r="N27" s="140"/>
      <c r="O27" s="114"/>
    </row>
    <row r="28" customFormat="false" ht="13.5" hidden="false" customHeight="false" outlineLevel="0" collapsed="false">
      <c r="A28" s="149"/>
      <c r="B28" s="139" t="s">
        <v>57</v>
      </c>
      <c r="C28" s="137"/>
      <c r="D28" s="178"/>
      <c r="E28" s="173"/>
      <c r="F28" s="174"/>
      <c r="G28" s="175"/>
      <c r="H28" s="135"/>
      <c r="I28" s="139"/>
      <c r="J28" s="140"/>
      <c r="K28" s="139"/>
      <c r="L28" s="140"/>
      <c r="M28" s="139"/>
      <c r="N28" s="140"/>
      <c r="O28" s="114"/>
    </row>
    <row r="29" customFormat="false" ht="13.5" hidden="false" customHeight="false" outlineLevel="0" collapsed="false">
      <c r="A29" s="149" t="s">
        <v>36</v>
      </c>
      <c r="B29" s="122" t="s">
        <v>29</v>
      </c>
      <c r="C29" s="152"/>
      <c r="D29" s="177"/>
      <c r="E29" s="173"/>
      <c r="F29" s="174"/>
      <c r="G29" s="175"/>
      <c r="H29" s="135"/>
      <c r="I29" s="146"/>
      <c r="J29" s="135"/>
      <c r="K29" s="146"/>
      <c r="L29" s="135"/>
      <c r="M29" s="146"/>
      <c r="N29" s="135"/>
      <c r="O29" s="114"/>
    </row>
    <row r="30" customFormat="false" ht="12.75" hidden="false" customHeight="false" outlineLevel="0" collapsed="false">
      <c r="A30" s="149"/>
      <c r="B30" s="139" t="s">
        <v>37</v>
      </c>
      <c r="C30" s="137"/>
      <c r="D30" s="178"/>
      <c r="E30" s="173"/>
      <c r="F30" s="174"/>
      <c r="G30" s="175"/>
      <c r="H30" s="135"/>
      <c r="I30" s="139"/>
      <c r="J30" s="140"/>
      <c r="K30" s="139"/>
      <c r="L30" s="140"/>
      <c r="M30" s="139"/>
      <c r="N30" s="140"/>
      <c r="O30" s="114"/>
    </row>
    <row r="31" customFormat="false" ht="13.5" hidden="false" customHeight="false" outlineLevel="0" collapsed="false">
      <c r="A31" s="149"/>
      <c r="B31" s="139" t="s">
        <v>57</v>
      </c>
      <c r="C31" s="137"/>
      <c r="D31" s="178"/>
      <c r="E31" s="173"/>
      <c r="F31" s="174"/>
      <c r="G31" s="175"/>
      <c r="H31" s="135"/>
      <c r="I31" s="139"/>
      <c r="J31" s="140"/>
      <c r="K31" s="139"/>
      <c r="L31" s="140"/>
      <c r="M31" s="139"/>
      <c r="N31" s="140"/>
      <c r="O31" s="114"/>
    </row>
    <row r="32" customFormat="false" ht="13.5" hidden="false" customHeight="false" outlineLevel="0" collapsed="false">
      <c r="A32" s="149" t="s">
        <v>38</v>
      </c>
      <c r="B32" s="122" t="s">
        <v>29</v>
      </c>
      <c r="C32" s="152"/>
      <c r="D32" s="155"/>
      <c r="E32" s="146"/>
      <c r="F32" s="135"/>
      <c r="G32" s="147"/>
      <c r="H32" s="135"/>
      <c r="I32" s="146"/>
      <c r="J32" s="135"/>
      <c r="K32" s="146"/>
      <c r="L32" s="135"/>
      <c r="M32" s="146"/>
      <c r="N32" s="135"/>
      <c r="O32" s="114"/>
    </row>
    <row r="33" customFormat="false" ht="12.75" hidden="false" customHeight="false" outlineLevel="0" collapsed="false">
      <c r="A33" s="149"/>
      <c r="B33" s="139" t="s">
        <v>37</v>
      </c>
      <c r="C33" s="137"/>
      <c r="D33" s="158"/>
      <c r="E33" s="146"/>
      <c r="F33" s="135"/>
      <c r="G33" s="147"/>
      <c r="H33" s="135"/>
      <c r="I33" s="139"/>
      <c r="J33" s="140"/>
      <c r="K33" s="139"/>
      <c r="L33" s="140"/>
      <c r="M33" s="139"/>
      <c r="N33" s="140"/>
      <c r="O33" s="114"/>
    </row>
    <row r="34" customFormat="false" ht="13.5" hidden="false" customHeight="false" outlineLevel="0" collapsed="false">
      <c r="A34" s="149"/>
      <c r="B34" s="139" t="s">
        <v>57</v>
      </c>
      <c r="C34" s="137"/>
      <c r="D34" s="158"/>
      <c r="E34" s="146"/>
      <c r="F34" s="135"/>
      <c r="G34" s="147"/>
      <c r="H34" s="135"/>
      <c r="I34" s="139"/>
      <c r="J34" s="140"/>
      <c r="K34" s="139"/>
      <c r="L34" s="140"/>
      <c r="M34" s="139"/>
      <c r="N34" s="140"/>
      <c r="O34" s="114"/>
    </row>
    <row r="35" customFormat="false" ht="13.5" hidden="false" customHeight="false" outlineLevel="0" collapsed="false">
      <c r="A35" s="149" t="s">
        <v>39</v>
      </c>
      <c r="B35" s="122" t="s">
        <v>29</v>
      </c>
      <c r="C35" s="152"/>
      <c r="D35" s="155"/>
      <c r="E35" s="146"/>
      <c r="F35" s="135"/>
      <c r="G35" s="147"/>
      <c r="H35" s="135"/>
      <c r="I35" s="146"/>
      <c r="J35" s="135"/>
      <c r="K35" s="146"/>
      <c r="L35" s="135"/>
      <c r="M35" s="146"/>
      <c r="N35" s="135"/>
      <c r="O35" s="114"/>
    </row>
    <row r="36" customFormat="false" ht="12.75" hidden="false" customHeight="false" outlineLevel="0" collapsed="false">
      <c r="A36" s="149"/>
      <c r="B36" s="139" t="s">
        <v>37</v>
      </c>
      <c r="C36" s="137"/>
      <c r="D36" s="158"/>
      <c r="E36" s="146"/>
      <c r="F36" s="135"/>
      <c r="G36" s="147"/>
      <c r="H36" s="135"/>
      <c r="I36" s="139"/>
      <c r="J36" s="140"/>
      <c r="K36" s="139"/>
      <c r="L36" s="140"/>
      <c r="M36" s="139"/>
      <c r="N36" s="140"/>
      <c r="O36" s="114"/>
    </row>
    <row r="37" customFormat="false" ht="13.5" hidden="false" customHeight="false" outlineLevel="0" collapsed="false">
      <c r="A37" s="149"/>
      <c r="B37" s="139" t="s">
        <v>57</v>
      </c>
      <c r="C37" s="137"/>
      <c r="D37" s="158"/>
      <c r="E37" s="146"/>
      <c r="F37" s="135"/>
      <c r="G37" s="147"/>
      <c r="H37" s="135"/>
      <c r="I37" s="139"/>
      <c r="J37" s="140"/>
      <c r="K37" s="139"/>
      <c r="L37" s="140"/>
      <c r="M37" s="139"/>
      <c r="N37" s="140"/>
      <c r="O37" s="114"/>
    </row>
    <row r="38" customFormat="false" ht="13.5" hidden="false" customHeight="false" outlineLevel="0" collapsed="false">
      <c r="A38" s="149" t="s">
        <v>40</v>
      </c>
      <c r="B38" s="122" t="s">
        <v>29</v>
      </c>
      <c r="C38" s="152"/>
      <c r="D38" s="155"/>
      <c r="E38" s="146"/>
      <c r="F38" s="135"/>
      <c r="G38" s="147"/>
      <c r="H38" s="135"/>
      <c r="I38" s="146"/>
      <c r="J38" s="179"/>
      <c r="K38" s="179"/>
      <c r="L38" s="179"/>
      <c r="M38" s="179"/>
      <c r="N38" s="135"/>
      <c r="O38" s="114"/>
    </row>
    <row r="39" customFormat="false" ht="12.75" hidden="false" customHeight="false" outlineLevel="0" collapsed="false">
      <c r="A39" s="149"/>
      <c r="B39" s="139" t="s">
        <v>37</v>
      </c>
      <c r="C39" s="137"/>
      <c r="D39" s="158"/>
      <c r="E39" s="146"/>
      <c r="F39" s="135"/>
      <c r="G39" s="147"/>
      <c r="H39" s="135"/>
      <c r="I39" s="139"/>
      <c r="J39" s="180"/>
      <c r="K39" s="180"/>
      <c r="L39" s="180"/>
      <c r="M39" s="180"/>
      <c r="N39" s="140"/>
      <c r="O39" s="114"/>
    </row>
    <row r="40" customFormat="false" ht="12.75" hidden="false" customHeight="false" outlineLevel="0" collapsed="false">
      <c r="A40" s="149"/>
      <c r="B40" s="139" t="s">
        <v>57</v>
      </c>
      <c r="C40" s="137"/>
      <c r="D40" s="158"/>
      <c r="E40" s="146"/>
      <c r="F40" s="135"/>
      <c r="G40" s="147"/>
      <c r="H40" s="135"/>
      <c r="I40" s="139"/>
      <c r="J40" s="180"/>
      <c r="K40" s="180"/>
      <c r="L40" s="180"/>
      <c r="M40" s="180"/>
      <c r="N40" s="140"/>
      <c r="O40" s="114"/>
    </row>
    <row r="41" customFormat="false" ht="12.75" hidden="false" customHeight="false" outlineLevel="0" collapsed="false">
      <c r="A41" s="149" t="s">
        <v>41</v>
      </c>
      <c r="B41" s="146" t="s">
        <v>29</v>
      </c>
      <c r="C41" s="152"/>
      <c r="D41" s="155"/>
      <c r="E41" s="146"/>
      <c r="F41" s="135"/>
      <c r="G41" s="147"/>
      <c r="H41" s="135"/>
      <c r="I41" s="146"/>
      <c r="J41" s="135"/>
      <c r="K41" s="146"/>
      <c r="L41" s="135"/>
      <c r="M41" s="146"/>
      <c r="N41" s="135"/>
      <c r="O41" s="114"/>
    </row>
    <row r="42" customFormat="false" ht="12.75" hidden="false" customHeight="false" outlineLevel="0" collapsed="false">
      <c r="A42" s="149"/>
      <c r="B42" s="139" t="s">
        <v>37</v>
      </c>
      <c r="C42" s="137"/>
      <c r="D42" s="158"/>
      <c r="E42" s="146"/>
      <c r="F42" s="135"/>
      <c r="G42" s="147"/>
      <c r="H42" s="135"/>
      <c r="I42" s="139"/>
      <c r="J42" s="140"/>
      <c r="K42" s="139"/>
      <c r="L42" s="140"/>
      <c r="M42" s="139"/>
      <c r="N42" s="140"/>
      <c r="O42" s="114"/>
    </row>
    <row r="43" customFormat="false" ht="12" hidden="false" customHeight="true" outlineLevel="0" collapsed="false">
      <c r="A43" s="149"/>
      <c r="B43" s="139" t="s">
        <v>29</v>
      </c>
      <c r="C43" s="137"/>
      <c r="D43" s="158"/>
      <c r="E43" s="146"/>
      <c r="F43" s="135"/>
      <c r="G43" s="147"/>
      <c r="H43" s="135"/>
      <c r="I43" s="139"/>
      <c r="J43" s="140"/>
      <c r="K43" s="139"/>
      <c r="L43" s="140"/>
      <c r="M43" s="139"/>
      <c r="N43" s="140"/>
      <c r="O43" s="114"/>
    </row>
    <row r="44" customFormat="false" ht="12.75" hidden="false" customHeight="false" outlineLevel="0" collapsed="false">
      <c r="A44" s="181" t="s">
        <v>42</v>
      </c>
      <c r="B44" s="182" t="s">
        <v>29</v>
      </c>
      <c r="C44" s="182"/>
      <c r="D44" s="155"/>
      <c r="E44" s="183"/>
      <c r="F44" s="184"/>
      <c r="G44" s="185"/>
      <c r="H44" s="186"/>
      <c r="I44" s="130"/>
      <c r="J44" s="187"/>
      <c r="K44" s="188"/>
      <c r="L44" s="187"/>
      <c r="M44" s="188"/>
      <c r="N44" s="189"/>
      <c r="O44" s="114"/>
    </row>
    <row r="45" customFormat="false" ht="12.75" hidden="false" customHeight="false" outlineLevel="0" collapsed="false">
      <c r="A45" s="181"/>
      <c r="B45" s="190" t="s">
        <v>37</v>
      </c>
      <c r="C45" s="190"/>
      <c r="D45" s="158"/>
      <c r="E45" s="183"/>
      <c r="F45" s="184"/>
      <c r="G45" s="185"/>
      <c r="H45" s="186"/>
      <c r="I45" s="136"/>
      <c r="J45" s="140"/>
      <c r="K45" s="139"/>
      <c r="L45" s="140"/>
      <c r="M45" s="139"/>
      <c r="N45" s="191"/>
      <c r="O45" s="114"/>
    </row>
    <row r="46" customFormat="false" ht="13.5" hidden="false" customHeight="false" outlineLevel="0" collapsed="false">
      <c r="A46" s="181"/>
      <c r="B46" s="192" t="s">
        <v>29</v>
      </c>
      <c r="C46" s="192"/>
      <c r="D46" s="158"/>
      <c r="E46" s="183"/>
      <c r="F46" s="184"/>
      <c r="G46" s="185"/>
      <c r="H46" s="186"/>
      <c r="I46" s="141"/>
      <c r="J46" s="193"/>
      <c r="K46" s="194"/>
      <c r="L46" s="193"/>
      <c r="M46" s="194"/>
      <c r="N46" s="195"/>
      <c r="O46" s="114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4"/>
    </row>
    <row r="48" s="164" customFormat="true" ht="12.75" hidden="false" customHeight="false" outlineLevel="0" collapsed="false">
      <c r="A48" s="196" t="s">
        <v>43</v>
      </c>
      <c r="B48" s="196"/>
      <c r="C48" s="196"/>
      <c r="D48" s="196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4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4.25" hidden="false" customHeight="false" outlineLevel="0" collapsed="false">
      <c r="A54" s="197"/>
      <c r="B54" s="197"/>
      <c r="C54" s="197"/>
      <c r="D54" s="197"/>
      <c r="E54" s="197"/>
      <c r="F54" s="197"/>
      <c r="G54" s="19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8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8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8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8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8"/>
      <c r="K5" s="8" t="s">
        <v>12</v>
      </c>
      <c r="L5" s="8"/>
      <c r="M5" s="199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0" t="s">
        <v>26</v>
      </c>
      <c r="J10" s="41" t="s">
        <v>19</v>
      </c>
      <c r="K10" s="40" t="s">
        <v>20</v>
      </c>
      <c r="L10" s="41" t="s">
        <v>19</v>
      </c>
      <c r="M10" s="40" t="s">
        <v>27</v>
      </c>
      <c r="N10" s="41" t="s">
        <v>19</v>
      </c>
    </row>
    <row r="11" customFormat="false" ht="15.75" hidden="false" customHeight="true" outlineLevel="0" collapsed="false">
      <c r="A11" s="200" t="s">
        <v>28</v>
      </c>
      <c r="B11" s="23" t="s">
        <v>29</v>
      </c>
      <c r="C11" s="201" t="n">
        <v>3653</v>
      </c>
      <c r="D11" s="202" t="n">
        <f aca="false">(5.48+3.138+0.093)*1.075</f>
        <v>9.364325</v>
      </c>
      <c r="E11" s="203" t="n">
        <f aca="false">44+32</f>
        <v>76</v>
      </c>
      <c r="F11" s="27" t="n">
        <v>25.76</v>
      </c>
      <c r="G11" s="28" t="n">
        <f aca="false">150*84</f>
        <v>12600</v>
      </c>
      <c r="H11" s="204" t="n">
        <v>12.33</v>
      </c>
      <c r="I11" s="205"/>
      <c r="J11" s="206"/>
      <c r="K11" s="205"/>
      <c r="L11" s="206"/>
      <c r="M11" s="205"/>
      <c r="N11" s="206"/>
    </row>
    <row r="12" customFormat="false" ht="15.75" hidden="false" customHeight="true" outlineLevel="0" collapsed="false">
      <c r="A12" s="200"/>
      <c r="B12" s="36" t="s">
        <v>62</v>
      </c>
      <c r="C12" s="83" t="n">
        <v>1827</v>
      </c>
      <c r="D12" s="207" t="n">
        <f aca="false">(3.49+0.784+0.093)*1.075</f>
        <v>4.694525</v>
      </c>
      <c r="E12" s="203"/>
      <c r="F12" s="27"/>
      <c r="G12" s="28"/>
      <c r="H12" s="204"/>
      <c r="I12" s="208"/>
      <c r="J12" s="209"/>
      <c r="K12" s="208"/>
      <c r="L12" s="209"/>
      <c r="M12" s="208"/>
      <c r="N12" s="209"/>
    </row>
    <row r="13" customFormat="false" ht="15.75" hidden="false" customHeight="true" outlineLevel="0" collapsed="false">
      <c r="A13" s="200"/>
      <c r="B13" s="36" t="s">
        <v>57</v>
      </c>
      <c r="C13" s="83" t="n">
        <v>17.25</v>
      </c>
      <c r="D13" s="207" t="n">
        <f aca="false">46.514*1.075</f>
        <v>50.00255</v>
      </c>
      <c r="E13" s="203"/>
      <c r="F13" s="27"/>
      <c r="G13" s="28"/>
      <c r="H13" s="204"/>
      <c r="I13" s="210"/>
      <c r="J13" s="211"/>
      <c r="K13" s="210"/>
      <c r="L13" s="211"/>
      <c r="M13" s="210"/>
      <c r="N13" s="211"/>
    </row>
    <row r="14" customFormat="false" ht="15" hidden="false" customHeight="true" outlineLevel="0" collapsed="false">
      <c r="A14" s="212" t="s">
        <v>31</v>
      </c>
      <c r="B14" s="23" t="s">
        <v>29</v>
      </c>
      <c r="C14" s="213" t="n">
        <v>4173</v>
      </c>
      <c r="D14" s="202" t="n">
        <f aca="false">(5.48+3.138+0.093)*1.075</f>
        <v>9.364325</v>
      </c>
      <c r="E14" s="214" t="n">
        <f aca="false">107+37</f>
        <v>144</v>
      </c>
      <c r="F14" s="29" t="n">
        <v>25.76</v>
      </c>
      <c r="G14" s="39" t="n">
        <f aca="false">150*84</f>
        <v>12600</v>
      </c>
      <c r="H14" s="204" t="n">
        <v>12.33</v>
      </c>
      <c r="I14" s="30"/>
      <c r="J14" s="215"/>
      <c r="K14" s="205"/>
      <c r="L14" s="206"/>
      <c r="M14" s="205"/>
      <c r="N14" s="206"/>
    </row>
    <row r="15" customFormat="false" ht="15" hidden="false" customHeight="true" outlineLevel="0" collapsed="false">
      <c r="A15" s="212"/>
      <c r="B15" s="36" t="s">
        <v>62</v>
      </c>
      <c r="C15" s="83" t="n">
        <v>2087</v>
      </c>
      <c r="D15" s="207" t="n">
        <f aca="false">(3.49+0.784+0.093)*1.075</f>
        <v>4.694525</v>
      </c>
      <c r="E15" s="214"/>
      <c r="F15" s="29"/>
      <c r="G15" s="39"/>
      <c r="H15" s="204"/>
      <c r="I15" s="30"/>
      <c r="J15" s="215"/>
      <c r="K15" s="208"/>
      <c r="L15" s="209"/>
      <c r="M15" s="208"/>
      <c r="N15" s="209"/>
    </row>
    <row r="16" customFormat="false" ht="15" hidden="false" customHeight="true" outlineLevel="0" collapsed="false">
      <c r="A16" s="212"/>
      <c r="B16" s="36" t="s">
        <v>57</v>
      </c>
      <c r="C16" s="83" t="n">
        <v>17.25</v>
      </c>
      <c r="D16" s="207" t="n">
        <f aca="false">46.514*1.075</f>
        <v>50.00255</v>
      </c>
      <c r="E16" s="214"/>
      <c r="F16" s="29"/>
      <c r="G16" s="39"/>
      <c r="H16" s="204"/>
      <c r="I16" s="30"/>
      <c r="J16" s="215"/>
      <c r="K16" s="210"/>
      <c r="L16" s="211"/>
      <c r="M16" s="210"/>
      <c r="N16" s="211"/>
    </row>
    <row r="17" customFormat="false" ht="13.5" hidden="false" customHeight="false" outlineLevel="0" collapsed="false">
      <c r="A17" s="212" t="s">
        <v>32</v>
      </c>
      <c r="B17" s="23" t="s">
        <v>29</v>
      </c>
      <c r="C17" s="213" t="n">
        <v>4413</v>
      </c>
      <c r="D17" s="202" t="n">
        <f aca="false">(5.48+3.138+0.093)*1.075</f>
        <v>9.364325</v>
      </c>
      <c r="E17" s="214" t="n">
        <f aca="false">215+43</f>
        <v>258</v>
      </c>
      <c r="F17" s="29" t="n">
        <v>25.76</v>
      </c>
      <c r="G17" s="39" t="n">
        <f aca="false">150*84</f>
        <v>12600</v>
      </c>
      <c r="H17" s="204" t="n">
        <v>12.33</v>
      </c>
      <c r="I17" s="205"/>
      <c r="J17" s="206"/>
      <c r="K17" s="205"/>
      <c r="L17" s="206"/>
      <c r="M17" s="205"/>
      <c r="N17" s="206"/>
    </row>
    <row r="18" customFormat="false" ht="12.75" hidden="false" customHeight="false" outlineLevel="0" collapsed="false">
      <c r="A18" s="212"/>
      <c r="B18" s="36" t="s">
        <v>62</v>
      </c>
      <c r="C18" s="83" t="n">
        <v>2207</v>
      </c>
      <c r="D18" s="207" t="n">
        <f aca="false">(3.49+0.784+0.093)*1.075</f>
        <v>4.694525</v>
      </c>
      <c r="E18" s="214"/>
      <c r="F18" s="29"/>
      <c r="G18" s="39"/>
      <c r="H18" s="204"/>
      <c r="I18" s="208"/>
      <c r="J18" s="209"/>
      <c r="K18" s="208"/>
      <c r="L18" s="209"/>
      <c r="M18" s="208"/>
      <c r="N18" s="209"/>
    </row>
    <row r="19" customFormat="false" ht="13.5" hidden="false" customHeight="false" outlineLevel="0" collapsed="false">
      <c r="A19" s="212"/>
      <c r="B19" s="36" t="s">
        <v>57</v>
      </c>
      <c r="C19" s="83" t="n">
        <v>17.25</v>
      </c>
      <c r="D19" s="207" t="n">
        <f aca="false">46.514*1.075</f>
        <v>50.00255</v>
      </c>
      <c r="E19" s="214"/>
      <c r="F19" s="29"/>
      <c r="G19" s="39"/>
      <c r="H19" s="204"/>
      <c r="I19" s="210"/>
      <c r="J19" s="211"/>
      <c r="K19" s="210"/>
      <c r="L19" s="211"/>
      <c r="M19" s="210"/>
      <c r="N19" s="211"/>
    </row>
    <row r="20" customFormat="false" ht="13.5" hidden="false" customHeight="false" outlineLevel="0" collapsed="false">
      <c r="A20" s="216" t="s">
        <v>33</v>
      </c>
      <c r="B20" s="23" t="s">
        <v>29</v>
      </c>
      <c r="C20" s="213"/>
      <c r="D20" s="217"/>
      <c r="E20" s="214"/>
      <c r="F20" s="29"/>
      <c r="G20" s="39"/>
      <c r="H20" s="204"/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216"/>
      <c r="B21" s="36" t="s">
        <v>62</v>
      </c>
      <c r="C21" s="83"/>
      <c r="D21" s="31"/>
      <c r="E21" s="214"/>
      <c r="F21" s="29"/>
      <c r="G21" s="39"/>
      <c r="H21" s="204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6"/>
      <c r="B22" s="36" t="s">
        <v>57</v>
      </c>
      <c r="C22" s="83"/>
      <c r="D22" s="31"/>
      <c r="E22" s="214"/>
      <c r="F22" s="29"/>
      <c r="G22" s="39"/>
      <c r="H22" s="204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6" t="s">
        <v>34</v>
      </c>
      <c r="B23" s="23" t="s">
        <v>29</v>
      </c>
      <c r="C23" s="213"/>
      <c r="D23" s="217"/>
      <c r="E23" s="214"/>
      <c r="F23" s="29"/>
      <c r="G23" s="218"/>
      <c r="H23" s="204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6"/>
      <c r="B24" s="36" t="s">
        <v>62</v>
      </c>
      <c r="C24" s="83"/>
      <c r="D24" s="31"/>
      <c r="E24" s="214"/>
      <c r="F24" s="29"/>
      <c r="G24" s="218"/>
      <c r="H24" s="204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6"/>
      <c r="B25" s="36" t="s">
        <v>57</v>
      </c>
      <c r="C25" s="83"/>
      <c r="D25" s="31"/>
      <c r="E25" s="214"/>
      <c r="F25" s="29"/>
      <c r="G25" s="218"/>
      <c r="H25" s="204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6" t="s">
        <v>35</v>
      </c>
      <c r="B26" s="23" t="s">
        <v>29</v>
      </c>
      <c r="C26" s="219"/>
      <c r="D26" s="217"/>
      <c r="E26" s="214"/>
      <c r="F26" s="29"/>
      <c r="G26" s="218"/>
      <c r="H26" s="204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6"/>
      <c r="B27" s="36" t="s">
        <v>62</v>
      </c>
      <c r="C27" s="83"/>
      <c r="D27" s="31"/>
      <c r="E27" s="214"/>
      <c r="F27" s="29"/>
      <c r="G27" s="218"/>
      <c r="H27" s="204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6"/>
      <c r="B28" s="36" t="s">
        <v>57</v>
      </c>
      <c r="C28" s="83"/>
      <c r="D28" s="31"/>
      <c r="E28" s="214"/>
      <c r="F28" s="29"/>
      <c r="G28" s="218"/>
      <c r="H28" s="204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6" t="s">
        <v>36</v>
      </c>
      <c r="B29" s="73" t="s">
        <v>29</v>
      </c>
      <c r="C29" s="220"/>
      <c r="D29" s="217"/>
      <c r="E29" s="40"/>
      <c r="F29" s="41"/>
      <c r="G29" s="218"/>
      <c r="H29" s="204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6"/>
      <c r="B30" s="82" t="s">
        <v>62</v>
      </c>
      <c r="C30" s="221"/>
      <c r="D30" s="31"/>
      <c r="E30" s="40"/>
      <c r="F30" s="41"/>
      <c r="G30" s="218"/>
      <c r="H30" s="204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16"/>
      <c r="B31" s="82" t="s">
        <v>57</v>
      </c>
      <c r="C31" s="222"/>
      <c r="D31" s="31"/>
      <c r="E31" s="40"/>
      <c r="F31" s="41"/>
      <c r="G31" s="218"/>
      <c r="H31" s="204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6" t="s">
        <v>38</v>
      </c>
      <c r="B32" s="73" t="s">
        <v>29</v>
      </c>
      <c r="C32" s="220"/>
      <c r="D32" s="223"/>
      <c r="E32" s="40"/>
      <c r="F32" s="41"/>
      <c r="G32" s="218"/>
      <c r="H32" s="204"/>
      <c r="I32" s="224"/>
      <c r="J32" s="225"/>
      <c r="K32" s="224"/>
      <c r="L32" s="225"/>
      <c r="M32" s="224"/>
      <c r="N32" s="225"/>
    </row>
    <row r="33" customFormat="false" ht="12.75" hidden="false" customHeight="true" outlineLevel="0" collapsed="false">
      <c r="A33" s="216"/>
      <c r="B33" s="82" t="s">
        <v>62</v>
      </c>
      <c r="C33" s="221"/>
      <c r="D33" s="226"/>
      <c r="E33" s="40"/>
      <c r="F33" s="41"/>
      <c r="G33" s="218"/>
      <c r="H33" s="204"/>
      <c r="I33" s="227"/>
      <c r="J33" s="228"/>
      <c r="K33" s="227"/>
      <c r="L33" s="228"/>
      <c r="M33" s="227"/>
      <c r="N33" s="228"/>
    </row>
    <row r="34" customFormat="false" ht="12.75" hidden="false" customHeight="true" outlineLevel="0" collapsed="false">
      <c r="A34" s="216"/>
      <c r="B34" s="82" t="s">
        <v>57</v>
      </c>
      <c r="C34" s="222"/>
      <c r="D34" s="226"/>
      <c r="E34" s="40"/>
      <c r="F34" s="41"/>
      <c r="G34" s="218"/>
      <c r="H34" s="204"/>
      <c r="I34" s="229"/>
      <c r="J34" s="230"/>
      <c r="K34" s="229"/>
      <c r="L34" s="230"/>
      <c r="M34" s="229"/>
      <c r="N34" s="230"/>
    </row>
    <row r="35" customFormat="false" ht="12.75" hidden="false" customHeight="true" outlineLevel="0" collapsed="false">
      <c r="A35" s="216" t="s">
        <v>39</v>
      </c>
      <c r="B35" s="23" t="s">
        <v>29</v>
      </c>
      <c r="C35" s="83"/>
      <c r="D35" s="202"/>
      <c r="E35" s="40"/>
      <c r="F35" s="41"/>
      <c r="G35" s="218"/>
      <c r="H35" s="231"/>
      <c r="I35" s="224"/>
      <c r="J35" s="225"/>
      <c r="K35" s="224"/>
      <c r="L35" s="225"/>
      <c r="M35" s="224"/>
      <c r="N35" s="225"/>
    </row>
    <row r="36" customFormat="false" ht="12.75" hidden="false" customHeight="true" outlineLevel="0" collapsed="false">
      <c r="A36" s="216"/>
      <c r="B36" s="36" t="s">
        <v>62</v>
      </c>
      <c r="C36" s="83"/>
      <c r="D36" s="207"/>
      <c r="E36" s="40"/>
      <c r="F36" s="41"/>
      <c r="G36" s="218"/>
      <c r="H36" s="231"/>
      <c r="I36" s="227"/>
      <c r="J36" s="228"/>
      <c r="K36" s="227"/>
      <c r="L36" s="228"/>
      <c r="M36" s="227"/>
      <c r="N36" s="228"/>
    </row>
    <row r="37" customFormat="false" ht="12.75" hidden="false" customHeight="true" outlineLevel="0" collapsed="false">
      <c r="A37" s="216"/>
      <c r="B37" s="36" t="s">
        <v>57</v>
      </c>
      <c r="C37" s="83"/>
      <c r="D37" s="207"/>
      <c r="E37" s="40"/>
      <c r="F37" s="41"/>
      <c r="G37" s="218"/>
      <c r="H37" s="231"/>
      <c r="I37" s="229"/>
      <c r="J37" s="230"/>
      <c r="K37" s="229"/>
      <c r="L37" s="230"/>
      <c r="M37" s="229"/>
      <c r="N37" s="230"/>
    </row>
    <row r="38" customFormat="false" ht="12.75" hidden="false" customHeight="false" outlineLevel="0" collapsed="false">
      <c r="A38" s="216" t="s">
        <v>40</v>
      </c>
      <c r="B38" s="73" t="s">
        <v>29</v>
      </c>
      <c r="C38" s="224"/>
      <c r="D38" s="202"/>
      <c r="E38" s="232"/>
      <c r="F38" s="41"/>
      <c r="G38" s="218"/>
      <c r="H38" s="231"/>
      <c r="I38" s="224"/>
      <c r="J38" s="225"/>
      <c r="K38" s="224"/>
      <c r="L38" s="225"/>
      <c r="M38" s="224"/>
      <c r="N38" s="225"/>
    </row>
    <row r="39" customFormat="false" ht="15" hidden="false" customHeight="true" outlineLevel="0" collapsed="false">
      <c r="A39" s="216"/>
      <c r="B39" s="82" t="s">
        <v>62</v>
      </c>
      <c r="C39" s="227"/>
      <c r="D39" s="207"/>
      <c r="E39" s="232"/>
      <c r="F39" s="41"/>
      <c r="G39" s="218"/>
      <c r="H39" s="231"/>
      <c r="I39" s="227"/>
      <c r="J39" s="228"/>
      <c r="K39" s="227"/>
      <c r="L39" s="228"/>
      <c r="M39" s="227"/>
      <c r="N39" s="228"/>
    </row>
    <row r="40" customFormat="false" ht="15" hidden="false" customHeight="true" outlineLevel="0" collapsed="false">
      <c r="A40" s="216"/>
      <c r="B40" s="82" t="s">
        <v>57</v>
      </c>
      <c r="C40" s="229"/>
      <c r="D40" s="207"/>
      <c r="E40" s="232"/>
      <c r="F40" s="41"/>
      <c r="G40" s="218"/>
      <c r="H40" s="231"/>
      <c r="I40" s="229"/>
      <c r="J40" s="230"/>
      <c r="K40" s="229"/>
      <c r="L40" s="230"/>
      <c r="M40" s="229"/>
      <c r="N40" s="230"/>
    </row>
    <row r="41" customFormat="false" ht="12.75" hidden="false" customHeight="false" outlineLevel="0" collapsed="false">
      <c r="A41" s="216" t="s">
        <v>41</v>
      </c>
      <c r="B41" s="73" t="s">
        <v>29</v>
      </c>
      <c r="C41" s="233"/>
      <c r="D41" s="202"/>
      <c r="E41" s="232"/>
      <c r="F41" s="41"/>
      <c r="G41" s="218"/>
      <c r="H41" s="231"/>
      <c r="I41" s="224"/>
      <c r="J41" s="225"/>
      <c r="K41" s="224"/>
      <c r="L41" s="225"/>
      <c r="M41" s="224"/>
      <c r="N41" s="225"/>
    </row>
    <row r="42" customFormat="false" ht="15" hidden="false" customHeight="true" outlineLevel="0" collapsed="false">
      <c r="A42" s="216"/>
      <c r="B42" s="82" t="s">
        <v>62</v>
      </c>
      <c r="C42" s="234"/>
      <c r="D42" s="207"/>
      <c r="E42" s="232"/>
      <c r="F42" s="41"/>
      <c r="G42" s="218"/>
      <c r="H42" s="231"/>
      <c r="I42" s="227"/>
      <c r="J42" s="228"/>
      <c r="K42" s="227"/>
      <c r="L42" s="228"/>
      <c r="M42" s="227"/>
      <c r="N42" s="228"/>
    </row>
    <row r="43" customFormat="false" ht="15" hidden="false" customHeight="true" outlineLevel="0" collapsed="false">
      <c r="A43" s="216"/>
      <c r="B43" s="82" t="s">
        <v>57</v>
      </c>
      <c r="C43" s="235"/>
      <c r="D43" s="207"/>
      <c r="E43" s="232"/>
      <c r="F43" s="41"/>
      <c r="G43" s="218"/>
      <c r="H43" s="231"/>
      <c r="I43" s="229"/>
      <c r="J43" s="230"/>
      <c r="K43" s="229"/>
      <c r="L43" s="230"/>
      <c r="M43" s="229"/>
      <c r="N43" s="230"/>
    </row>
    <row r="44" customFormat="false" ht="12.75" hidden="false" customHeight="false" outlineLevel="0" collapsed="false">
      <c r="A44" s="236" t="s">
        <v>42</v>
      </c>
      <c r="B44" s="237" t="s">
        <v>29</v>
      </c>
      <c r="C44" s="224"/>
      <c r="D44" s="202"/>
      <c r="E44" s="238"/>
      <c r="F44" s="238"/>
      <c r="G44" s="239"/>
      <c r="H44" s="240"/>
      <c r="I44" s="224"/>
      <c r="J44" s="225"/>
      <c r="K44" s="224"/>
      <c r="L44" s="225"/>
      <c r="M44" s="224"/>
      <c r="N44" s="225"/>
    </row>
    <row r="45" customFormat="false" ht="15" hidden="false" customHeight="true" outlineLevel="0" collapsed="false">
      <c r="A45" s="236"/>
      <c r="B45" s="241" t="s">
        <v>62</v>
      </c>
      <c r="C45" s="227"/>
      <c r="D45" s="207"/>
      <c r="E45" s="238"/>
      <c r="F45" s="238"/>
      <c r="G45" s="239"/>
      <c r="H45" s="240"/>
      <c r="I45" s="227"/>
      <c r="J45" s="228"/>
      <c r="K45" s="227"/>
      <c r="L45" s="228"/>
      <c r="M45" s="227"/>
      <c r="N45" s="228"/>
    </row>
    <row r="46" customFormat="false" ht="15" hidden="false" customHeight="true" outlineLevel="0" collapsed="false">
      <c r="A46" s="236"/>
      <c r="B46" s="242" t="s">
        <v>57</v>
      </c>
      <c r="C46" s="229"/>
      <c r="D46" s="207"/>
      <c r="E46" s="238"/>
      <c r="F46" s="238"/>
      <c r="G46" s="239"/>
      <c r="H46" s="240"/>
      <c r="I46" s="229"/>
      <c r="J46" s="230"/>
      <c r="K46" s="229"/>
      <c r="L46" s="230"/>
      <c r="M46" s="229"/>
      <c r="N46" s="23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7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9"/>
    </row>
    <row r="2" s="197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9"/>
    </row>
    <row r="3" s="19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9"/>
    </row>
    <row r="4" s="197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74" t="n">
        <v>1680</v>
      </c>
      <c r="D11" s="209" t="n">
        <f aca="false">(4.98+2.745+0.093)*1.075</f>
        <v>8.40435</v>
      </c>
      <c r="E11" s="26" t="n">
        <v>284</v>
      </c>
      <c r="F11" s="27" t="n">
        <v>25.76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43" t="n">
        <v>17.25</v>
      </c>
      <c r="D12" s="244" t="n">
        <f aca="false">(46.514*1.075)</f>
        <v>50.00255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23" t="s">
        <v>29</v>
      </c>
      <c r="C13" s="245" t="n">
        <v>1900</v>
      </c>
      <c r="D13" s="209" t="n">
        <f aca="false">(4.98+2.745+0.093)*1.075</f>
        <v>8.40435</v>
      </c>
      <c r="E13" s="38" t="n">
        <v>224</v>
      </c>
      <c r="F13" s="246" t="n">
        <v>25.76</v>
      </c>
      <c r="G13" s="39" t="n">
        <f aca="false">182*84</f>
        <v>15288</v>
      </c>
      <c r="H13" s="29" t="n">
        <v>12.33</v>
      </c>
      <c r="I13" s="40"/>
      <c r="J13" s="41"/>
      <c r="K13" s="40"/>
      <c r="L13" s="41"/>
      <c r="M13" s="40"/>
      <c r="N13" s="41"/>
    </row>
    <row r="14" customFormat="false" ht="15" hidden="false" customHeight="true" outlineLevel="0" collapsed="false">
      <c r="A14" s="35"/>
      <c r="B14" s="32" t="s">
        <v>30</v>
      </c>
      <c r="C14" s="243" t="n">
        <v>17.25</v>
      </c>
      <c r="D14" s="244" t="n">
        <f aca="false">(46.514*1.075)</f>
        <v>50.00255</v>
      </c>
      <c r="E14" s="38"/>
      <c r="F14" s="246"/>
      <c r="G14" s="39"/>
      <c r="H14" s="29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35" t="s">
        <v>32</v>
      </c>
      <c r="B15" s="23" t="s">
        <v>29</v>
      </c>
      <c r="C15" s="245" t="n">
        <v>2320</v>
      </c>
      <c r="D15" s="209" t="n">
        <f aca="false">(4.98+2.745+0.093)*1.075</f>
        <v>8.40435</v>
      </c>
      <c r="E15" s="38" t="n">
        <v>298</v>
      </c>
      <c r="F15" s="246" t="n">
        <v>25.76</v>
      </c>
      <c r="G15" s="39" t="n">
        <f aca="false">182*84</f>
        <v>15288</v>
      </c>
      <c r="H15" s="29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35"/>
      <c r="B16" s="32" t="s">
        <v>30</v>
      </c>
      <c r="C16" s="243" t="n">
        <v>17.25</v>
      </c>
      <c r="D16" s="244" t="n">
        <f aca="false">(46.514*1.075)</f>
        <v>50.00255</v>
      </c>
      <c r="E16" s="38"/>
      <c r="F16" s="246"/>
      <c r="G16" s="39"/>
      <c r="H16" s="29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35" t="s">
        <v>33</v>
      </c>
      <c r="B17" s="23" t="s">
        <v>29</v>
      </c>
      <c r="C17" s="245"/>
      <c r="D17" s="247"/>
      <c r="E17" s="38"/>
      <c r="F17" s="246"/>
      <c r="G17" s="39"/>
      <c r="H17" s="29"/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35"/>
      <c r="B18" s="32" t="s">
        <v>30</v>
      </c>
      <c r="C18" s="243"/>
      <c r="D18" s="248"/>
      <c r="E18" s="38"/>
      <c r="F18" s="246"/>
      <c r="G18" s="39"/>
      <c r="H18" s="29"/>
      <c r="I18" s="42"/>
      <c r="J18" s="43"/>
      <c r="K18" s="42"/>
      <c r="L18" s="43"/>
      <c r="M18" s="42"/>
      <c r="N18" s="43"/>
    </row>
    <row r="19" customFormat="false" ht="12.75" hidden="false" customHeight="false" outlineLevel="0" collapsed="false">
      <c r="A19" s="35" t="s">
        <v>34</v>
      </c>
      <c r="B19" s="23" t="s">
        <v>29</v>
      </c>
      <c r="C19" s="245"/>
      <c r="D19" s="247"/>
      <c r="E19" s="38"/>
      <c r="F19" s="246"/>
      <c r="G19" s="39"/>
      <c r="H19" s="29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35"/>
      <c r="B20" s="32" t="s">
        <v>30</v>
      </c>
      <c r="C20" s="243"/>
      <c r="D20" s="248"/>
      <c r="E20" s="38"/>
      <c r="F20" s="246"/>
      <c r="G20" s="39"/>
      <c r="H20" s="29"/>
      <c r="I20" s="42"/>
      <c r="J20" s="43"/>
      <c r="K20" s="42"/>
      <c r="L20" s="43"/>
      <c r="M20" s="42"/>
      <c r="N20" s="43"/>
    </row>
    <row r="21" customFormat="false" ht="12.75" hidden="false" customHeight="false" outlineLevel="0" collapsed="false">
      <c r="A21" s="35" t="s">
        <v>35</v>
      </c>
      <c r="B21" s="23" t="s">
        <v>29</v>
      </c>
      <c r="C21" s="83"/>
      <c r="D21" s="247"/>
      <c r="E21" s="38"/>
      <c r="F21" s="246"/>
      <c r="G21" s="39"/>
      <c r="H21" s="29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35"/>
      <c r="B22" s="32" t="s">
        <v>30</v>
      </c>
      <c r="C22" s="243"/>
      <c r="D22" s="248"/>
      <c r="E22" s="38"/>
      <c r="F22" s="246"/>
      <c r="G22" s="39"/>
      <c r="H22" s="29"/>
      <c r="I22" s="42"/>
      <c r="J22" s="43"/>
      <c r="K22" s="42"/>
      <c r="L22" s="43"/>
      <c r="M22" s="42"/>
      <c r="N22" s="43"/>
    </row>
    <row r="23" customFormat="false" ht="12.75" hidden="false" customHeight="false" outlineLevel="0" collapsed="false">
      <c r="A23" s="35" t="s">
        <v>36</v>
      </c>
      <c r="B23" s="23" t="s">
        <v>29</v>
      </c>
      <c r="C23" s="83"/>
      <c r="D23" s="247"/>
      <c r="E23" s="38"/>
      <c r="F23" s="29"/>
      <c r="G23" s="39"/>
      <c r="H23" s="29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35"/>
      <c r="B24" s="32" t="s">
        <v>30</v>
      </c>
      <c r="C24" s="243"/>
      <c r="D24" s="248"/>
      <c r="E24" s="38"/>
      <c r="F24" s="29"/>
      <c r="G24" s="39"/>
      <c r="H24" s="29"/>
      <c r="I24" s="42"/>
      <c r="J24" s="43"/>
      <c r="K24" s="42"/>
      <c r="L24" s="43"/>
      <c r="M24" s="42"/>
      <c r="N24" s="43"/>
    </row>
    <row r="25" customFormat="false" ht="12.75" hidden="false" customHeight="false" outlineLevel="0" collapsed="false">
      <c r="A25" s="35" t="s">
        <v>38</v>
      </c>
      <c r="B25" s="23" t="s">
        <v>29</v>
      </c>
      <c r="C25" s="83"/>
      <c r="D25" s="247"/>
      <c r="E25" s="38"/>
      <c r="F25" s="29"/>
      <c r="G25" s="39"/>
      <c r="H25" s="29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35"/>
      <c r="B26" s="32" t="s">
        <v>30</v>
      </c>
      <c r="C26" s="243"/>
      <c r="D26" s="248"/>
      <c r="E26" s="38"/>
      <c r="F26" s="29"/>
      <c r="G26" s="39"/>
      <c r="H26" s="29"/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35" t="s">
        <v>39</v>
      </c>
      <c r="B27" s="23" t="s">
        <v>29</v>
      </c>
      <c r="C27" s="83"/>
      <c r="D27" s="209"/>
      <c r="E27" s="38"/>
      <c r="F27" s="29"/>
      <c r="G27" s="39"/>
      <c r="H27" s="29"/>
      <c r="I27" s="48"/>
      <c r="J27" s="29"/>
      <c r="K27" s="48"/>
      <c r="L27" s="29"/>
      <c r="M27" s="48"/>
      <c r="N27" s="29"/>
    </row>
    <row r="28" customFormat="false" ht="13.5" hidden="false" customHeight="false" outlineLevel="0" collapsed="false">
      <c r="A28" s="35"/>
      <c r="B28" s="32" t="s">
        <v>30</v>
      </c>
      <c r="C28" s="243"/>
      <c r="D28" s="244"/>
      <c r="E28" s="38"/>
      <c r="F28" s="29"/>
      <c r="G28" s="39"/>
      <c r="H28" s="29"/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35" t="s">
        <v>40</v>
      </c>
      <c r="B29" s="23" t="s">
        <v>29</v>
      </c>
      <c r="C29" s="83"/>
      <c r="D29" s="209"/>
      <c r="E29" s="38"/>
      <c r="F29" s="29"/>
      <c r="G29" s="39"/>
      <c r="H29" s="29"/>
      <c r="I29" s="48"/>
      <c r="J29" s="29"/>
      <c r="K29" s="48"/>
      <c r="L29" s="29"/>
      <c r="M29" s="48"/>
      <c r="N29" s="29"/>
    </row>
    <row r="30" customFormat="false" ht="13.5" hidden="false" customHeight="false" outlineLevel="0" collapsed="false">
      <c r="A30" s="35"/>
      <c r="B30" s="32" t="s">
        <v>30</v>
      </c>
      <c r="C30" s="243"/>
      <c r="D30" s="244"/>
      <c r="E30" s="38"/>
      <c r="F30" s="29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35" t="s">
        <v>41</v>
      </c>
      <c r="B31" s="23" t="s">
        <v>29</v>
      </c>
      <c r="C31" s="83"/>
      <c r="D31" s="209"/>
      <c r="E31" s="38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3.5" hidden="false" customHeight="false" outlineLevel="0" collapsed="false">
      <c r="A32" s="35"/>
      <c r="B32" s="32" t="s">
        <v>30</v>
      </c>
      <c r="C32" s="243"/>
      <c r="D32" s="244"/>
      <c r="E32" s="38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50" t="s">
        <v>42</v>
      </c>
      <c r="B33" s="23" t="s">
        <v>29</v>
      </c>
      <c r="C33" s="83"/>
      <c r="D33" s="209"/>
      <c r="E33" s="51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50"/>
      <c r="B34" s="32" t="s">
        <v>30</v>
      </c>
      <c r="C34" s="86"/>
      <c r="D34" s="244"/>
      <c r="E34" s="51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 t="s">
        <v>43</v>
      </c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 t="s">
        <v>44</v>
      </c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 t="s">
        <v>45</v>
      </c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 t="s">
        <v>46</v>
      </c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4.2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</row>
    <row r="43" customFormat="false" ht="14.2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</row>
    <row r="44" customFormat="false" ht="14.25" hidden="false" customHeight="false" outlineLevel="0" collapsed="false">
      <c r="A44" s="197"/>
      <c r="B44" s="197"/>
      <c r="C44" s="197"/>
      <c r="D44" s="197"/>
      <c r="E44" s="197"/>
      <c r="F44" s="197"/>
      <c r="G44" s="197"/>
      <c r="H44" s="197"/>
    </row>
    <row r="45" customFormat="false" ht="14.25" hidden="false" customHeight="false" outlineLevel="0" collapsed="false">
      <c r="A45" s="197"/>
      <c r="B45" s="197"/>
      <c r="C45" s="197"/>
      <c r="D45" s="197"/>
      <c r="E45" s="197"/>
      <c r="F45" s="197"/>
      <c r="G45" s="197"/>
      <c r="H45" s="197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9" t="s">
        <v>2</v>
      </c>
      <c r="J1" s="249"/>
      <c r="K1" s="249"/>
      <c r="L1" s="250" t="n">
        <v>1122</v>
      </c>
      <c r="M1" s="5"/>
      <c r="N1" s="199"/>
      <c r="O1" s="197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199"/>
      <c r="O2" s="197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2</v>
      </c>
      <c r="M3" s="5"/>
      <c r="N3" s="199"/>
      <c r="O3" s="197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9"/>
      <c r="N5" s="197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23" t="s">
        <v>29</v>
      </c>
      <c r="C11" s="201" t="n">
        <v>1780</v>
      </c>
      <c r="D11" s="252" t="n">
        <f aca="false">(5.48+3.138+0.093)*1.075</f>
        <v>9.364325</v>
      </c>
      <c r="E11" s="253" t="n">
        <v>108</v>
      </c>
      <c r="F11" s="254" t="n">
        <v>25.76</v>
      </c>
      <c r="G11" s="255" t="n">
        <f aca="false">317*84</f>
        <v>26628</v>
      </c>
      <c r="H11" s="41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51"/>
      <c r="B12" s="36" t="s">
        <v>62</v>
      </c>
      <c r="C12" s="83" t="n">
        <v>890</v>
      </c>
      <c r="D12" s="256" t="n">
        <f aca="false">(3.49+0.784+0.093)*1.075</f>
        <v>4.694525</v>
      </c>
      <c r="E12" s="253"/>
      <c r="F12" s="254"/>
      <c r="G12" s="255"/>
      <c r="H12" s="41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51"/>
      <c r="B13" s="36" t="s">
        <v>57</v>
      </c>
      <c r="C13" s="83" t="n">
        <v>17.25</v>
      </c>
      <c r="D13" s="31" t="n">
        <f aca="false">46.514*1.075</f>
        <v>50.00255</v>
      </c>
      <c r="E13" s="253"/>
      <c r="F13" s="254"/>
      <c r="G13" s="255"/>
      <c r="H13" s="41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216" t="s">
        <v>31</v>
      </c>
      <c r="B14" s="23" t="s">
        <v>29</v>
      </c>
      <c r="C14" s="213" t="n">
        <v>1620</v>
      </c>
      <c r="D14" s="252" t="n">
        <f aca="false">(5.48+3.138+0.093)*1.075</f>
        <v>9.364325</v>
      </c>
      <c r="E14" s="40" t="n">
        <v>88</v>
      </c>
      <c r="F14" s="257" t="n">
        <v>25.76</v>
      </c>
      <c r="G14" s="218" t="n">
        <f aca="false">317*84</f>
        <v>26628</v>
      </c>
      <c r="H14" s="41" t="n">
        <v>12.33</v>
      </c>
      <c r="I14" s="40"/>
      <c r="J14" s="41"/>
      <c r="K14" s="40"/>
      <c r="L14" s="41"/>
      <c r="M14" s="40"/>
      <c r="N14" s="41"/>
    </row>
    <row r="15" customFormat="false" ht="15.75" hidden="false" customHeight="true" outlineLevel="0" collapsed="false">
      <c r="A15" s="216"/>
      <c r="B15" s="36" t="s">
        <v>62</v>
      </c>
      <c r="C15" s="83" t="n">
        <v>810</v>
      </c>
      <c r="D15" s="256" t="n">
        <f aca="false">(3.49+0.784+0.093)*1.075</f>
        <v>4.694525</v>
      </c>
      <c r="E15" s="40"/>
      <c r="F15" s="257"/>
      <c r="G15" s="218"/>
      <c r="H15" s="41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216"/>
      <c r="B16" s="36" t="s">
        <v>57</v>
      </c>
      <c r="C16" s="83" t="n">
        <v>17.25</v>
      </c>
      <c r="D16" s="31" t="n">
        <f aca="false">46.514*1.075</f>
        <v>50.00255</v>
      </c>
      <c r="E16" s="40"/>
      <c r="F16" s="257"/>
      <c r="G16" s="218"/>
      <c r="H16" s="41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216" t="s">
        <v>32</v>
      </c>
      <c r="B17" s="23" t="s">
        <v>29</v>
      </c>
      <c r="C17" s="213" t="n">
        <v>2000</v>
      </c>
      <c r="D17" s="252" t="n">
        <f aca="false">(5.48+3.138+0.093)*1.075</f>
        <v>9.364325</v>
      </c>
      <c r="E17" s="40" t="n">
        <v>92</v>
      </c>
      <c r="F17" s="257" t="n">
        <v>25.76</v>
      </c>
      <c r="G17" s="218" t="n">
        <f aca="false">317*84</f>
        <v>26628</v>
      </c>
      <c r="H17" s="41" t="n">
        <v>12.33</v>
      </c>
      <c r="I17" s="40"/>
      <c r="J17" s="41"/>
      <c r="K17" s="40"/>
      <c r="L17" s="41"/>
      <c r="M17" s="40"/>
      <c r="N17" s="41"/>
    </row>
    <row r="18" customFormat="false" ht="15.75" hidden="false" customHeight="true" outlineLevel="0" collapsed="false">
      <c r="A18" s="216"/>
      <c r="B18" s="36" t="s">
        <v>62</v>
      </c>
      <c r="C18" s="83" t="n">
        <v>1000</v>
      </c>
      <c r="D18" s="256" t="n">
        <f aca="false">(3.49+0.784+0.093)*1.075</f>
        <v>4.694525</v>
      </c>
      <c r="E18" s="40"/>
      <c r="F18" s="257"/>
      <c r="G18" s="218"/>
      <c r="H18" s="41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216"/>
      <c r="B19" s="36" t="s">
        <v>57</v>
      </c>
      <c r="C19" s="83" t="n">
        <v>17.25</v>
      </c>
      <c r="D19" s="31" t="n">
        <f aca="false">46.514*1.075</f>
        <v>50.00255</v>
      </c>
      <c r="E19" s="40"/>
      <c r="F19" s="257"/>
      <c r="G19" s="218"/>
      <c r="H19" s="41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216" t="s">
        <v>33</v>
      </c>
      <c r="B20" s="23" t="s">
        <v>29</v>
      </c>
      <c r="C20" s="213"/>
      <c r="D20" s="258"/>
      <c r="E20" s="40"/>
      <c r="F20" s="257"/>
      <c r="G20" s="218"/>
      <c r="H20" s="41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6"/>
      <c r="B21" s="36" t="s">
        <v>62</v>
      </c>
      <c r="C21" s="83"/>
      <c r="D21" s="259"/>
      <c r="E21" s="40"/>
      <c r="F21" s="257"/>
      <c r="G21" s="218"/>
      <c r="H21" s="41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6"/>
      <c r="B22" s="36" t="s">
        <v>57</v>
      </c>
      <c r="C22" s="83"/>
      <c r="D22" s="259"/>
      <c r="E22" s="40"/>
      <c r="F22" s="257"/>
      <c r="G22" s="218"/>
      <c r="H22" s="41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6" t="s">
        <v>34</v>
      </c>
      <c r="B23" s="23" t="s">
        <v>29</v>
      </c>
      <c r="C23" s="213"/>
      <c r="D23" s="258"/>
      <c r="E23" s="40"/>
      <c r="F23" s="257"/>
      <c r="G23" s="218"/>
      <c r="H23" s="41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6"/>
      <c r="B24" s="36" t="s">
        <v>62</v>
      </c>
      <c r="C24" s="83"/>
      <c r="D24" s="259"/>
      <c r="E24" s="40"/>
      <c r="F24" s="257"/>
      <c r="G24" s="218"/>
      <c r="H24" s="41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6"/>
      <c r="B25" s="36" t="s">
        <v>57</v>
      </c>
      <c r="C25" s="83"/>
      <c r="D25" s="259"/>
      <c r="E25" s="40"/>
      <c r="F25" s="257"/>
      <c r="G25" s="218"/>
      <c r="H25" s="41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6" t="s">
        <v>35</v>
      </c>
      <c r="B26" s="23" t="s">
        <v>29</v>
      </c>
      <c r="C26" s="219"/>
      <c r="D26" s="258"/>
      <c r="E26" s="40"/>
      <c r="F26" s="257"/>
      <c r="G26" s="218"/>
      <c r="H26" s="41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6"/>
      <c r="B27" s="36" t="s">
        <v>62</v>
      </c>
      <c r="C27" s="83"/>
      <c r="D27" s="259"/>
      <c r="E27" s="40"/>
      <c r="F27" s="257"/>
      <c r="G27" s="218"/>
      <c r="H27" s="41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6"/>
      <c r="B28" s="36" t="s">
        <v>57</v>
      </c>
      <c r="C28" s="83"/>
      <c r="D28" s="259"/>
      <c r="E28" s="40"/>
      <c r="F28" s="257"/>
      <c r="G28" s="218"/>
      <c r="H28" s="41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6" t="s">
        <v>36</v>
      </c>
      <c r="B29" s="23" t="s">
        <v>29</v>
      </c>
      <c r="C29" s="219"/>
      <c r="D29" s="258"/>
      <c r="E29" s="40"/>
      <c r="F29" s="41"/>
      <c r="G29" s="218"/>
      <c r="H29" s="41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6"/>
      <c r="B30" s="36" t="s">
        <v>62</v>
      </c>
      <c r="C30" s="83"/>
      <c r="D30" s="259"/>
      <c r="E30" s="40"/>
      <c r="F30" s="41"/>
      <c r="G30" s="218"/>
      <c r="H30" s="41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216"/>
      <c r="B31" s="36" t="s">
        <v>57</v>
      </c>
      <c r="C31" s="83"/>
      <c r="D31" s="259"/>
      <c r="E31" s="40"/>
      <c r="F31" s="41"/>
      <c r="G31" s="218"/>
      <c r="H31" s="41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16" t="s">
        <v>38</v>
      </c>
      <c r="B32" s="44" t="s">
        <v>29</v>
      </c>
      <c r="C32" s="219"/>
      <c r="D32" s="41"/>
      <c r="E32" s="40"/>
      <c r="F32" s="41"/>
      <c r="G32" s="218"/>
      <c r="H32" s="41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6"/>
      <c r="B33" s="32" t="s">
        <v>37</v>
      </c>
      <c r="C33" s="83"/>
      <c r="D33" s="31"/>
      <c r="E33" s="40"/>
      <c r="F33" s="41"/>
      <c r="G33" s="218"/>
      <c r="H33" s="41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6"/>
      <c r="B34" s="44" t="s">
        <v>57</v>
      </c>
      <c r="C34" s="83"/>
      <c r="D34" s="31"/>
      <c r="E34" s="40"/>
      <c r="F34" s="41"/>
      <c r="G34" s="218"/>
      <c r="H34" s="41"/>
      <c r="I34" s="42"/>
      <c r="J34" s="43"/>
      <c r="K34" s="42"/>
      <c r="L34" s="43"/>
      <c r="M34" s="42"/>
      <c r="N34" s="43"/>
    </row>
    <row r="35" customFormat="false" ht="12.75" hidden="false" customHeight="false" outlineLevel="0" collapsed="false">
      <c r="A35" s="216" t="s">
        <v>39</v>
      </c>
      <c r="B35" s="44" t="s">
        <v>29</v>
      </c>
      <c r="C35" s="219"/>
      <c r="D35" s="252"/>
      <c r="E35" s="260"/>
      <c r="F35" s="41"/>
      <c r="G35" s="218"/>
      <c r="H35" s="41"/>
      <c r="I35" s="48"/>
      <c r="J35" s="29"/>
      <c r="K35" s="48"/>
      <c r="L35" s="29"/>
      <c r="M35" s="48"/>
      <c r="N35" s="29"/>
    </row>
    <row r="36" customFormat="false" ht="15" hidden="false" customHeight="true" outlineLevel="0" collapsed="false">
      <c r="A36" s="216"/>
      <c r="B36" s="32" t="s">
        <v>37</v>
      </c>
      <c r="C36" s="83"/>
      <c r="D36" s="256"/>
      <c r="E36" s="260"/>
      <c r="F36" s="41"/>
      <c r="G36" s="218"/>
      <c r="H36" s="41"/>
      <c r="I36" s="48"/>
      <c r="J36" s="29"/>
      <c r="K36" s="48"/>
      <c r="L36" s="29"/>
      <c r="M36" s="48"/>
      <c r="N36" s="29"/>
    </row>
    <row r="37" customFormat="false" ht="15" hidden="false" customHeight="true" outlineLevel="0" collapsed="false">
      <c r="A37" s="216"/>
      <c r="B37" s="44" t="s">
        <v>29</v>
      </c>
      <c r="C37" s="83"/>
      <c r="D37" s="31"/>
      <c r="E37" s="260"/>
      <c r="F37" s="41"/>
      <c r="G37" s="218"/>
      <c r="H37" s="41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16" t="s">
        <v>40</v>
      </c>
      <c r="B38" s="44" t="s">
        <v>29</v>
      </c>
      <c r="C38" s="219"/>
      <c r="D38" s="252"/>
      <c r="E38" s="40"/>
      <c r="F38" s="41"/>
      <c r="G38" s="218"/>
      <c r="H38" s="41"/>
      <c r="I38" s="48"/>
      <c r="J38" s="29"/>
      <c r="K38" s="48"/>
      <c r="L38" s="29"/>
      <c r="M38" s="48"/>
      <c r="N38" s="29"/>
    </row>
    <row r="39" customFormat="false" ht="15" hidden="false" customHeight="true" outlineLevel="0" collapsed="false">
      <c r="A39" s="216"/>
      <c r="B39" s="54" t="s">
        <v>37</v>
      </c>
      <c r="C39" s="83"/>
      <c r="D39" s="256"/>
      <c r="E39" s="40"/>
      <c r="F39" s="41"/>
      <c r="G39" s="218"/>
      <c r="H39" s="41"/>
      <c r="I39" s="48"/>
      <c r="J39" s="29"/>
      <c r="K39" s="48"/>
      <c r="L39" s="29"/>
      <c r="M39" s="48"/>
      <c r="N39" s="29"/>
    </row>
    <row r="40" customFormat="false" ht="15" hidden="false" customHeight="true" outlineLevel="0" collapsed="false">
      <c r="A40" s="216"/>
      <c r="B40" s="44" t="s">
        <v>29</v>
      </c>
      <c r="C40" s="83"/>
      <c r="D40" s="31"/>
      <c r="E40" s="40"/>
      <c r="F40" s="41"/>
      <c r="G40" s="218"/>
      <c r="H40" s="41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16" t="s">
        <v>41</v>
      </c>
      <c r="B41" s="44" t="s">
        <v>29</v>
      </c>
      <c r="C41" s="219"/>
      <c r="D41" s="252"/>
      <c r="E41" s="40"/>
      <c r="F41" s="41"/>
      <c r="G41" s="218"/>
      <c r="H41" s="41"/>
      <c r="I41" s="48"/>
      <c r="J41" s="29"/>
      <c r="K41" s="48"/>
      <c r="L41" s="29"/>
      <c r="M41" s="48"/>
      <c r="N41" s="29"/>
    </row>
    <row r="42" customFormat="false" ht="15" hidden="false" customHeight="true" outlineLevel="0" collapsed="false">
      <c r="A42" s="216"/>
      <c r="B42" s="54" t="s">
        <v>37</v>
      </c>
      <c r="C42" s="83"/>
      <c r="D42" s="256"/>
      <c r="E42" s="40"/>
      <c r="F42" s="41"/>
      <c r="G42" s="218"/>
      <c r="H42" s="41"/>
      <c r="I42" s="48"/>
      <c r="J42" s="29"/>
      <c r="K42" s="48"/>
      <c r="L42" s="29"/>
      <c r="M42" s="48"/>
      <c r="N42" s="29"/>
    </row>
    <row r="43" customFormat="false" ht="15" hidden="false" customHeight="true" outlineLevel="0" collapsed="false">
      <c r="A43" s="216"/>
      <c r="B43" s="44" t="s">
        <v>29</v>
      </c>
      <c r="C43" s="83"/>
      <c r="D43" s="31"/>
      <c r="E43" s="40"/>
      <c r="F43" s="41"/>
      <c r="G43" s="218"/>
      <c r="H43" s="41"/>
      <c r="I43" s="40"/>
      <c r="J43" s="41"/>
      <c r="K43" s="40"/>
      <c r="L43" s="41"/>
      <c r="M43" s="40"/>
      <c r="N43" s="41"/>
    </row>
    <row r="44" customFormat="false" ht="12.75" hidden="false" customHeight="false" outlineLevel="0" collapsed="false">
      <c r="A44" s="236" t="s">
        <v>42</v>
      </c>
      <c r="B44" s="237" t="s">
        <v>29</v>
      </c>
      <c r="C44" s="220"/>
      <c r="D44" s="252"/>
      <c r="E44" s="261"/>
      <c r="F44" s="262"/>
      <c r="G44" s="263"/>
      <c r="H44" s="240"/>
      <c r="I44" s="264"/>
      <c r="J44" s="265"/>
      <c r="K44" s="264"/>
      <c r="L44" s="265"/>
      <c r="M44" s="264"/>
      <c r="N44" s="265"/>
    </row>
    <row r="45" customFormat="false" ht="15" hidden="false" customHeight="true" outlineLevel="0" collapsed="false">
      <c r="A45" s="236"/>
      <c r="B45" s="242" t="s">
        <v>37</v>
      </c>
      <c r="C45" s="221"/>
      <c r="D45" s="256"/>
      <c r="E45" s="261"/>
      <c r="F45" s="262"/>
      <c r="G45" s="263"/>
      <c r="H45" s="240"/>
      <c r="I45" s="266"/>
      <c r="J45" s="267"/>
      <c r="K45" s="266"/>
      <c r="L45" s="267"/>
      <c r="M45" s="266"/>
      <c r="N45" s="267"/>
    </row>
    <row r="46" customFormat="false" ht="15" hidden="false" customHeight="true" outlineLevel="0" collapsed="false">
      <c r="A46" s="236"/>
      <c r="B46" s="268" t="s">
        <v>29</v>
      </c>
      <c r="C46" s="222"/>
      <c r="D46" s="31"/>
      <c r="E46" s="261"/>
      <c r="F46" s="262"/>
      <c r="G46" s="263"/>
      <c r="H46" s="240"/>
      <c r="I46" s="269"/>
      <c r="J46" s="270"/>
      <c r="K46" s="269"/>
      <c r="L46" s="270"/>
      <c r="M46" s="269"/>
      <c r="N46" s="27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s="164" customFormat="true" ht="12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</row>
    <row r="53" customFormat="false" ht="14.25" hidden="false" customHeight="fals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4.25" hidden="false" customHeight="false" outlineLevel="0" collapsed="false">
      <c r="A54" s="197"/>
      <c r="B54" s="197"/>
      <c r="C54" s="197"/>
      <c r="D54" s="197"/>
      <c r="E54" s="197"/>
      <c r="F54" s="197"/>
      <c r="G54" s="197"/>
    </row>
    <row r="55" customFormat="false" ht="14.25" hidden="false" customHeight="false" outlineLevel="0" collapsed="false">
      <c r="A55" s="197"/>
      <c r="B55" s="197"/>
      <c r="C55" s="197"/>
      <c r="D55" s="197"/>
      <c r="E55" s="197"/>
      <c r="F55" s="197"/>
      <c r="G55" s="197"/>
    </row>
    <row r="56" customFormat="false" ht="14.25" hidden="false" customHeight="false" outlineLevel="0" collapsed="false">
      <c r="A56" s="197"/>
      <c r="B56" s="197"/>
      <c r="C56" s="197"/>
      <c r="D56" s="197"/>
      <c r="E56" s="197"/>
      <c r="F56" s="197"/>
      <c r="G56" s="197"/>
    </row>
    <row r="57" customFormat="false" ht="14.25" hidden="false" customHeight="false" outlineLevel="0" collapsed="false">
      <c r="A57" s="197"/>
      <c r="B57" s="197"/>
      <c r="C57" s="197"/>
      <c r="D57" s="197"/>
      <c r="E57" s="197"/>
      <c r="F57" s="197"/>
      <c r="G57" s="19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71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49" t="s">
        <v>2</v>
      </c>
      <c r="J1" s="249"/>
      <c r="K1" s="249"/>
      <c r="L1" s="250" t="n">
        <v>1166</v>
      </c>
      <c r="M1" s="5"/>
      <c r="N1" s="5"/>
    </row>
    <row r="2" s="271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5"/>
    </row>
    <row r="3" s="271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1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2" t="s">
        <v>21</v>
      </c>
      <c r="H9" s="27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00" t="s">
        <v>28</v>
      </c>
      <c r="B11" s="23" t="s">
        <v>29</v>
      </c>
      <c r="C11" s="201" t="n">
        <v>1920</v>
      </c>
      <c r="D11" s="252" t="n">
        <f aca="false">(4.98+2.745+0.093)*1.075</f>
        <v>8.40435</v>
      </c>
      <c r="E11" s="273" t="n">
        <v>181</v>
      </c>
      <c r="F11" s="27" t="n">
        <f aca="false">19.95+5.81</f>
        <v>25.76</v>
      </c>
      <c r="G11" s="28" t="n">
        <f aca="false">150*84</f>
        <v>12600</v>
      </c>
      <c r="H11" s="274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00"/>
      <c r="B12" s="32" t="s">
        <v>57</v>
      </c>
      <c r="C12" s="275" t="n">
        <v>17.25</v>
      </c>
      <c r="D12" s="43" t="n">
        <f aca="false">46.514*1.075</f>
        <v>50.00255</v>
      </c>
      <c r="E12" s="273"/>
      <c r="F12" s="27"/>
      <c r="G12" s="28"/>
      <c r="H12" s="274"/>
      <c r="I12" s="42"/>
      <c r="J12" s="43"/>
      <c r="K12" s="42"/>
      <c r="L12" s="43"/>
      <c r="M12" s="42"/>
      <c r="N12" s="43"/>
    </row>
    <row r="13" customFormat="false" ht="15" hidden="false" customHeight="true" outlineLevel="0" collapsed="false">
      <c r="A13" s="212" t="s">
        <v>31</v>
      </c>
      <c r="B13" s="36" t="s">
        <v>29</v>
      </c>
      <c r="C13" s="245" t="n">
        <v>1440</v>
      </c>
      <c r="D13" s="252" t="n">
        <f aca="false">(4.98+2.745+0.093)*1.075</f>
        <v>8.40435</v>
      </c>
      <c r="E13" s="48" t="n">
        <v>165</v>
      </c>
      <c r="F13" s="29" t="n">
        <v>25.76</v>
      </c>
      <c r="G13" s="39" t="n">
        <f aca="false">150*84</f>
        <v>12600</v>
      </c>
      <c r="H13" s="274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12"/>
      <c r="B14" s="36" t="s">
        <v>37</v>
      </c>
      <c r="C14" s="276" t="n">
        <v>17.25</v>
      </c>
      <c r="D14" s="43" t="n">
        <f aca="false">46.514*1.075</f>
        <v>50.00255</v>
      </c>
      <c r="E14" s="48"/>
      <c r="F14" s="29"/>
      <c r="G14" s="39"/>
      <c r="H14" s="274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12" t="s">
        <v>32</v>
      </c>
      <c r="B15" s="44" t="s">
        <v>29</v>
      </c>
      <c r="C15" s="213" t="n">
        <v>1320</v>
      </c>
      <c r="D15" s="252" t="n">
        <f aca="false">(4.98+2.745+0.093)*1.075</f>
        <v>8.40435</v>
      </c>
      <c r="E15" s="48" t="n">
        <v>141</v>
      </c>
      <c r="F15" s="29" t="n">
        <v>25.76</v>
      </c>
      <c r="G15" s="39" t="n">
        <f aca="false">150*84</f>
        <v>12600</v>
      </c>
      <c r="H15" s="274" t="n">
        <v>12.33</v>
      </c>
      <c r="I15" s="40"/>
      <c r="J15" s="41"/>
      <c r="K15" s="40"/>
      <c r="L15" s="41"/>
      <c r="M15" s="40"/>
      <c r="N15" s="41"/>
    </row>
    <row r="16" customFormat="false" ht="15" hidden="false" customHeight="true" outlineLevel="0" collapsed="false">
      <c r="A16" s="212"/>
      <c r="B16" s="32" t="s">
        <v>37</v>
      </c>
      <c r="C16" s="275" t="n">
        <v>17.25</v>
      </c>
      <c r="D16" s="43" t="n">
        <f aca="false">46.514*1.075</f>
        <v>50.00255</v>
      </c>
      <c r="E16" s="48"/>
      <c r="F16" s="29"/>
      <c r="G16" s="39"/>
      <c r="H16" s="274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12" t="s">
        <v>33</v>
      </c>
      <c r="B17" s="44" t="s">
        <v>29</v>
      </c>
      <c r="C17" s="213"/>
      <c r="D17" s="258"/>
      <c r="E17" s="48"/>
      <c r="F17" s="29"/>
      <c r="G17" s="39"/>
      <c r="H17" s="274"/>
      <c r="I17" s="40"/>
      <c r="J17" s="41"/>
      <c r="K17" s="40"/>
      <c r="L17" s="41"/>
      <c r="M17" s="40"/>
      <c r="N17" s="41"/>
    </row>
    <row r="18" customFormat="false" ht="13.5" hidden="false" customHeight="false" outlineLevel="0" collapsed="false">
      <c r="A18" s="212"/>
      <c r="B18" s="32" t="s">
        <v>37</v>
      </c>
      <c r="C18" s="243"/>
      <c r="D18" s="277"/>
      <c r="E18" s="48"/>
      <c r="F18" s="29"/>
      <c r="G18" s="39"/>
      <c r="H18" s="274"/>
      <c r="I18" s="42"/>
      <c r="J18" s="43"/>
      <c r="K18" s="42"/>
      <c r="L18" s="43"/>
      <c r="M18" s="42"/>
      <c r="N18" s="43"/>
    </row>
    <row r="19" customFormat="false" ht="13.5" hidden="false" customHeight="false" outlineLevel="0" collapsed="false">
      <c r="A19" s="212" t="s">
        <v>34</v>
      </c>
      <c r="B19" s="44" t="s">
        <v>29</v>
      </c>
      <c r="C19" s="213"/>
      <c r="D19" s="254"/>
      <c r="E19" s="48"/>
      <c r="F19" s="29"/>
      <c r="G19" s="39"/>
      <c r="H19" s="274"/>
      <c r="I19" s="40"/>
      <c r="J19" s="41"/>
      <c r="K19" s="40"/>
      <c r="L19" s="41"/>
      <c r="M19" s="40"/>
      <c r="N19" s="41"/>
    </row>
    <row r="20" customFormat="false" ht="13.5" hidden="false" customHeight="false" outlineLevel="0" collapsed="false">
      <c r="A20" s="212"/>
      <c r="B20" s="32" t="s">
        <v>37</v>
      </c>
      <c r="C20" s="243"/>
      <c r="D20" s="43"/>
      <c r="E20" s="48"/>
      <c r="F20" s="29"/>
      <c r="G20" s="39"/>
      <c r="H20" s="274"/>
      <c r="I20" s="42"/>
      <c r="J20" s="43"/>
      <c r="K20" s="42"/>
      <c r="L20" s="43"/>
      <c r="M20" s="42"/>
      <c r="N20" s="43"/>
    </row>
    <row r="21" customFormat="false" ht="13.5" hidden="false" customHeight="false" outlineLevel="0" collapsed="false">
      <c r="A21" s="212" t="s">
        <v>35</v>
      </c>
      <c r="B21" s="44" t="s">
        <v>29</v>
      </c>
      <c r="C21" s="219"/>
      <c r="D21" s="254"/>
      <c r="E21" s="48"/>
      <c r="F21" s="29"/>
      <c r="G21" s="39"/>
      <c r="H21" s="274"/>
      <c r="I21" s="40"/>
      <c r="J21" s="41"/>
      <c r="K21" s="40"/>
      <c r="L21" s="41"/>
      <c r="M21" s="40"/>
      <c r="N21" s="41"/>
    </row>
    <row r="22" customFormat="false" ht="13.5" hidden="false" customHeight="false" outlineLevel="0" collapsed="false">
      <c r="A22" s="212"/>
      <c r="B22" s="32" t="s">
        <v>37</v>
      </c>
      <c r="C22" s="243"/>
      <c r="D22" s="43"/>
      <c r="E22" s="48"/>
      <c r="F22" s="29"/>
      <c r="G22" s="39"/>
      <c r="H22" s="274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12" t="s">
        <v>36</v>
      </c>
      <c r="B23" s="44" t="s">
        <v>29</v>
      </c>
      <c r="C23" s="219"/>
      <c r="D23" s="254"/>
      <c r="E23" s="48"/>
      <c r="F23" s="29"/>
      <c r="G23" s="39"/>
      <c r="H23" s="274"/>
      <c r="I23" s="40"/>
      <c r="J23" s="41"/>
      <c r="K23" s="40"/>
      <c r="L23" s="41"/>
      <c r="M23" s="40"/>
      <c r="N23" s="41"/>
    </row>
    <row r="24" customFormat="false" ht="13.5" hidden="false" customHeight="false" outlineLevel="0" collapsed="false">
      <c r="A24" s="212"/>
      <c r="B24" s="32" t="s">
        <v>37</v>
      </c>
      <c r="C24" s="243"/>
      <c r="D24" s="43"/>
      <c r="E24" s="48"/>
      <c r="F24" s="29"/>
      <c r="G24" s="39"/>
      <c r="H24" s="274"/>
      <c r="I24" s="42"/>
      <c r="J24" s="43"/>
      <c r="K24" s="42"/>
      <c r="L24" s="43"/>
      <c r="M24" s="42"/>
      <c r="N24" s="43"/>
    </row>
    <row r="25" customFormat="false" ht="13.5" hidden="false" customHeight="false" outlineLevel="0" collapsed="false">
      <c r="A25" s="212" t="s">
        <v>38</v>
      </c>
      <c r="B25" s="44" t="s">
        <v>29</v>
      </c>
      <c r="C25" s="219"/>
      <c r="D25" s="254"/>
      <c r="E25" s="48"/>
      <c r="F25" s="29"/>
      <c r="G25" s="39"/>
      <c r="H25" s="29"/>
      <c r="I25" s="42"/>
      <c r="J25" s="43"/>
      <c r="K25" s="42"/>
      <c r="L25" s="43"/>
      <c r="M25" s="42"/>
      <c r="N25" s="43"/>
    </row>
    <row r="26" customFormat="false" ht="12.75" hidden="false" customHeight="false" outlineLevel="0" collapsed="false">
      <c r="A26" s="212"/>
      <c r="B26" s="32" t="s">
        <v>37</v>
      </c>
      <c r="C26" s="243"/>
      <c r="D26" s="43"/>
      <c r="E26" s="48"/>
      <c r="F26" s="29"/>
      <c r="G26" s="39"/>
      <c r="H26" s="29"/>
      <c r="I26" s="48"/>
      <c r="J26" s="29"/>
      <c r="K26" s="48"/>
      <c r="L26" s="29"/>
      <c r="M26" s="48"/>
      <c r="N26" s="29"/>
    </row>
    <row r="27" customFormat="false" ht="12.75" hidden="false" customHeight="false" outlineLevel="0" collapsed="false">
      <c r="A27" s="212" t="s">
        <v>39</v>
      </c>
      <c r="B27" s="44" t="s">
        <v>29</v>
      </c>
      <c r="C27" s="219"/>
      <c r="D27" s="252"/>
      <c r="E27" s="48"/>
      <c r="F27" s="29"/>
      <c r="G27" s="39"/>
      <c r="H27" s="29"/>
      <c r="I27" s="48"/>
      <c r="J27" s="29"/>
      <c r="K27" s="48"/>
      <c r="L27" s="29"/>
      <c r="M27" s="48"/>
      <c r="N27" s="29"/>
    </row>
    <row r="28" customFormat="false" ht="12.75" hidden="false" customHeight="false" outlineLevel="0" collapsed="false">
      <c r="A28" s="212"/>
      <c r="B28" s="32" t="s">
        <v>37</v>
      </c>
      <c r="C28" s="243"/>
      <c r="D28" s="43"/>
      <c r="E28" s="48"/>
      <c r="F28" s="29"/>
      <c r="G28" s="39"/>
      <c r="H28" s="29"/>
      <c r="I28" s="48"/>
      <c r="J28" s="29"/>
      <c r="K28" s="48"/>
      <c r="L28" s="29"/>
      <c r="M28" s="48"/>
      <c r="N28" s="29"/>
    </row>
    <row r="29" customFormat="false" ht="12.75" hidden="false" customHeight="false" outlineLevel="0" collapsed="false">
      <c r="A29" s="212" t="s">
        <v>40</v>
      </c>
      <c r="B29" s="44" t="s">
        <v>29</v>
      </c>
      <c r="C29" s="219"/>
      <c r="D29" s="252"/>
      <c r="E29" s="48"/>
      <c r="F29" s="29"/>
      <c r="G29" s="39"/>
      <c r="H29" s="29"/>
      <c r="I29" s="48"/>
      <c r="J29" s="29"/>
      <c r="K29" s="48"/>
      <c r="L29" s="29"/>
      <c r="M29" s="48"/>
      <c r="N29" s="29"/>
    </row>
    <row r="30" customFormat="false" ht="12.75" hidden="false" customHeight="false" outlineLevel="0" collapsed="false">
      <c r="A30" s="212"/>
      <c r="B30" s="32" t="s">
        <v>37</v>
      </c>
      <c r="C30" s="243"/>
      <c r="D30" s="43"/>
      <c r="E30" s="48"/>
      <c r="F30" s="29"/>
      <c r="G30" s="39"/>
      <c r="H30" s="29"/>
      <c r="I30" s="48"/>
      <c r="J30" s="29"/>
      <c r="K30" s="48"/>
      <c r="L30" s="29"/>
      <c r="M30" s="48"/>
      <c r="N30" s="29"/>
    </row>
    <row r="31" customFormat="false" ht="12.75" hidden="false" customHeight="false" outlineLevel="0" collapsed="false">
      <c r="A31" s="212" t="s">
        <v>41</v>
      </c>
      <c r="B31" s="44" t="s">
        <v>29</v>
      </c>
      <c r="C31" s="219"/>
      <c r="D31" s="252"/>
      <c r="E31" s="48"/>
      <c r="F31" s="29"/>
      <c r="G31" s="39"/>
      <c r="H31" s="29"/>
      <c r="I31" s="48"/>
      <c r="J31" s="29"/>
      <c r="K31" s="48"/>
      <c r="L31" s="29"/>
      <c r="M31" s="48"/>
      <c r="N31" s="29"/>
    </row>
    <row r="32" customFormat="false" ht="12.75" hidden="false" customHeight="false" outlineLevel="0" collapsed="false">
      <c r="A32" s="212"/>
      <c r="B32" s="32" t="s">
        <v>37</v>
      </c>
      <c r="C32" s="243"/>
      <c r="D32" s="43"/>
      <c r="E32" s="48"/>
      <c r="F32" s="29"/>
      <c r="G32" s="39"/>
      <c r="H32" s="29"/>
      <c r="I32" s="48"/>
      <c r="J32" s="29"/>
      <c r="K32" s="48"/>
      <c r="L32" s="29"/>
      <c r="M32" s="48"/>
      <c r="N32" s="29"/>
    </row>
    <row r="33" customFormat="false" ht="12.75" hidden="false" customHeight="false" outlineLevel="0" collapsed="false">
      <c r="A33" s="278" t="s">
        <v>42</v>
      </c>
      <c r="B33" s="44" t="s">
        <v>29</v>
      </c>
      <c r="C33" s="219"/>
      <c r="D33" s="252"/>
      <c r="E33" s="279"/>
      <c r="F33" s="52"/>
      <c r="G33" s="53"/>
      <c r="H33" s="52"/>
      <c r="I33" s="40"/>
      <c r="J33" s="41"/>
      <c r="K33" s="40"/>
      <c r="L33" s="41"/>
      <c r="M33" s="40"/>
      <c r="N33" s="41"/>
    </row>
    <row r="34" customFormat="false" ht="13.5" hidden="false" customHeight="false" outlineLevel="0" collapsed="false">
      <c r="A34" s="278"/>
      <c r="B34" s="54" t="s">
        <v>37</v>
      </c>
      <c r="C34" s="243"/>
      <c r="D34" s="43"/>
      <c r="E34" s="279"/>
      <c r="F34" s="52"/>
      <c r="G34" s="53"/>
      <c r="H34" s="52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"/>
      <c r="J35" s="1"/>
      <c r="K35" s="1"/>
      <c r="L35" s="1"/>
      <c r="M35" s="1"/>
      <c r="N35" s="1"/>
    </row>
    <row r="36" s="164" customFormat="true" ht="12.75" hidden="false" customHeight="false" outlineLevel="0" collapsed="false">
      <c r="A36" s="55"/>
      <c r="B36" s="55"/>
      <c r="C36" s="55"/>
      <c r="D36" s="55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164" customFormat="true" ht="12.75" hidden="false" customHeight="false" outlineLevel="0" collapsed="false">
      <c r="A37" s="56"/>
      <c r="B37" s="57"/>
      <c r="C37" s="57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164" customFormat="true" ht="12.75" hidden="false" customHeight="false" outlineLevel="0" collapsed="false">
      <c r="A38" s="56"/>
      <c r="B38" s="55"/>
      <c r="C38" s="55"/>
      <c r="D38" s="55"/>
      <c r="E38" s="55"/>
      <c r="F38" s="56"/>
      <c r="G38" s="56"/>
      <c r="H38" s="56"/>
      <c r="I38" s="56"/>
      <c r="J38" s="56"/>
      <c r="K38" s="56"/>
      <c r="L38" s="56"/>
      <c r="M38" s="56"/>
      <c r="N38" s="56"/>
    </row>
    <row r="39" s="164" customFormat="true" ht="12.75" hidden="false" customHeight="false" outlineLevel="0" collapsed="false">
      <c r="A39" s="56"/>
      <c r="B39" s="55"/>
      <c r="C39" s="55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customFormat="false" ht="14.25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4.25" hidden="false" customHeight="false" outlineLevel="0" collapsed="false">
      <c r="A42" s="197"/>
      <c r="B42" s="197"/>
      <c r="C42" s="197"/>
      <c r="D42" s="197"/>
      <c r="E42" s="197"/>
      <c r="F42" s="197"/>
      <c r="G42" s="197"/>
      <c r="H42" s="197"/>
    </row>
    <row r="43" customFormat="false" ht="14.25" hidden="false" customHeight="false" outlineLevel="0" collapsed="false">
      <c r="A43" s="197"/>
      <c r="B43" s="197"/>
      <c r="C43" s="197"/>
      <c r="D43" s="197"/>
      <c r="E43" s="197"/>
      <c r="F43" s="197"/>
      <c r="G43" s="197"/>
      <c r="H43" s="19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71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49" t="s">
        <v>2</v>
      </c>
      <c r="J1" s="249"/>
      <c r="K1" s="249"/>
      <c r="L1" s="5" t="n">
        <v>315</v>
      </c>
      <c r="M1" s="5"/>
      <c r="N1" s="5"/>
    </row>
    <row r="2" s="271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3</v>
      </c>
      <c r="M2" s="5"/>
      <c r="N2" s="5"/>
    </row>
    <row r="3" s="27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71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00" t="s">
        <v>28</v>
      </c>
      <c r="B11" s="23" t="s">
        <v>29</v>
      </c>
      <c r="C11" s="201" t="n">
        <v>4766</v>
      </c>
      <c r="D11" s="280" t="n">
        <f aca="false">(5.48+2.233+0.093)*1.075</f>
        <v>8.39145</v>
      </c>
      <c r="E11" s="203" t="n">
        <v>15</v>
      </c>
      <c r="F11" s="27" t="n">
        <v>25.76</v>
      </c>
      <c r="G11" s="255"/>
      <c r="H11" s="281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00"/>
      <c r="B12" s="36" t="s">
        <v>62</v>
      </c>
      <c r="C12" s="245" t="n">
        <v>2047</v>
      </c>
      <c r="D12" s="282" t="n">
        <f aca="false">(3.49+0.744+0.093)*1.075</f>
        <v>4.651525</v>
      </c>
      <c r="E12" s="203"/>
      <c r="F12" s="27"/>
      <c r="G12" s="283"/>
      <c r="H12" s="284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00"/>
      <c r="B13" s="32" t="s">
        <v>57</v>
      </c>
      <c r="C13" s="243" t="n">
        <v>21.1</v>
      </c>
      <c r="D13" s="285" t="n">
        <v>203.81</v>
      </c>
      <c r="E13" s="203"/>
      <c r="F13" s="27"/>
      <c r="G13" s="286"/>
      <c r="H13" s="287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12" t="s">
        <v>31</v>
      </c>
      <c r="B14" s="23" t="s">
        <v>29</v>
      </c>
      <c r="C14" s="213" t="n">
        <v>346</v>
      </c>
      <c r="D14" s="280" t="n">
        <f aca="false">(5.48+2.233+0.093)*1.075</f>
        <v>8.39145</v>
      </c>
      <c r="E14" s="214" t="n">
        <v>5</v>
      </c>
      <c r="F14" s="246" t="n">
        <v>25.76</v>
      </c>
      <c r="G14" s="218"/>
      <c r="H14" s="257"/>
      <c r="I14" s="40"/>
      <c r="J14" s="41"/>
      <c r="K14" s="40"/>
      <c r="L14" s="41"/>
      <c r="M14" s="40"/>
      <c r="N14" s="41"/>
    </row>
    <row r="15" customFormat="false" ht="15" hidden="false" customHeight="true" outlineLevel="0" collapsed="false">
      <c r="A15" s="212"/>
      <c r="B15" s="36" t="s">
        <v>62</v>
      </c>
      <c r="C15" s="245" t="n">
        <v>95</v>
      </c>
      <c r="D15" s="282" t="n">
        <f aca="false">(3.49+0.744+0.093)*1.075</f>
        <v>4.651525</v>
      </c>
      <c r="E15" s="214"/>
      <c r="F15" s="246"/>
      <c r="G15" s="283"/>
      <c r="H15" s="284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212"/>
      <c r="B16" s="32" t="s">
        <v>57</v>
      </c>
      <c r="C16" s="243" t="n">
        <v>21.1</v>
      </c>
      <c r="D16" s="285" t="n">
        <v>203.81</v>
      </c>
      <c r="E16" s="214"/>
      <c r="F16" s="246"/>
      <c r="G16" s="286"/>
      <c r="H16" s="287"/>
      <c r="I16" s="42"/>
      <c r="J16" s="43"/>
      <c r="K16" s="42"/>
      <c r="L16" s="43"/>
      <c r="M16" s="42"/>
      <c r="N16" s="43"/>
    </row>
    <row r="17" customFormat="false" ht="15" hidden="false" customHeight="true" outlineLevel="0" collapsed="false">
      <c r="A17" s="212" t="s">
        <v>32</v>
      </c>
      <c r="B17" s="23" t="s">
        <v>29</v>
      </c>
      <c r="C17" s="213" t="n">
        <v>3333</v>
      </c>
      <c r="D17" s="280" t="n">
        <f aca="false">(5.48+2.233+0.093)*1.075</f>
        <v>8.39145</v>
      </c>
      <c r="E17" s="214" t="n">
        <v>27</v>
      </c>
      <c r="F17" s="246" t="n">
        <v>25.76</v>
      </c>
      <c r="G17" s="218"/>
      <c r="H17" s="257"/>
      <c r="I17" s="40"/>
      <c r="J17" s="41"/>
      <c r="K17" s="40"/>
      <c r="L17" s="41"/>
      <c r="M17" s="40"/>
      <c r="N17" s="41"/>
    </row>
    <row r="18" customFormat="false" ht="15" hidden="false" customHeight="true" outlineLevel="0" collapsed="false">
      <c r="A18" s="212"/>
      <c r="B18" s="36" t="s">
        <v>62</v>
      </c>
      <c r="C18" s="245" t="n">
        <v>1321</v>
      </c>
      <c r="D18" s="282" t="n">
        <f aca="false">(3.49+0.744+0.093)*1.075</f>
        <v>4.651525</v>
      </c>
      <c r="E18" s="214"/>
      <c r="F18" s="246"/>
      <c r="G18" s="283"/>
      <c r="H18" s="284"/>
      <c r="I18" s="30"/>
      <c r="J18" s="31"/>
      <c r="K18" s="30"/>
      <c r="L18" s="31"/>
      <c r="M18" s="30"/>
      <c r="N18" s="31"/>
    </row>
    <row r="19" customFormat="false" ht="15" hidden="false" customHeight="true" outlineLevel="0" collapsed="false">
      <c r="A19" s="212"/>
      <c r="B19" s="32" t="s">
        <v>57</v>
      </c>
      <c r="C19" s="243" t="n">
        <v>21.1</v>
      </c>
      <c r="D19" s="285" t="n">
        <v>160.007</v>
      </c>
      <c r="E19" s="214"/>
      <c r="F19" s="246"/>
      <c r="G19" s="286"/>
      <c r="H19" s="287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12" t="s">
        <v>33</v>
      </c>
      <c r="B20" s="23" t="s">
        <v>29</v>
      </c>
      <c r="C20" s="213"/>
      <c r="D20" s="258"/>
      <c r="E20" s="214"/>
      <c r="F20" s="246"/>
      <c r="G20" s="218"/>
      <c r="H20" s="257"/>
      <c r="I20" s="40"/>
      <c r="J20" s="41"/>
      <c r="K20" s="40"/>
      <c r="L20" s="41"/>
      <c r="M20" s="40"/>
      <c r="N20" s="41"/>
    </row>
    <row r="21" customFormat="false" ht="15" hidden="false" customHeight="true" outlineLevel="0" collapsed="false">
      <c r="A21" s="212"/>
      <c r="B21" s="36" t="s">
        <v>62</v>
      </c>
      <c r="C21" s="83"/>
      <c r="D21" s="259"/>
      <c r="E21" s="214"/>
      <c r="F21" s="246"/>
      <c r="G21" s="283"/>
      <c r="H21" s="284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2"/>
      <c r="B22" s="32" t="s">
        <v>57</v>
      </c>
      <c r="C22" s="243"/>
      <c r="D22" s="287"/>
      <c r="E22" s="214"/>
      <c r="F22" s="246"/>
      <c r="G22" s="286"/>
      <c r="H22" s="287"/>
      <c r="I22" s="42"/>
      <c r="J22" s="43"/>
      <c r="K22" s="42"/>
      <c r="L22" s="43"/>
      <c r="M22" s="42"/>
      <c r="N22" s="43"/>
    </row>
    <row r="23" customFormat="false" ht="13.5" hidden="false" customHeight="false" outlineLevel="0" collapsed="false">
      <c r="A23" s="212" t="s">
        <v>34</v>
      </c>
      <c r="B23" s="23" t="s">
        <v>29</v>
      </c>
      <c r="C23" s="219"/>
      <c r="D23" s="258"/>
      <c r="E23" s="214"/>
      <c r="F23" s="246"/>
      <c r="G23" s="218"/>
      <c r="H23" s="257"/>
      <c r="I23" s="40"/>
      <c r="J23" s="41"/>
      <c r="K23" s="40"/>
      <c r="L23" s="41"/>
      <c r="M23" s="40"/>
      <c r="N23" s="41"/>
    </row>
    <row r="24" customFormat="false" ht="12.75" hidden="false" customHeight="false" outlineLevel="0" collapsed="false">
      <c r="A24" s="212"/>
      <c r="B24" s="36" t="s">
        <v>62</v>
      </c>
      <c r="C24" s="83"/>
      <c r="D24" s="259"/>
      <c r="E24" s="214"/>
      <c r="F24" s="246"/>
      <c r="G24" s="283"/>
      <c r="H24" s="284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2"/>
      <c r="B25" s="32" t="s">
        <v>57</v>
      </c>
      <c r="C25" s="243"/>
      <c r="D25" s="287"/>
      <c r="E25" s="214"/>
      <c r="F25" s="246"/>
      <c r="G25" s="42"/>
      <c r="H25" s="43"/>
      <c r="I25" s="42"/>
      <c r="J25" s="43"/>
      <c r="K25" s="42"/>
      <c r="L25" s="43"/>
      <c r="M25" s="42"/>
      <c r="N25" s="43"/>
    </row>
    <row r="26" customFormat="false" ht="13.5" hidden="false" customHeight="false" outlineLevel="0" collapsed="false">
      <c r="A26" s="212" t="s">
        <v>35</v>
      </c>
      <c r="B26" s="23" t="s">
        <v>29</v>
      </c>
      <c r="C26" s="219"/>
      <c r="D26" s="258"/>
      <c r="E26" s="214"/>
      <c r="F26" s="246"/>
      <c r="G26" s="218"/>
      <c r="H26" s="257"/>
      <c r="I26" s="40"/>
      <c r="J26" s="41"/>
      <c r="K26" s="40"/>
      <c r="L26" s="41"/>
      <c r="M26" s="40"/>
      <c r="N26" s="41"/>
    </row>
    <row r="27" customFormat="false" ht="12.75" hidden="false" customHeight="false" outlineLevel="0" collapsed="false">
      <c r="A27" s="212"/>
      <c r="B27" s="36" t="s">
        <v>62</v>
      </c>
      <c r="C27" s="83"/>
      <c r="D27" s="259"/>
      <c r="E27" s="214"/>
      <c r="F27" s="246"/>
      <c r="G27" s="283"/>
      <c r="H27" s="284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2"/>
      <c r="B28" s="32" t="s">
        <v>57</v>
      </c>
      <c r="C28" s="243"/>
      <c r="D28" s="287"/>
      <c r="E28" s="214"/>
      <c r="F28" s="246"/>
      <c r="G28" s="42"/>
      <c r="H28" s="43"/>
      <c r="I28" s="42"/>
      <c r="J28" s="43"/>
      <c r="K28" s="42"/>
      <c r="L28" s="43"/>
      <c r="M28" s="42"/>
      <c r="N28" s="43"/>
    </row>
    <row r="29" customFormat="false" ht="13.5" hidden="false" customHeight="false" outlineLevel="0" collapsed="false">
      <c r="A29" s="212" t="s">
        <v>36</v>
      </c>
      <c r="B29" s="23" t="s">
        <v>29</v>
      </c>
      <c r="C29" s="219"/>
      <c r="D29" s="258"/>
      <c r="E29" s="214"/>
      <c r="F29" s="29"/>
      <c r="G29" s="218"/>
      <c r="H29" s="257"/>
      <c r="I29" s="40"/>
      <c r="J29" s="41"/>
      <c r="K29" s="40"/>
      <c r="L29" s="41"/>
      <c r="M29" s="40"/>
      <c r="N29" s="41"/>
    </row>
    <row r="30" customFormat="false" ht="12.75" hidden="false" customHeight="false" outlineLevel="0" collapsed="false">
      <c r="A30" s="212"/>
      <c r="B30" s="36" t="s">
        <v>62</v>
      </c>
      <c r="C30" s="83"/>
      <c r="D30" s="259"/>
      <c r="E30" s="214"/>
      <c r="F30" s="29"/>
      <c r="G30" s="283"/>
      <c r="H30" s="284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12"/>
      <c r="B31" s="32" t="s">
        <v>57</v>
      </c>
      <c r="C31" s="243"/>
      <c r="D31" s="287"/>
      <c r="E31" s="214"/>
      <c r="F31" s="29"/>
      <c r="G31" s="42"/>
      <c r="H31" s="43"/>
      <c r="I31" s="42"/>
      <c r="J31" s="43"/>
      <c r="K31" s="42"/>
      <c r="L31" s="43"/>
      <c r="M31" s="42"/>
      <c r="N31" s="43"/>
    </row>
    <row r="32" customFormat="false" ht="13.5" hidden="false" customHeight="false" outlineLevel="0" collapsed="false">
      <c r="A32" s="212" t="s">
        <v>38</v>
      </c>
      <c r="B32" s="23" t="s">
        <v>29</v>
      </c>
      <c r="C32" s="219"/>
      <c r="D32" s="258"/>
      <c r="E32" s="214"/>
      <c r="F32" s="29"/>
      <c r="G32" s="214"/>
      <c r="H32" s="29"/>
      <c r="I32" s="42"/>
      <c r="J32" s="43"/>
      <c r="K32" s="42"/>
      <c r="L32" s="43"/>
      <c r="M32" s="42"/>
      <c r="N32" s="43"/>
    </row>
    <row r="33" customFormat="false" ht="12.75" hidden="false" customHeight="false" outlineLevel="0" collapsed="false">
      <c r="A33" s="212"/>
      <c r="B33" s="36" t="s">
        <v>62</v>
      </c>
      <c r="C33" s="83"/>
      <c r="D33" s="259"/>
      <c r="E33" s="214"/>
      <c r="F33" s="29"/>
      <c r="G33" s="214"/>
      <c r="H33" s="29"/>
      <c r="I33" s="42"/>
      <c r="J33" s="43"/>
      <c r="K33" s="42"/>
      <c r="L33" s="43"/>
      <c r="M33" s="42"/>
      <c r="N33" s="43"/>
    </row>
    <row r="34" customFormat="false" ht="12.75" hidden="false" customHeight="false" outlineLevel="0" collapsed="false">
      <c r="A34" s="212"/>
      <c r="B34" s="32" t="s">
        <v>57</v>
      </c>
      <c r="C34" s="243"/>
      <c r="D34" s="287"/>
      <c r="E34" s="214"/>
      <c r="F34" s="29"/>
      <c r="G34" s="214"/>
      <c r="H34" s="29"/>
      <c r="I34" s="48"/>
      <c r="J34" s="29"/>
      <c r="K34" s="48"/>
      <c r="L34" s="29"/>
      <c r="M34" s="48"/>
      <c r="N34" s="29"/>
    </row>
    <row r="35" customFormat="false" ht="12.75" hidden="false" customHeight="false" outlineLevel="0" collapsed="false">
      <c r="A35" s="212" t="s">
        <v>39</v>
      </c>
      <c r="B35" s="44" t="s">
        <v>29</v>
      </c>
      <c r="C35" s="219"/>
      <c r="D35" s="280"/>
      <c r="E35" s="214"/>
      <c r="F35" s="29"/>
      <c r="G35" s="42"/>
      <c r="H35" s="43"/>
      <c r="I35" s="48"/>
      <c r="J35" s="29"/>
      <c r="K35" s="48"/>
      <c r="L35" s="29"/>
      <c r="M35" s="48"/>
      <c r="N35" s="29"/>
    </row>
    <row r="36" customFormat="false" ht="12.75" hidden="false" customHeight="false" outlineLevel="0" collapsed="false">
      <c r="A36" s="212"/>
      <c r="B36" s="32" t="s">
        <v>37</v>
      </c>
      <c r="C36" s="83"/>
      <c r="D36" s="282"/>
      <c r="E36" s="214"/>
      <c r="F36" s="29"/>
      <c r="G36" s="42"/>
      <c r="H36" s="43"/>
      <c r="I36" s="48"/>
      <c r="J36" s="29"/>
      <c r="K36" s="48"/>
      <c r="L36" s="29"/>
      <c r="M36" s="48"/>
      <c r="N36" s="29"/>
    </row>
    <row r="37" customFormat="false" ht="12.75" hidden="false" customHeight="false" outlineLevel="0" collapsed="false">
      <c r="A37" s="212"/>
      <c r="B37" s="32" t="s">
        <v>52</v>
      </c>
      <c r="C37" s="243"/>
      <c r="D37" s="285"/>
      <c r="E37" s="214"/>
      <c r="F37" s="29"/>
      <c r="G37" s="48"/>
      <c r="H37" s="29"/>
      <c r="I37" s="48"/>
      <c r="J37" s="29"/>
      <c r="K37" s="48"/>
      <c r="L37" s="29"/>
      <c r="M37" s="48"/>
      <c r="N37" s="29"/>
    </row>
    <row r="38" customFormat="false" ht="12.75" hidden="false" customHeight="false" outlineLevel="0" collapsed="false">
      <c r="A38" s="212" t="s">
        <v>40</v>
      </c>
      <c r="B38" s="44" t="s">
        <v>29</v>
      </c>
      <c r="C38" s="219"/>
      <c r="D38" s="280"/>
      <c r="E38" s="214"/>
      <c r="F38" s="29"/>
      <c r="G38" s="48"/>
      <c r="H38" s="29"/>
      <c r="I38" s="48"/>
      <c r="J38" s="29"/>
      <c r="K38" s="48"/>
      <c r="L38" s="29"/>
      <c r="M38" s="48"/>
      <c r="N38" s="29"/>
    </row>
    <row r="39" customFormat="false" ht="12.75" hidden="false" customHeight="false" outlineLevel="0" collapsed="false">
      <c r="A39" s="212"/>
      <c r="B39" s="32" t="s">
        <v>37</v>
      </c>
      <c r="C39" s="83"/>
      <c r="D39" s="282"/>
      <c r="E39" s="214"/>
      <c r="F39" s="29"/>
      <c r="G39" s="48"/>
      <c r="H39" s="29"/>
      <c r="I39" s="48"/>
      <c r="J39" s="29"/>
      <c r="K39" s="48"/>
      <c r="L39" s="29"/>
      <c r="M39" s="48"/>
      <c r="N39" s="29"/>
    </row>
    <row r="40" customFormat="false" ht="12.75" hidden="false" customHeight="false" outlineLevel="0" collapsed="false">
      <c r="A40" s="212"/>
      <c r="B40" s="32" t="s">
        <v>52</v>
      </c>
      <c r="C40" s="243"/>
      <c r="D40" s="285"/>
      <c r="E40" s="214"/>
      <c r="F40" s="29"/>
      <c r="G40" s="48"/>
      <c r="H40" s="29"/>
      <c r="I40" s="48"/>
      <c r="J40" s="29"/>
      <c r="K40" s="48"/>
      <c r="L40" s="29"/>
      <c r="M40" s="48"/>
      <c r="N40" s="29"/>
    </row>
    <row r="41" customFormat="false" ht="12.75" hidden="false" customHeight="false" outlineLevel="0" collapsed="false">
      <c r="A41" s="212" t="s">
        <v>41</v>
      </c>
      <c r="B41" s="44" t="s">
        <v>29</v>
      </c>
      <c r="C41" s="219"/>
      <c r="D41" s="280"/>
      <c r="E41" s="214"/>
      <c r="F41" s="29"/>
      <c r="G41" s="48"/>
      <c r="H41" s="29"/>
      <c r="I41" s="48"/>
      <c r="J41" s="29"/>
      <c r="K41" s="48"/>
      <c r="L41" s="29"/>
      <c r="M41" s="48"/>
      <c r="N41" s="29"/>
    </row>
    <row r="42" customFormat="false" ht="12.75" hidden="false" customHeight="false" outlineLevel="0" collapsed="false">
      <c r="A42" s="212"/>
      <c r="B42" s="32" t="s">
        <v>37</v>
      </c>
      <c r="C42" s="83"/>
      <c r="D42" s="282"/>
      <c r="E42" s="214"/>
      <c r="F42" s="29"/>
      <c r="G42" s="48"/>
      <c r="H42" s="29"/>
      <c r="I42" s="48"/>
      <c r="J42" s="29"/>
      <c r="K42" s="48"/>
      <c r="L42" s="29"/>
      <c r="M42" s="48"/>
      <c r="N42" s="29"/>
    </row>
    <row r="43" customFormat="false" ht="12.75" hidden="false" customHeight="false" outlineLevel="0" collapsed="false">
      <c r="A43" s="212"/>
      <c r="B43" s="32" t="s">
        <v>52</v>
      </c>
      <c r="C43" s="243"/>
      <c r="D43" s="285"/>
      <c r="E43" s="214"/>
      <c r="F43" s="29"/>
      <c r="G43" s="48"/>
      <c r="H43" s="29"/>
      <c r="I43" s="48"/>
      <c r="J43" s="29"/>
      <c r="K43" s="48"/>
      <c r="L43" s="29"/>
      <c r="M43" s="48"/>
      <c r="N43" s="29"/>
    </row>
    <row r="44" customFormat="false" ht="12.75" hidden="false" customHeight="false" outlineLevel="0" collapsed="false">
      <c r="A44" s="278" t="s">
        <v>42</v>
      </c>
      <c r="B44" s="44" t="s">
        <v>29</v>
      </c>
      <c r="C44" s="219"/>
      <c r="D44" s="280"/>
      <c r="E44" s="279"/>
      <c r="F44" s="52"/>
      <c r="G44" s="40"/>
      <c r="H44" s="41"/>
      <c r="I44" s="40"/>
      <c r="J44" s="41"/>
      <c r="K44" s="40"/>
      <c r="L44" s="41"/>
      <c r="M44" s="40"/>
      <c r="N44" s="41"/>
    </row>
    <row r="45" customFormat="false" ht="12.75" hidden="false" customHeight="false" outlineLevel="0" collapsed="false">
      <c r="A45" s="278"/>
      <c r="B45" s="32" t="s">
        <v>37</v>
      </c>
      <c r="C45" s="83"/>
      <c r="D45" s="282"/>
      <c r="E45" s="279"/>
      <c r="F45" s="52"/>
      <c r="G45" s="40"/>
      <c r="H45" s="41"/>
      <c r="I45" s="40"/>
      <c r="J45" s="41"/>
      <c r="K45" s="40"/>
      <c r="L45" s="41"/>
      <c r="M45" s="40"/>
      <c r="N45" s="41"/>
    </row>
    <row r="46" customFormat="false" ht="13.5" hidden="false" customHeight="false" outlineLevel="0" collapsed="false">
      <c r="A46" s="278"/>
      <c r="B46" s="32" t="s">
        <v>52</v>
      </c>
      <c r="C46" s="243"/>
      <c r="D46" s="285"/>
      <c r="E46" s="279"/>
      <c r="F46" s="52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64" customFormat="true" ht="12.75" hidden="false" customHeight="false" outlineLevel="0" collapsed="false">
      <c r="A48" s="55" t="s">
        <v>43</v>
      </c>
      <c r="B48" s="55"/>
      <c r="C48" s="55"/>
      <c r="D48" s="55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164" customFormat="true" ht="12.75" hidden="false" customHeight="false" outlineLevel="0" collapsed="false">
      <c r="A49" s="56"/>
      <c r="B49" s="57" t="s">
        <v>44</v>
      </c>
      <c r="C49" s="57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164" customFormat="true" ht="12.75" hidden="false" customHeight="false" outlineLevel="0" collapsed="false">
      <c r="A50" s="56"/>
      <c r="B50" s="55" t="s">
        <v>45</v>
      </c>
      <c r="C50" s="55"/>
      <c r="D50" s="55"/>
      <c r="E50" s="55"/>
      <c r="F50" s="56"/>
      <c r="G50" s="56"/>
      <c r="H50" s="56"/>
      <c r="I50" s="56"/>
      <c r="J50" s="56"/>
      <c r="K50" s="56"/>
      <c r="L50" s="56"/>
      <c r="M50" s="56"/>
      <c r="N50" s="56"/>
    </row>
    <row r="51" s="164" customFormat="true" ht="12.75" hidden="false" customHeight="false" outlineLevel="0" collapsed="false">
      <c r="A51" s="56"/>
      <c r="B51" s="55" t="s">
        <v>46</v>
      </c>
      <c r="C51" s="55"/>
      <c r="D51" s="55"/>
      <c r="E51" s="56"/>
      <c r="F51" s="56"/>
      <c r="G51" s="56"/>
      <c r="H51" s="56"/>
      <c r="I51" s="56"/>
      <c r="J51" s="56"/>
      <c r="K51" s="56"/>
      <c r="L51" s="56"/>
      <c r="M51" s="56"/>
      <c r="N51" s="56"/>
    </row>
    <row r="52" customFormat="false" ht="14.25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4.25" hidden="false" customHeight="false" outlineLevel="0" collapsed="false">
      <c r="A54" s="197"/>
      <c r="B54" s="197"/>
      <c r="C54" s="197"/>
      <c r="D54" s="197"/>
      <c r="E54" s="197"/>
      <c r="F54" s="197"/>
      <c r="G54" s="197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7-04-23T08:50:40Z</dcterms:modified>
  <cp:revision>0</cp:revision>
  <dc:subject/>
  <dc:title/>
</cp:coreProperties>
</file>