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.000"/>
    <numFmt numFmtId="170" formatCode="#,##0.000"/>
    <numFmt numFmtId="171" formatCode="#,##0.00\ _Д_и_н_."/>
    <numFmt numFmtId="172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P24" activeCellId="0" sqref="P24:P2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400+779</f>
        <v>4179</v>
      </c>
      <c r="D11" s="25" t="n">
        <v>8.062</v>
      </c>
      <c r="E11" s="26" t="n">
        <v>379</v>
      </c>
      <c r="F11" s="27" t="n">
        <f aca="false">25.76*1.1</f>
        <v>28.336</v>
      </c>
      <c r="G11" s="28" t="n">
        <f aca="false">1466187.47/1.1/12.33</f>
        <v>108102.00324412</v>
      </c>
      <c r="H11" s="29" t="n">
        <f aca="false">12.33*1.1</f>
        <v>13.56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4480+1069</f>
        <v>5549</v>
      </c>
      <c r="D13" s="25" t="n">
        <v>8.062</v>
      </c>
      <c r="E13" s="38" t="n">
        <f aca="false">327+47</f>
        <v>374</v>
      </c>
      <c r="F13" s="29" t="n">
        <v>28.34</v>
      </c>
      <c r="G13" s="39" t="n">
        <f aca="false">1101681.79/1.1/12.33</f>
        <v>81226.99918897</v>
      </c>
      <c r="H13" s="29" t="n">
        <f aca="false">12.33*1.1</f>
        <v>13.563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4" t="n">
        <v>45.412</v>
      </c>
      <c r="E14" s="38"/>
      <c r="F14" s="29"/>
      <c r="G14" s="39"/>
      <c r="H14" s="29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4400+1126</f>
        <v>5526</v>
      </c>
      <c r="D15" s="25" t="n">
        <v>8.062</v>
      </c>
      <c r="E15" s="38" t="n">
        <f aca="false">293+50</f>
        <v>343</v>
      </c>
      <c r="F15" s="29" t="n">
        <v>28.34</v>
      </c>
      <c r="G15" s="39" t="n">
        <f aca="false">981323.75/1.1/12.33</f>
        <v>72353.00081103</v>
      </c>
      <c r="H15" s="29" t="n">
        <f aca="false">12.33*1.1</f>
        <v>13.563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2" t="s">
        <v>30</v>
      </c>
      <c r="C16" s="33" t="n">
        <v>34.5</v>
      </c>
      <c r="D16" s="34" t="n">
        <v>45.412</v>
      </c>
      <c r="E16" s="38"/>
      <c r="F16" s="29"/>
      <c r="G16" s="39"/>
      <c r="H16" s="29"/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4400+1036</f>
        <v>5436</v>
      </c>
      <c r="D17" s="45" t="n">
        <f aca="false">5.37*1.075+2.745*1.075+0.093*1.075</f>
        <v>8.8236</v>
      </c>
      <c r="E17" s="38" t="n">
        <f aca="false">255+149</f>
        <v>404</v>
      </c>
      <c r="F17" s="29" t="n">
        <v>28.34</v>
      </c>
      <c r="G17" s="39" t="n">
        <f aca="false">490193.99/1.1/12.33</f>
        <v>36142.00324412</v>
      </c>
      <c r="H17" s="29" t="n">
        <f aca="false">12.33*1.1</f>
        <v>13.563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46" t="n">
        <f aca="false">46.514*1.075</f>
        <v>50.00255</v>
      </c>
      <c r="E18" s="38"/>
      <c r="F18" s="29"/>
      <c r="G18" s="39"/>
      <c r="H18" s="29"/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7" t="n">
        <f aca="false">4520+1206</f>
        <v>5726</v>
      </c>
      <c r="D19" s="48" t="n">
        <v>8.824</v>
      </c>
      <c r="E19" s="38" t="n">
        <f aca="false">540+100</f>
        <v>640</v>
      </c>
      <c r="F19" s="29" t="n">
        <v>28.34</v>
      </c>
      <c r="G19" s="39" t="n">
        <f aca="false">0</f>
        <v>0</v>
      </c>
      <c r="H19" s="29" t="n">
        <f aca="false">12.33*1.1</f>
        <v>13.563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2" t="s">
        <v>30</v>
      </c>
      <c r="C20" s="33" t="n">
        <v>34.5</v>
      </c>
      <c r="D20" s="34" t="n">
        <v>50.003</v>
      </c>
      <c r="E20" s="38"/>
      <c r="F20" s="29"/>
      <c r="G20" s="39"/>
      <c r="H20" s="29"/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7" t="n">
        <f aca="false">4200+1037</f>
        <v>5237</v>
      </c>
      <c r="D21" s="48" t="n">
        <v>8.824</v>
      </c>
      <c r="E21" s="38" t="n">
        <f aca="false">311+76</f>
        <v>387</v>
      </c>
      <c r="F21" s="29" t="n">
        <v>28.34</v>
      </c>
      <c r="G21" s="39" t="n">
        <v>0</v>
      </c>
      <c r="H21" s="29" t="n">
        <f aca="false">12.33*1.1</f>
        <v>13.563</v>
      </c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2" t="s">
        <v>30</v>
      </c>
      <c r="C22" s="33" t="n">
        <v>34.5</v>
      </c>
      <c r="D22" s="34" t="n">
        <v>50.003</v>
      </c>
      <c r="E22" s="38"/>
      <c r="F22" s="29"/>
      <c r="G22" s="39"/>
      <c r="H22" s="29"/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7" t="n">
        <f aca="false">3120+879</f>
        <v>3999</v>
      </c>
      <c r="D23" s="48" t="n">
        <v>8.824</v>
      </c>
      <c r="E23" s="38" t="n">
        <f aca="false">212+87</f>
        <v>299</v>
      </c>
      <c r="F23" s="29" t="n">
        <v>28.34</v>
      </c>
      <c r="G23" s="39" t="n">
        <v>0</v>
      </c>
      <c r="H23" s="29" t="n">
        <f aca="false">12.33*1.1</f>
        <v>13.563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2" t="s">
        <v>37</v>
      </c>
      <c r="C24" s="33" t="n">
        <v>34.5</v>
      </c>
      <c r="D24" s="34" t="n">
        <v>50.003</v>
      </c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7" t="n">
        <f aca="false">3400+988</f>
        <v>4388</v>
      </c>
      <c r="D25" s="45" t="n">
        <f aca="false">7.55524+2.745+0.093</f>
        <v>10.39324</v>
      </c>
      <c r="E25" s="38" t="n">
        <f aca="false">289+47</f>
        <v>336</v>
      </c>
      <c r="F25" s="29" t="n">
        <v>28.34</v>
      </c>
      <c r="G25" s="39" t="n">
        <v>0</v>
      </c>
      <c r="H25" s="29" t="n">
        <f aca="false">12.33*1.1</f>
        <v>13.563</v>
      </c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2" t="s">
        <v>37</v>
      </c>
      <c r="C26" s="33" t="n">
        <v>34.5</v>
      </c>
      <c r="D26" s="46" t="n">
        <v>46.514</v>
      </c>
      <c r="E26" s="38"/>
      <c r="F26" s="29"/>
      <c r="G26" s="39"/>
      <c r="H26" s="29"/>
      <c r="I26" s="49"/>
      <c r="J26" s="50"/>
      <c r="K26" s="49"/>
      <c r="L26" s="50"/>
      <c r="M26" s="49"/>
      <c r="N26" s="50"/>
    </row>
    <row r="27" customFormat="false" ht="14.25" hidden="false" customHeight="true" outlineLevel="0" collapsed="false">
      <c r="A27" s="35" t="s">
        <v>39</v>
      </c>
      <c r="B27" s="44" t="s">
        <v>29</v>
      </c>
      <c r="C27" s="37" t="n">
        <f aca="false">4560+1149</f>
        <v>5709</v>
      </c>
      <c r="D27" s="45" t="n">
        <f aca="false">(4.98+2.745+0.093)*1.075</f>
        <v>8.40435</v>
      </c>
      <c r="E27" s="38" t="n">
        <f aca="false">316+91</f>
        <v>407</v>
      </c>
      <c r="F27" s="29" t="n">
        <f aca="false">2578.58/91</f>
        <v>28.336043956044</v>
      </c>
      <c r="G27" s="39" t="n">
        <f aca="false">0</f>
        <v>0</v>
      </c>
      <c r="H27" s="29" t="n">
        <v>13.563</v>
      </c>
      <c r="I27" s="49"/>
      <c r="J27" s="50"/>
      <c r="K27" s="49"/>
      <c r="L27" s="50"/>
      <c r="M27" s="49"/>
      <c r="N27" s="50"/>
    </row>
    <row r="28" customFormat="false" ht="14.25" hidden="false" customHeight="true" outlineLevel="0" collapsed="false">
      <c r="A28" s="35"/>
      <c r="B28" s="32" t="s">
        <v>37</v>
      </c>
      <c r="C28" s="33" t="n">
        <f aca="false">17.25*2</f>
        <v>34.5</v>
      </c>
      <c r="D28" s="46" t="n">
        <f aca="false">46.514*1.075</f>
        <v>50.00255</v>
      </c>
      <c r="E28" s="38"/>
      <c r="F28" s="29"/>
      <c r="G28" s="39"/>
      <c r="H28" s="29"/>
      <c r="I28" s="49"/>
      <c r="J28" s="50"/>
      <c r="K28" s="49"/>
      <c r="L28" s="50"/>
      <c r="M28" s="49"/>
      <c r="N28" s="50"/>
    </row>
    <row r="29" customFormat="false" ht="14.25" hidden="false" customHeight="true" outlineLevel="0" collapsed="false">
      <c r="A29" s="35" t="s">
        <v>40</v>
      </c>
      <c r="B29" s="44" t="s">
        <v>29</v>
      </c>
      <c r="C29" s="37"/>
      <c r="D29" s="48"/>
      <c r="E29" s="38"/>
      <c r="F29" s="29"/>
      <c r="G29" s="39"/>
      <c r="H29" s="29"/>
      <c r="I29" s="49"/>
      <c r="J29" s="50"/>
      <c r="K29" s="49"/>
      <c r="L29" s="50"/>
      <c r="M29" s="49"/>
      <c r="N29" s="50"/>
    </row>
    <row r="30" customFormat="false" ht="14.25" hidden="false" customHeight="true" outlineLevel="0" collapsed="false">
      <c r="A30" s="35"/>
      <c r="B30" s="32" t="s">
        <v>37</v>
      </c>
      <c r="C30" s="33"/>
      <c r="D30" s="34"/>
      <c r="E30" s="38"/>
      <c r="F30" s="29"/>
      <c r="G30" s="39"/>
      <c r="H30" s="29"/>
      <c r="I30" s="49"/>
      <c r="J30" s="50"/>
      <c r="K30" s="49"/>
      <c r="L30" s="50"/>
      <c r="M30" s="49"/>
      <c r="N30" s="50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48"/>
      <c r="E31" s="38"/>
      <c r="F31" s="29"/>
      <c r="G31" s="39"/>
      <c r="H31" s="29"/>
      <c r="I31" s="49"/>
      <c r="J31" s="50"/>
      <c r="K31" s="49"/>
      <c r="L31" s="50"/>
      <c r="M31" s="49"/>
      <c r="N31" s="50"/>
    </row>
    <row r="32" customFormat="false" ht="14.25" hidden="false" customHeight="true" outlineLevel="0" collapsed="false">
      <c r="A32" s="35"/>
      <c r="B32" s="32" t="s">
        <v>37</v>
      </c>
      <c r="C32" s="33"/>
      <c r="D32" s="34"/>
      <c r="E32" s="38"/>
      <c r="F32" s="29"/>
      <c r="G32" s="39"/>
      <c r="H32" s="29"/>
      <c r="I32" s="49"/>
      <c r="J32" s="50"/>
      <c r="K32" s="49"/>
      <c r="L32" s="50"/>
      <c r="M32" s="49"/>
      <c r="N32" s="50"/>
    </row>
    <row r="33" customFormat="false" ht="14.25" hidden="false" customHeight="true" outlineLevel="0" collapsed="false">
      <c r="A33" s="51" t="s">
        <v>42</v>
      </c>
      <c r="B33" s="44" t="s">
        <v>29</v>
      </c>
      <c r="C33" s="37"/>
      <c r="D33" s="48"/>
      <c r="E33" s="52"/>
      <c r="F33" s="53"/>
      <c r="G33" s="54"/>
      <c r="H33" s="53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1"/>
      <c r="B34" s="55" t="s">
        <v>37</v>
      </c>
      <c r="C34" s="33"/>
      <c r="D34" s="34"/>
      <c r="E34" s="52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6" t="s">
        <v>43</v>
      </c>
      <c r="B36" s="56"/>
      <c r="C36" s="56"/>
      <c r="D36" s="56"/>
      <c r="E36" s="57"/>
      <c r="F36" s="57"/>
    </row>
    <row r="37" customFormat="false" ht="14.25" hidden="false" customHeight="true" outlineLevel="0" collapsed="false">
      <c r="A37" s="57"/>
      <c r="B37" s="58" t="s">
        <v>44</v>
      </c>
      <c r="C37" s="58"/>
      <c r="D37" s="57"/>
      <c r="E37" s="57"/>
      <c r="F37" s="57"/>
    </row>
    <row r="38" customFormat="false" ht="14.25" hidden="false" customHeight="true" outlineLevel="0" collapsed="false">
      <c r="A38" s="57"/>
      <c r="B38" s="56" t="s">
        <v>45</v>
      </c>
      <c r="C38" s="56"/>
      <c r="D38" s="56"/>
      <c r="E38" s="56"/>
      <c r="F38" s="57"/>
    </row>
    <row r="39" customFormat="false" ht="14.25" hidden="false" customHeight="true" outlineLevel="0" collapsed="false">
      <c r="A39" s="57"/>
      <c r="B39" s="56" t="s">
        <v>46</v>
      </c>
      <c r="C39" s="56"/>
      <c r="D39" s="56"/>
      <c r="E39" s="57"/>
      <c r="F39" s="57"/>
    </row>
    <row r="40" customFormat="false" ht="14.25" hidden="false" customHeight="true" outlineLevel="0" collapsed="false">
      <c r="A40" s="57"/>
      <c r="B40" s="57"/>
      <c r="C40" s="57"/>
      <c r="D40" s="57"/>
      <c r="E40" s="57"/>
      <c r="F40" s="57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8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5" t="s">
        <v>23</v>
      </c>
      <c r="L9" s="285"/>
      <c r="M9" s="286" t="s">
        <v>24</v>
      </c>
      <c r="N9" s="286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87" t="s">
        <v>76</v>
      </c>
      <c r="J10" s="41" t="s">
        <v>19</v>
      </c>
      <c r="K10" s="21" t="s">
        <v>20</v>
      </c>
      <c r="L10" s="288" t="s">
        <v>19</v>
      </c>
      <c r="M10" s="289" t="s">
        <v>27</v>
      </c>
      <c r="N10" s="290" t="s">
        <v>19</v>
      </c>
    </row>
    <row r="11" customFormat="false" ht="15.75" hidden="false" customHeight="true" outlineLevel="0" collapsed="false">
      <c r="A11" s="249" t="s">
        <v>28</v>
      </c>
      <c r="B11" s="123" t="s">
        <v>29</v>
      </c>
      <c r="C11" s="291" t="n">
        <v>340</v>
      </c>
      <c r="D11" s="212" t="n">
        <f aca="false">6.04+2.971+0.093</f>
        <v>9.104</v>
      </c>
      <c r="E11" s="250" t="n">
        <v>50</v>
      </c>
      <c r="F11" s="292" t="n">
        <v>28.34</v>
      </c>
      <c r="G11" s="293"/>
      <c r="H11" s="294"/>
      <c r="I11" s="295" t="n">
        <v>2997</v>
      </c>
      <c r="J11" s="262" t="n">
        <v>128.16</v>
      </c>
      <c r="K11" s="296"/>
      <c r="L11" s="206"/>
      <c r="M11" s="200"/>
      <c r="N11" s="201"/>
    </row>
    <row r="12" customFormat="false" ht="15" hidden="false" customHeight="true" outlineLevel="0" collapsed="false">
      <c r="A12" s="249"/>
      <c r="B12" s="129" t="s">
        <v>37</v>
      </c>
      <c r="C12" s="82" t="n">
        <v>630</v>
      </c>
      <c r="D12" s="215" t="n">
        <f aca="false">4.03+0.743+0.093</f>
        <v>4.866</v>
      </c>
      <c r="E12" s="250"/>
      <c r="F12" s="292"/>
      <c r="G12" s="297"/>
      <c r="H12" s="298"/>
      <c r="I12" s="295"/>
      <c r="J12" s="262"/>
      <c r="K12" s="296"/>
      <c r="L12" s="206"/>
      <c r="M12" s="200"/>
      <c r="N12" s="201"/>
    </row>
    <row r="13" customFormat="false" ht="15" hidden="false" customHeight="true" outlineLevel="0" collapsed="false">
      <c r="A13" s="249"/>
      <c r="B13" s="129" t="s">
        <v>77</v>
      </c>
      <c r="C13" s="299" t="n">
        <v>17.25</v>
      </c>
      <c r="D13" s="216" t="n">
        <v>45.412</v>
      </c>
      <c r="E13" s="250"/>
      <c r="F13" s="292"/>
      <c r="G13" s="297"/>
      <c r="H13" s="298"/>
      <c r="I13" s="295"/>
      <c r="J13" s="262"/>
      <c r="K13" s="296"/>
      <c r="L13" s="206"/>
      <c r="M13" s="200"/>
      <c r="N13" s="201"/>
    </row>
    <row r="14" customFormat="false" ht="15" hidden="false" customHeight="true" outlineLevel="0" collapsed="false">
      <c r="A14" s="207" t="s">
        <v>31</v>
      </c>
      <c r="B14" s="129" t="s">
        <v>29</v>
      </c>
      <c r="C14" s="74" t="n">
        <v>3720</v>
      </c>
      <c r="D14" s="212" t="n">
        <f aca="false">6.04+2.971+0.093</f>
        <v>9.104</v>
      </c>
      <c r="E14" s="213" t="n">
        <v>70</v>
      </c>
      <c r="F14" s="300" t="n">
        <v>28.34</v>
      </c>
      <c r="G14" s="301"/>
      <c r="H14" s="302"/>
      <c r="I14" s="303" t="n">
        <v>3698</v>
      </c>
      <c r="J14" s="304" t="n">
        <v>128.26</v>
      </c>
      <c r="K14" s="228"/>
      <c r="L14" s="226"/>
      <c r="M14" s="305"/>
      <c r="N14" s="304"/>
    </row>
    <row r="15" customFormat="false" ht="15" hidden="false" customHeight="true" outlineLevel="0" collapsed="false">
      <c r="A15" s="207"/>
      <c r="B15" s="129" t="s">
        <v>37</v>
      </c>
      <c r="C15" s="82" t="n">
        <v>720</v>
      </c>
      <c r="D15" s="215" t="n">
        <f aca="false">4.03+0.743+0.093</f>
        <v>4.866</v>
      </c>
      <c r="E15" s="213"/>
      <c r="F15" s="300"/>
      <c r="G15" s="297"/>
      <c r="H15" s="298"/>
      <c r="I15" s="303"/>
      <c r="J15" s="304"/>
      <c r="K15" s="296"/>
      <c r="L15" s="206"/>
      <c r="M15" s="200"/>
      <c r="N15" s="201"/>
    </row>
    <row r="16" customFormat="false" ht="15" hidden="false" customHeight="true" outlineLevel="0" collapsed="false">
      <c r="A16" s="207"/>
      <c r="B16" s="129" t="s">
        <v>77</v>
      </c>
      <c r="C16" s="299" t="n">
        <v>17.25</v>
      </c>
      <c r="D16" s="216" t="n">
        <v>45.412</v>
      </c>
      <c r="E16" s="213"/>
      <c r="F16" s="300"/>
      <c r="G16" s="297"/>
      <c r="H16" s="298"/>
      <c r="I16" s="303"/>
      <c r="J16" s="304"/>
      <c r="K16" s="296"/>
      <c r="L16" s="206"/>
      <c r="M16" s="200"/>
      <c r="N16" s="201"/>
    </row>
    <row r="17" customFormat="false" ht="15" hidden="false" customHeight="true" outlineLevel="0" collapsed="false">
      <c r="A17" s="207" t="s">
        <v>32</v>
      </c>
      <c r="B17" s="134" t="s">
        <v>29</v>
      </c>
      <c r="C17" s="74" t="n">
        <v>3930</v>
      </c>
      <c r="D17" s="212" t="n">
        <f aca="false">6.04+2.971+0.093</f>
        <v>9.104</v>
      </c>
      <c r="E17" s="213" t="n">
        <v>92</v>
      </c>
      <c r="F17" s="300" t="n">
        <v>28.34</v>
      </c>
      <c r="G17" s="301"/>
      <c r="H17" s="302"/>
      <c r="I17" s="303" t="n">
        <f aca="false">1498+2000</f>
        <v>3498</v>
      </c>
      <c r="J17" s="304" t="n">
        <v>128.26</v>
      </c>
      <c r="K17" s="228"/>
      <c r="L17" s="226"/>
      <c r="M17" s="305"/>
      <c r="N17" s="304"/>
    </row>
    <row r="18" customFormat="false" ht="15" hidden="false" customHeight="true" outlineLevel="0" collapsed="false">
      <c r="A18" s="207"/>
      <c r="B18" s="129" t="s">
        <v>37</v>
      </c>
      <c r="C18" s="82" t="n">
        <v>690</v>
      </c>
      <c r="D18" s="215" t="n">
        <f aca="false">4.03+0.743+0.093</f>
        <v>4.866</v>
      </c>
      <c r="E18" s="213"/>
      <c r="F18" s="300"/>
      <c r="G18" s="297"/>
      <c r="H18" s="298"/>
      <c r="I18" s="303"/>
      <c r="J18" s="304"/>
      <c r="K18" s="296"/>
      <c r="L18" s="206"/>
      <c r="M18" s="200"/>
      <c r="N18" s="201"/>
    </row>
    <row r="19" customFormat="false" ht="15" hidden="false" customHeight="true" outlineLevel="0" collapsed="false">
      <c r="A19" s="207"/>
      <c r="B19" s="129" t="s">
        <v>77</v>
      </c>
      <c r="C19" s="299" t="n">
        <v>17.25</v>
      </c>
      <c r="D19" s="216" t="n">
        <v>45.412</v>
      </c>
      <c r="E19" s="213"/>
      <c r="F19" s="300"/>
      <c r="G19" s="297"/>
      <c r="H19" s="298"/>
      <c r="I19" s="303"/>
      <c r="J19" s="304"/>
      <c r="K19" s="296"/>
      <c r="L19" s="206"/>
      <c r="M19" s="200"/>
      <c r="N19" s="201"/>
    </row>
    <row r="20" customFormat="false" ht="13.5" hidden="false" customHeight="false" outlineLevel="0" collapsed="false">
      <c r="A20" s="207" t="s">
        <v>33</v>
      </c>
      <c r="B20" s="134" t="s">
        <v>29</v>
      </c>
      <c r="C20" s="74" t="n">
        <v>2640</v>
      </c>
      <c r="D20" s="306" t="n">
        <f aca="false">(6.04+3.138+0.093)*1.075</f>
        <v>9.966325</v>
      </c>
      <c r="E20" s="213" t="n">
        <v>81</v>
      </c>
      <c r="F20" s="300" t="n">
        <v>28.34</v>
      </c>
      <c r="G20" s="301"/>
      <c r="H20" s="302"/>
      <c r="I20" s="303" t="n">
        <v>2455</v>
      </c>
      <c r="J20" s="304" t="n">
        <v>128.26</v>
      </c>
      <c r="K20" s="228"/>
      <c r="L20" s="226"/>
      <c r="M20" s="305"/>
      <c r="N20" s="304"/>
    </row>
    <row r="21" customFormat="false" ht="15" hidden="false" customHeight="true" outlineLevel="0" collapsed="false">
      <c r="A21" s="207"/>
      <c r="B21" s="129" t="s">
        <v>37</v>
      </c>
      <c r="C21" s="82" t="n">
        <v>480</v>
      </c>
      <c r="D21" s="307" t="n">
        <f aca="false">(4.03+0.784+0.093)*1.075</f>
        <v>5.275025</v>
      </c>
      <c r="E21" s="213"/>
      <c r="F21" s="300"/>
      <c r="G21" s="297"/>
      <c r="H21" s="298"/>
      <c r="I21" s="303"/>
      <c r="J21" s="304"/>
      <c r="K21" s="296"/>
      <c r="L21" s="206"/>
      <c r="M21" s="200"/>
      <c r="N21" s="201"/>
    </row>
    <row r="22" customFormat="false" ht="15" hidden="false" customHeight="true" outlineLevel="0" collapsed="false">
      <c r="A22" s="207"/>
      <c r="B22" s="129" t="s">
        <v>77</v>
      </c>
      <c r="C22" s="299" t="n">
        <v>17.25</v>
      </c>
      <c r="D22" s="308" t="n">
        <f aca="false">46.514*1.075</f>
        <v>50.00255</v>
      </c>
      <c r="E22" s="213"/>
      <c r="F22" s="300"/>
      <c r="G22" s="297"/>
      <c r="H22" s="298"/>
      <c r="I22" s="303"/>
      <c r="J22" s="304"/>
      <c r="K22" s="296"/>
      <c r="L22" s="206"/>
      <c r="M22" s="200"/>
      <c r="N22" s="201"/>
    </row>
    <row r="23" customFormat="false" ht="13.5" hidden="false" customHeight="false" outlineLevel="0" collapsed="false">
      <c r="A23" s="207" t="s">
        <v>34</v>
      </c>
      <c r="B23" s="134" t="s">
        <v>29</v>
      </c>
      <c r="C23" s="291" t="n">
        <v>2730</v>
      </c>
      <c r="D23" s="306" t="n">
        <f aca="false">(6.04+3.138+0.093)*1.075</f>
        <v>9.966325</v>
      </c>
      <c r="E23" s="213" t="n">
        <v>90</v>
      </c>
      <c r="F23" s="300" t="n">
        <v>28.34</v>
      </c>
      <c r="G23" s="301"/>
      <c r="H23" s="302"/>
      <c r="I23" s="305"/>
      <c r="J23" s="304"/>
      <c r="K23" s="228"/>
      <c r="L23" s="226"/>
      <c r="M23" s="305"/>
      <c r="N23" s="304"/>
    </row>
    <row r="24" customFormat="false" ht="15" hidden="false" customHeight="true" outlineLevel="0" collapsed="false">
      <c r="A24" s="207"/>
      <c r="B24" s="129" t="s">
        <v>37</v>
      </c>
      <c r="C24" s="82" t="n">
        <v>510</v>
      </c>
      <c r="D24" s="307" t="n">
        <f aca="false">(4.03+0.784+0.093)*1.075</f>
        <v>5.275025</v>
      </c>
      <c r="E24" s="213"/>
      <c r="F24" s="300"/>
      <c r="G24" s="297"/>
      <c r="H24" s="298"/>
      <c r="I24" s="200"/>
      <c r="J24" s="201"/>
      <c r="K24" s="296"/>
      <c r="L24" s="206"/>
      <c r="M24" s="200"/>
      <c r="N24" s="201"/>
    </row>
    <row r="25" customFormat="false" ht="15" hidden="false" customHeight="true" outlineLevel="0" collapsed="false">
      <c r="A25" s="207"/>
      <c r="B25" s="129" t="s">
        <v>77</v>
      </c>
      <c r="C25" s="299" t="n">
        <v>17.25</v>
      </c>
      <c r="D25" s="308" t="n">
        <f aca="false">46.514*1.075</f>
        <v>50.00255</v>
      </c>
      <c r="E25" s="213"/>
      <c r="F25" s="300"/>
      <c r="G25" s="297"/>
      <c r="H25" s="298"/>
      <c r="I25" s="200"/>
      <c r="J25" s="201"/>
      <c r="K25" s="296"/>
      <c r="L25" s="206"/>
      <c r="M25" s="200"/>
      <c r="N25" s="201"/>
    </row>
    <row r="26" customFormat="false" ht="15" hidden="false" customHeight="true" outlineLevel="0" collapsed="false">
      <c r="A26" s="207" t="s">
        <v>35</v>
      </c>
      <c r="B26" s="134" t="s">
        <v>29</v>
      </c>
      <c r="C26" s="291" t="n">
        <v>2520</v>
      </c>
      <c r="D26" s="306" t="n">
        <f aca="false">(6.04+3.138+0.093)*1.075</f>
        <v>9.966325</v>
      </c>
      <c r="E26" s="213" t="n">
        <v>95</v>
      </c>
      <c r="F26" s="300" t="n">
        <v>28.34</v>
      </c>
      <c r="G26" s="301"/>
      <c r="H26" s="302"/>
      <c r="I26" s="305"/>
      <c r="J26" s="304"/>
      <c r="K26" s="228"/>
      <c r="L26" s="226"/>
      <c r="M26" s="305"/>
      <c r="N26" s="304"/>
    </row>
    <row r="27" customFormat="false" ht="15.75" hidden="false" customHeight="true" outlineLevel="0" collapsed="false">
      <c r="A27" s="207"/>
      <c r="B27" s="129" t="s">
        <v>37</v>
      </c>
      <c r="C27" s="82" t="n">
        <v>300</v>
      </c>
      <c r="D27" s="307" t="n">
        <f aca="false">(4.03+0.784+0.093)*1.075</f>
        <v>5.275025</v>
      </c>
      <c r="E27" s="213"/>
      <c r="F27" s="300"/>
      <c r="G27" s="297"/>
      <c r="H27" s="298"/>
      <c r="I27" s="200"/>
      <c r="J27" s="201"/>
      <c r="K27" s="296"/>
      <c r="L27" s="206"/>
      <c r="M27" s="200"/>
      <c r="N27" s="201"/>
    </row>
    <row r="28" customFormat="false" ht="16.5" hidden="false" customHeight="true" outlineLevel="0" collapsed="false">
      <c r="A28" s="207"/>
      <c r="B28" s="129" t="s">
        <v>77</v>
      </c>
      <c r="C28" s="299" t="n">
        <v>17.25</v>
      </c>
      <c r="D28" s="308" t="n">
        <f aca="false">46.514*1.075</f>
        <v>50.00255</v>
      </c>
      <c r="E28" s="213"/>
      <c r="F28" s="300"/>
      <c r="G28" s="297"/>
      <c r="H28" s="298"/>
      <c r="I28" s="200"/>
      <c r="J28" s="201"/>
      <c r="K28" s="296"/>
      <c r="L28" s="206"/>
      <c r="M28" s="200"/>
      <c r="N28" s="201"/>
    </row>
    <row r="29" customFormat="false" ht="13.5" hidden="false" customHeight="false" outlineLevel="0" collapsed="false">
      <c r="A29" s="207" t="s">
        <v>36</v>
      </c>
      <c r="B29" s="134" t="s">
        <v>29</v>
      </c>
      <c r="C29" s="291" t="n">
        <v>1920</v>
      </c>
      <c r="D29" s="306" t="n">
        <f aca="false">(6.04+3.138+0.093)*1.075</f>
        <v>9.966325</v>
      </c>
      <c r="E29" s="213" t="n">
        <v>90</v>
      </c>
      <c r="F29" s="226" t="n">
        <v>28.34</v>
      </c>
      <c r="G29" s="309"/>
      <c r="H29" s="310"/>
      <c r="I29" s="228"/>
      <c r="J29" s="304"/>
      <c r="K29" s="228"/>
      <c r="L29" s="226"/>
      <c r="M29" s="305"/>
      <c r="N29" s="304"/>
    </row>
    <row r="30" customFormat="false" ht="15" hidden="false" customHeight="true" outlineLevel="0" collapsed="false">
      <c r="A30" s="207"/>
      <c r="B30" s="129" t="s">
        <v>37</v>
      </c>
      <c r="C30" s="82" t="n">
        <v>240</v>
      </c>
      <c r="D30" s="307" t="n">
        <f aca="false">(4.03+0.784+0.093)*1.075</f>
        <v>5.275025</v>
      </c>
      <c r="E30" s="213"/>
      <c r="F30" s="226"/>
      <c r="G30" s="311"/>
      <c r="H30" s="312"/>
      <c r="I30" s="296"/>
      <c r="J30" s="201"/>
      <c r="K30" s="296"/>
      <c r="L30" s="206"/>
      <c r="M30" s="200"/>
      <c r="N30" s="201"/>
    </row>
    <row r="31" customFormat="false" ht="15" hidden="false" customHeight="true" outlineLevel="0" collapsed="false">
      <c r="A31" s="207"/>
      <c r="B31" s="129" t="s">
        <v>77</v>
      </c>
      <c r="C31" s="299" t="n">
        <v>17.25</v>
      </c>
      <c r="D31" s="308" t="n">
        <f aca="false">46.514*1.075</f>
        <v>50.00255</v>
      </c>
      <c r="E31" s="213"/>
      <c r="F31" s="226"/>
      <c r="G31" s="311"/>
      <c r="H31" s="313"/>
      <c r="I31" s="296"/>
      <c r="J31" s="201"/>
      <c r="K31" s="296"/>
      <c r="L31" s="206"/>
      <c r="M31" s="200"/>
      <c r="N31" s="201"/>
    </row>
    <row r="32" customFormat="false" ht="13.5" hidden="false" customHeight="false" outlineLevel="0" collapsed="false">
      <c r="A32" s="207" t="s">
        <v>38</v>
      </c>
      <c r="B32" s="134" t="s">
        <v>29</v>
      </c>
      <c r="C32" s="291" t="n">
        <v>1950</v>
      </c>
      <c r="D32" s="306" t="n">
        <f aca="false">7.55524+3.138+0.093</f>
        <v>10.78624</v>
      </c>
      <c r="E32" s="213" t="n">
        <v>90</v>
      </c>
      <c r="F32" s="226" t="n">
        <v>28.34</v>
      </c>
      <c r="G32" s="305"/>
      <c r="H32" s="201"/>
      <c r="I32" s="305"/>
      <c r="J32" s="304"/>
      <c r="K32" s="228"/>
      <c r="L32" s="226"/>
      <c r="M32" s="305"/>
      <c r="N32" s="304"/>
    </row>
    <row r="33" customFormat="false" ht="15" hidden="false" customHeight="true" outlineLevel="0" collapsed="false">
      <c r="A33" s="207"/>
      <c r="B33" s="129" t="s">
        <v>37</v>
      </c>
      <c r="C33" s="82" t="n">
        <v>270</v>
      </c>
      <c r="D33" s="307" t="n">
        <f aca="false">7.55524+0.784+0.093</f>
        <v>8.43224</v>
      </c>
      <c r="E33" s="213"/>
      <c r="F33" s="226"/>
      <c r="G33" s="305"/>
      <c r="H33" s="201"/>
      <c r="I33" s="305"/>
      <c r="J33" s="304"/>
      <c r="K33" s="228"/>
      <c r="L33" s="226"/>
      <c r="M33" s="305"/>
      <c r="N33" s="304"/>
    </row>
    <row r="34" customFormat="false" ht="15" hidden="false" customHeight="true" outlineLevel="0" collapsed="false">
      <c r="A34" s="207"/>
      <c r="B34" s="129" t="s">
        <v>77</v>
      </c>
      <c r="C34" s="299" t="n">
        <v>17.25</v>
      </c>
      <c r="D34" s="308" t="n">
        <v>46.514</v>
      </c>
      <c r="E34" s="213"/>
      <c r="F34" s="226"/>
      <c r="G34" s="305"/>
      <c r="H34" s="201"/>
      <c r="I34" s="305"/>
      <c r="J34" s="304"/>
      <c r="K34" s="228"/>
      <c r="L34" s="226"/>
      <c r="M34" s="305"/>
      <c r="N34" s="304"/>
    </row>
    <row r="35" customFormat="false" ht="13.5" hidden="false" customHeight="false" outlineLevel="0" collapsed="false">
      <c r="A35" s="207" t="s">
        <v>39</v>
      </c>
      <c r="B35" s="134" t="s">
        <v>29</v>
      </c>
      <c r="C35" s="291" t="n">
        <v>2310</v>
      </c>
      <c r="D35" s="208" t="n">
        <f aca="false">(5.48+3.138+0.093)*1.075</f>
        <v>9.364325</v>
      </c>
      <c r="E35" s="213" t="n">
        <v>85</v>
      </c>
      <c r="F35" s="226" t="n">
        <v>28.34</v>
      </c>
      <c r="G35" s="305"/>
      <c r="H35" s="304"/>
      <c r="I35" s="309"/>
      <c r="J35" s="304"/>
      <c r="K35" s="228"/>
      <c r="L35" s="226"/>
      <c r="M35" s="305"/>
      <c r="N35" s="304"/>
    </row>
    <row r="36" customFormat="false" ht="15" hidden="false" customHeight="true" outlineLevel="0" collapsed="false">
      <c r="A36" s="207"/>
      <c r="B36" s="129" t="s">
        <v>37</v>
      </c>
      <c r="C36" s="82" t="n">
        <v>270</v>
      </c>
      <c r="D36" s="257" t="n">
        <f aca="false">(3.49+0.784+0.093)*1.075</f>
        <v>4.694525</v>
      </c>
      <c r="E36" s="213"/>
      <c r="F36" s="226"/>
      <c r="G36" s="305"/>
      <c r="H36" s="304"/>
      <c r="I36" s="309"/>
      <c r="J36" s="304"/>
      <c r="K36" s="228"/>
      <c r="L36" s="226"/>
      <c r="M36" s="305"/>
      <c r="N36" s="304"/>
    </row>
    <row r="37" customFormat="false" ht="15" hidden="false" customHeight="true" outlineLevel="0" collapsed="false">
      <c r="A37" s="207"/>
      <c r="B37" s="129" t="s">
        <v>77</v>
      </c>
      <c r="C37" s="299" t="n">
        <v>17.25</v>
      </c>
      <c r="D37" s="257" t="n">
        <f aca="false">46.514*1.075</f>
        <v>50.00255</v>
      </c>
      <c r="E37" s="213"/>
      <c r="F37" s="226"/>
      <c r="G37" s="305"/>
      <c r="H37" s="304"/>
      <c r="I37" s="309"/>
      <c r="J37" s="304"/>
      <c r="K37" s="228"/>
      <c r="L37" s="226"/>
      <c r="M37" s="305"/>
      <c r="N37" s="304"/>
    </row>
    <row r="38" customFormat="false" ht="13.5" hidden="false" customHeight="false" outlineLevel="0" collapsed="false">
      <c r="A38" s="207" t="s">
        <v>40</v>
      </c>
      <c r="B38" s="314" t="s">
        <v>29</v>
      </c>
      <c r="C38" s="212"/>
      <c r="D38" s="315"/>
      <c r="E38" s="213"/>
      <c r="F38" s="226"/>
      <c r="G38" s="305"/>
      <c r="H38" s="304"/>
      <c r="I38" s="316"/>
      <c r="J38" s="317"/>
      <c r="K38" s="228"/>
      <c r="L38" s="226"/>
      <c r="M38" s="305"/>
      <c r="N38" s="304"/>
    </row>
    <row r="39" customFormat="false" ht="15" hidden="false" customHeight="true" outlineLevel="0" collapsed="false">
      <c r="A39" s="207"/>
      <c r="B39" s="318" t="s">
        <v>37</v>
      </c>
      <c r="C39" s="215"/>
      <c r="D39" s="220"/>
      <c r="E39" s="213"/>
      <c r="F39" s="226"/>
      <c r="G39" s="305"/>
      <c r="H39" s="304"/>
      <c r="I39" s="316"/>
      <c r="J39" s="317"/>
      <c r="K39" s="228"/>
      <c r="L39" s="226"/>
      <c r="M39" s="305"/>
      <c r="N39" s="304"/>
    </row>
    <row r="40" customFormat="false" ht="15" hidden="false" customHeight="true" outlineLevel="0" collapsed="false">
      <c r="A40" s="207"/>
      <c r="B40" s="318" t="s">
        <v>77</v>
      </c>
      <c r="C40" s="319"/>
      <c r="D40" s="220"/>
      <c r="E40" s="213"/>
      <c r="F40" s="226"/>
      <c r="G40" s="305"/>
      <c r="H40" s="304"/>
      <c r="I40" s="316"/>
      <c r="J40" s="317"/>
      <c r="K40" s="228"/>
      <c r="L40" s="226"/>
      <c r="M40" s="305"/>
      <c r="N40" s="304"/>
    </row>
    <row r="41" customFormat="false" ht="13.5" hidden="false" customHeight="false" outlineLevel="0" collapsed="false">
      <c r="A41" s="207" t="s">
        <v>41</v>
      </c>
      <c r="B41" s="134" t="s">
        <v>29</v>
      </c>
      <c r="C41" s="82"/>
      <c r="D41" s="315"/>
      <c r="E41" s="228"/>
      <c r="F41" s="226"/>
      <c r="G41" s="305"/>
      <c r="H41" s="304"/>
      <c r="I41" s="297"/>
      <c r="J41" s="298"/>
      <c r="K41" s="228"/>
      <c r="L41" s="226"/>
      <c r="M41" s="305"/>
      <c r="N41" s="304"/>
    </row>
    <row r="42" customFormat="false" ht="12.75" hidden="false" customHeight="false" outlineLevel="0" collapsed="false">
      <c r="A42" s="207"/>
      <c r="B42" s="129" t="s">
        <v>37</v>
      </c>
      <c r="C42" s="82"/>
      <c r="D42" s="220"/>
      <c r="E42" s="228"/>
      <c r="F42" s="226"/>
      <c r="G42" s="305"/>
      <c r="H42" s="304"/>
      <c r="I42" s="297"/>
      <c r="J42" s="298"/>
      <c r="K42" s="228"/>
      <c r="L42" s="226"/>
      <c r="M42" s="305"/>
      <c r="N42" s="304"/>
    </row>
    <row r="43" customFormat="false" ht="13.5" hidden="false" customHeight="false" outlineLevel="0" collapsed="false">
      <c r="A43" s="207"/>
      <c r="B43" s="129" t="s">
        <v>77</v>
      </c>
      <c r="C43" s="320"/>
      <c r="D43" s="220"/>
      <c r="E43" s="228"/>
      <c r="F43" s="226"/>
      <c r="G43" s="305"/>
      <c r="H43" s="304"/>
      <c r="I43" s="297"/>
      <c r="J43" s="298"/>
      <c r="K43" s="228"/>
      <c r="L43" s="226"/>
      <c r="M43" s="305"/>
      <c r="N43" s="304"/>
      <c r="O43" s="321"/>
    </row>
    <row r="44" customFormat="false" ht="13.5" hidden="false" customHeight="true" outlineLevel="0" collapsed="false">
      <c r="A44" s="232" t="s">
        <v>42</v>
      </c>
      <c r="B44" s="322" t="s">
        <v>29</v>
      </c>
      <c r="C44" s="212"/>
      <c r="D44" s="212"/>
      <c r="E44" s="323"/>
      <c r="F44" s="324"/>
      <c r="G44" s="324"/>
      <c r="H44" s="324"/>
      <c r="I44" s="325"/>
      <c r="J44" s="325"/>
      <c r="K44" s="324"/>
      <c r="L44" s="326"/>
      <c r="M44" s="266"/>
      <c r="N44" s="267"/>
      <c r="O44" s="321"/>
    </row>
    <row r="45" customFormat="false" ht="13.5" hidden="false" customHeight="true" outlineLevel="0" collapsed="false">
      <c r="A45" s="232"/>
      <c r="B45" s="327" t="s">
        <v>37</v>
      </c>
      <c r="C45" s="215"/>
      <c r="D45" s="215"/>
      <c r="E45" s="323"/>
      <c r="F45" s="324"/>
      <c r="G45" s="324"/>
      <c r="H45" s="324"/>
      <c r="I45" s="325"/>
      <c r="J45" s="325"/>
      <c r="K45" s="324"/>
      <c r="L45" s="326"/>
      <c r="M45" s="266"/>
      <c r="N45" s="267"/>
      <c r="O45" s="321"/>
    </row>
    <row r="46" customFormat="false" ht="13.5" hidden="false" customHeight="true" outlineLevel="0" collapsed="false">
      <c r="A46" s="232"/>
      <c r="B46" s="328" t="s">
        <v>77</v>
      </c>
      <c r="C46" s="319"/>
      <c r="D46" s="216"/>
      <c r="E46" s="323"/>
      <c r="F46" s="324"/>
      <c r="G46" s="324"/>
      <c r="H46" s="324"/>
      <c r="I46" s="325"/>
      <c r="J46" s="325"/>
      <c r="K46" s="324"/>
      <c r="L46" s="326"/>
      <c r="M46" s="266"/>
      <c r="N46" s="267"/>
      <c r="O46" s="32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1"/>
    </row>
    <row r="48" s="157" customFormat="true" ht="13.5" hidden="false" customHeight="tru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7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</sheetData>
  <mergeCells count="10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8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7" t="s">
        <v>2</v>
      </c>
      <c r="J1" s="247"/>
      <c r="K1" s="247"/>
      <c r="L1" s="5"/>
      <c r="M1" s="5"/>
      <c r="N1" s="5"/>
    </row>
    <row r="2" s="268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7" t="s">
        <v>5</v>
      </c>
      <c r="J2" s="247"/>
      <c r="K2" s="247"/>
      <c r="L2" s="5" t="n">
        <v>1</v>
      </c>
      <c r="M2" s="5"/>
      <c r="N2" s="5"/>
    </row>
    <row r="3" s="268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7" t="s">
        <v>8</v>
      </c>
      <c r="J3" s="247"/>
      <c r="K3" s="247"/>
      <c r="L3" s="5" t="n">
        <v>1</v>
      </c>
      <c r="M3" s="5"/>
      <c r="N3" s="5"/>
    </row>
    <row r="4" s="268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4" t="s">
        <v>28</v>
      </c>
      <c r="B11" s="23" t="s">
        <v>29</v>
      </c>
      <c r="C11" s="291" t="n">
        <v>866</v>
      </c>
      <c r="D11" s="75" t="n">
        <v>8.062</v>
      </c>
      <c r="E11" s="270" t="n">
        <v>19</v>
      </c>
      <c r="F11" s="27" t="n">
        <v>28.34</v>
      </c>
      <c r="G11" s="28" t="n">
        <f aca="false">45.5*84</f>
        <v>3822</v>
      </c>
      <c r="H11" s="271" t="n">
        <v>15.01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4"/>
      <c r="B12" s="32" t="s">
        <v>57</v>
      </c>
      <c r="C12" s="82" t="n">
        <v>17.25</v>
      </c>
      <c r="D12" s="31" t="n">
        <v>45.412</v>
      </c>
      <c r="E12" s="270"/>
      <c r="F12" s="27"/>
      <c r="G12" s="28"/>
      <c r="H12" s="271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04" t="s">
        <v>31</v>
      </c>
      <c r="B13" s="36" t="s">
        <v>29</v>
      </c>
      <c r="C13" s="205" t="n">
        <v>1099</v>
      </c>
      <c r="D13" s="75" t="n">
        <v>8.062</v>
      </c>
      <c r="E13" s="49" t="n">
        <v>18</v>
      </c>
      <c r="F13" s="243" t="n">
        <v>28.34</v>
      </c>
      <c r="G13" s="39" t="n">
        <f aca="false">45.5*84</f>
        <v>3822</v>
      </c>
      <c r="H13" s="271" t="n">
        <v>15.015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4"/>
      <c r="B14" s="36" t="s">
        <v>37</v>
      </c>
      <c r="C14" s="240" t="n">
        <v>17.25</v>
      </c>
      <c r="D14" s="31" t="n">
        <v>45.412</v>
      </c>
      <c r="E14" s="49"/>
      <c r="F14" s="243"/>
      <c r="G14" s="39"/>
      <c r="H14" s="271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4" t="s">
        <v>32</v>
      </c>
      <c r="B15" s="44" t="s">
        <v>29</v>
      </c>
      <c r="C15" s="205" t="n">
        <v>1030</v>
      </c>
      <c r="D15" s="75" t="n">
        <v>8.062</v>
      </c>
      <c r="E15" s="49" t="n">
        <v>24</v>
      </c>
      <c r="F15" s="243" t="n">
        <v>28.34</v>
      </c>
      <c r="G15" s="39" t="n">
        <f aca="false">45.5*84</f>
        <v>3822</v>
      </c>
      <c r="H15" s="271" t="n">
        <v>15.015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4"/>
      <c r="B16" s="32" t="s">
        <v>37</v>
      </c>
      <c r="C16" s="240" t="n">
        <v>17.25</v>
      </c>
      <c r="D16" s="31" t="n">
        <v>45.412</v>
      </c>
      <c r="E16" s="49"/>
      <c r="F16" s="243"/>
      <c r="G16" s="39"/>
      <c r="H16" s="271"/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4" t="s">
        <v>33</v>
      </c>
      <c r="B17" s="44" t="s">
        <v>29</v>
      </c>
      <c r="C17" s="210" t="n">
        <v>953</v>
      </c>
      <c r="D17" s="254" t="n">
        <f aca="false">(5.37+2.745+0.093)*1.075</f>
        <v>8.8236</v>
      </c>
      <c r="E17" s="49" t="n">
        <v>21</v>
      </c>
      <c r="F17" s="243" t="n">
        <v>28.34</v>
      </c>
      <c r="G17" s="39" t="n">
        <f aca="false">45.5*84</f>
        <v>3822</v>
      </c>
      <c r="H17" s="271" t="n">
        <v>15.015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4"/>
      <c r="B18" s="32" t="s">
        <v>37</v>
      </c>
      <c r="C18" s="240" t="n">
        <v>17.25</v>
      </c>
      <c r="D18" s="255" t="n">
        <f aca="false">46.514*1.075</f>
        <v>50.00255</v>
      </c>
      <c r="E18" s="49"/>
      <c r="F18" s="243"/>
      <c r="G18" s="39"/>
      <c r="H18" s="271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4" t="s">
        <v>34</v>
      </c>
      <c r="B19" s="44" t="s">
        <v>29</v>
      </c>
      <c r="C19" s="205" t="n">
        <v>1081</v>
      </c>
      <c r="D19" s="254" t="n">
        <f aca="false">(5.37+2.745+0.093)*1.075</f>
        <v>8.8236</v>
      </c>
      <c r="E19" s="49" t="n">
        <v>22</v>
      </c>
      <c r="F19" s="243" t="n">
        <v>28.34</v>
      </c>
      <c r="G19" s="39" t="n">
        <f aca="false">45.5*84</f>
        <v>3822</v>
      </c>
      <c r="H19" s="271" t="n">
        <v>15.015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4"/>
      <c r="B20" s="32" t="s">
        <v>37</v>
      </c>
      <c r="C20" s="240" t="n">
        <v>17.25</v>
      </c>
      <c r="D20" s="255" t="n">
        <f aca="false">46.514*1.075</f>
        <v>50.00255</v>
      </c>
      <c r="E20" s="49"/>
      <c r="F20" s="243"/>
      <c r="G20" s="39"/>
      <c r="H20" s="271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4" t="s">
        <v>35</v>
      </c>
      <c r="B21" s="44" t="s">
        <v>29</v>
      </c>
      <c r="C21" s="210" t="n">
        <v>886</v>
      </c>
      <c r="D21" s="254" t="n">
        <f aca="false">(5.37+2.745+0.093)*1.075</f>
        <v>8.8236</v>
      </c>
      <c r="E21" s="49" t="n">
        <v>29</v>
      </c>
      <c r="F21" s="243" t="n">
        <v>28.34</v>
      </c>
      <c r="G21" s="39" t="n">
        <f aca="false">45.5*84</f>
        <v>3822</v>
      </c>
      <c r="H21" s="271" t="n">
        <v>15.015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4"/>
      <c r="B22" s="32" t="s">
        <v>37</v>
      </c>
      <c r="C22" s="240" t="n">
        <v>17.25</v>
      </c>
      <c r="D22" s="255" t="n">
        <f aca="false">46.514*1.075</f>
        <v>50.00255</v>
      </c>
      <c r="E22" s="49"/>
      <c r="F22" s="243"/>
      <c r="G22" s="39"/>
      <c r="H22" s="271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4" t="s">
        <v>36</v>
      </c>
      <c r="B23" s="44" t="s">
        <v>29</v>
      </c>
      <c r="C23" s="210" t="n">
        <v>702</v>
      </c>
      <c r="D23" s="254" t="n">
        <f aca="false">(5.37+2.745+0.093)*1.075</f>
        <v>8.8236</v>
      </c>
      <c r="E23" s="49" t="n">
        <v>23</v>
      </c>
      <c r="F23" s="243" t="n">
        <v>28.34</v>
      </c>
      <c r="G23" s="39" t="n">
        <f aca="false">45.5*84</f>
        <v>3822</v>
      </c>
      <c r="H23" s="271" t="n">
        <v>15.015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4"/>
      <c r="B24" s="32" t="s">
        <v>37</v>
      </c>
      <c r="C24" s="240" t="n">
        <v>17.25</v>
      </c>
      <c r="D24" s="255" t="n">
        <f aca="false">46.514*1.075</f>
        <v>50.00255</v>
      </c>
      <c r="E24" s="49"/>
      <c r="F24" s="243"/>
      <c r="G24" s="39"/>
      <c r="H24" s="271"/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204" t="s">
        <v>38</v>
      </c>
      <c r="B25" s="44" t="s">
        <v>29</v>
      </c>
      <c r="C25" s="210" t="n">
        <v>700</v>
      </c>
      <c r="D25" s="256" t="n">
        <f aca="false">7.55524+2.745+0.093</f>
        <v>10.39324</v>
      </c>
      <c r="E25" s="49" t="n">
        <v>21</v>
      </c>
      <c r="F25" s="243" t="n">
        <v>28.34</v>
      </c>
      <c r="G25" s="39" t="n">
        <f aca="false">45.5*84</f>
        <v>3822</v>
      </c>
      <c r="H25" s="29" t="n">
        <f aca="false">13.65*1.1</f>
        <v>15.015</v>
      </c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4"/>
      <c r="B26" s="32" t="s">
        <v>37</v>
      </c>
      <c r="C26" s="240" t="n">
        <v>17.25</v>
      </c>
      <c r="D26" s="329" t="n">
        <v>46.514</v>
      </c>
      <c r="E26" s="49"/>
      <c r="F26" s="243"/>
      <c r="G26" s="39"/>
      <c r="H26" s="29"/>
      <c r="I26" s="49"/>
      <c r="J26" s="50"/>
      <c r="K26" s="49"/>
      <c r="L26" s="50"/>
      <c r="M26" s="49"/>
      <c r="N26" s="50"/>
    </row>
    <row r="27" customFormat="false" ht="12.75" hidden="false" customHeight="false" outlineLevel="0" collapsed="false">
      <c r="A27" s="204" t="s">
        <v>39</v>
      </c>
      <c r="B27" s="44" t="s">
        <v>29</v>
      </c>
      <c r="C27" s="210" t="n">
        <v>926</v>
      </c>
      <c r="D27" s="256" t="n">
        <f aca="false">(4.98+2.745+0.093)*1.075</f>
        <v>8.40435</v>
      </c>
      <c r="E27" s="49" t="n">
        <v>25</v>
      </c>
      <c r="F27" s="243" t="n">
        <v>28.34</v>
      </c>
      <c r="G27" s="39" t="n">
        <f aca="false">45.5*84</f>
        <v>3822</v>
      </c>
      <c r="H27" s="29" t="n">
        <v>15.015</v>
      </c>
      <c r="I27" s="49"/>
      <c r="J27" s="50"/>
      <c r="K27" s="49"/>
      <c r="L27" s="50"/>
      <c r="M27" s="49"/>
      <c r="N27" s="50"/>
    </row>
    <row r="28" customFormat="false" ht="12.75" hidden="false" customHeight="false" outlineLevel="0" collapsed="false">
      <c r="A28" s="204"/>
      <c r="B28" s="32" t="s">
        <v>37</v>
      </c>
      <c r="C28" s="240" t="n">
        <v>17.25</v>
      </c>
      <c r="D28" s="329" t="n">
        <f aca="false">(46.514*1.075)</f>
        <v>50.00255</v>
      </c>
      <c r="E28" s="49"/>
      <c r="F28" s="243"/>
      <c r="G28" s="39"/>
      <c r="H28" s="29"/>
      <c r="I28" s="49"/>
      <c r="J28" s="50"/>
      <c r="K28" s="49"/>
      <c r="L28" s="50"/>
      <c r="M28" s="49"/>
      <c r="N28" s="50"/>
    </row>
    <row r="29" customFormat="false" ht="12.75" hidden="false" customHeight="false" outlineLevel="0" collapsed="false">
      <c r="A29" s="204" t="s">
        <v>40</v>
      </c>
      <c r="B29" s="44" t="s">
        <v>29</v>
      </c>
      <c r="C29" s="210"/>
      <c r="D29" s="41"/>
      <c r="E29" s="49"/>
      <c r="F29" s="243"/>
      <c r="G29" s="39"/>
      <c r="H29" s="29"/>
      <c r="I29" s="49"/>
      <c r="J29" s="50"/>
      <c r="K29" s="49"/>
      <c r="L29" s="50"/>
      <c r="M29" s="49"/>
      <c r="N29" s="50"/>
    </row>
    <row r="30" customFormat="false" ht="12.75" hidden="false" customHeight="false" outlineLevel="0" collapsed="false">
      <c r="A30" s="204"/>
      <c r="B30" s="32" t="s">
        <v>37</v>
      </c>
      <c r="C30" s="240"/>
      <c r="D30" s="43"/>
      <c r="E30" s="49"/>
      <c r="F30" s="243"/>
      <c r="G30" s="39"/>
      <c r="H30" s="29"/>
      <c r="I30" s="49"/>
      <c r="J30" s="50"/>
      <c r="K30" s="49"/>
      <c r="L30" s="50"/>
      <c r="M30" s="49"/>
      <c r="N30" s="50"/>
    </row>
    <row r="31" customFormat="false" ht="12.75" hidden="false" customHeight="false" outlineLevel="0" collapsed="false">
      <c r="A31" s="204" t="s">
        <v>41</v>
      </c>
      <c r="B31" s="44" t="s">
        <v>29</v>
      </c>
      <c r="C31" s="210"/>
      <c r="D31" s="41"/>
      <c r="E31" s="49"/>
      <c r="F31" s="243"/>
      <c r="G31" s="39"/>
      <c r="H31" s="29"/>
      <c r="I31" s="49"/>
      <c r="J31" s="50"/>
      <c r="K31" s="49"/>
      <c r="L31" s="50"/>
      <c r="M31" s="49"/>
      <c r="N31" s="50"/>
    </row>
    <row r="32" customFormat="false" ht="12.75" hidden="false" customHeight="false" outlineLevel="0" collapsed="false">
      <c r="A32" s="204"/>
      <c r="B32" s="32" t="s">
        <v>37</v>
      </c>
      <c r="C32" s="240"/>
      <c r="D32" s="43"/>
      <c r="E32" s="49"/>
      <c r="F32" s="243"/>
      <c r="G32" s="39"/>
      <c r="H32" s="29"/>
      <c r="I32" s="49"/>
      <c r="J32" s="50"/>
      <c r="K32" s="49"/>
      <c r="L32" s="50"/>
      <c r="M32" s="49"/>
      <c r="N32" s="50"/>
    </row>
    <row r="33" customFormat="false" ht="12.75" hidden="false" customHeight="false" outlineLevel="0" collapsed="false">
      <c r="A33" s="275" t="s">
        <v>42</v>
      </c>
      <c r="B33" s="44" t="s">
        <v>29</v>
      </c>
      <c r="C33" s="210"/>
      <c r="D33" s="41"/>
      <c r="E33" s="276"/>
      <c r="F33" s="330"/>
      <c r="G33" s="54"/>
      <c r="H33" s="53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5"/>
      <c r="B34" s="55" t="s">
        <v>37</v>
      </c>
      <c r="C34" s="240"/>
      <c r="D34" s="43"/>
      <c r="E34" s="276"/>
      <c r="F34" s="330"/>
      <c r="G34" s="54"/>
      <c r="H34" s="5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7" customFormat="true" ht="12.75" hidden="false" customHeight="false" outlineLevel="0" collapsed="false">
      <c r="A36" s="56" t="s">
        <v>43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57" customFormat="true" ht="12.75" hidden="false" customHeight="false" outlineLevel="0" collapsed="false">
      <c r="A37" s="57"/>
      <c r="B37" s="58" t="s">
        <v>44</v>
      </c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57" customFormat="true" ht="12.75" hidden="false" customHeight="false" outlineLevel="0" collapsed="false">
      <c r="A38" s="57"/>
      <c r="B38" s="56" t="s">
        <v>45</v>
      </c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57" customFormat="true" ht="12.75" hidden="false" customHeight="false" outlineLevel="0" collapsed="false">
      <c r="A39" s="57"/>
      <c r="B39" s="56" t="s">
        <v>46</v>
      </c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s="157" customFormat="tru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  <row r="41" customFormat="false" ht="14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</row>
    <row r="42" customFormat="false" ht="14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</row>
    <row r="43" customFormat="false" ht="14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7" activeCellId="0" sqref="H47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8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7" t="s">
        <v>2</v>
      </c>
      <c r="J1" s="247"/>
      <c r="K1" s="247"/>
      <c r="L1" s="248" t="n">
        <v>1035</v>
      </c>
      <c r="M1" s="5"/>
      <c r="N1" s="5"/>
    </row>
    <row r="2" s="268" customFormat="true" ht="15" hidden="false" customHeight="false" outlineLevel="0" collapsed="false">
      <c r="A2" s="3" t="s">
        <v>3</v>
      </c>
      <c r="B2" s="3" t="s">
        <v>81</v>
      </c>
      <c r="C2" s="3"/>
      <c r="D2" s="5"/>
      <c r="E2" s="5" t="n">
        <v>51975</v>
      </c>
      <c r="F2" s="5"/>
      <c r="G2" s="5"/>
      <c r="H2" s="5"/>
      <c r="I2" s="247" t="s">
        <v>5</v>
      </c>
      <c r="J2" s="247"/>
      <c r="K2" s="247"/>
      <c r="L2" s="5" t="s">
        <v>55</v>
      </c>
      <c r="M2" s="5"/>
      <c r="N2" s="5"/>
    </row>
    <row r="3" s="26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7" t="s">
        <v>8</v>
      </c>
      <c r="J3" s="247"/>
      <c r="K3" s="247"/>
      <c r="L3" s="5" t="n">
        <v>5</v>
      </c>
      <c r="M3" s="5"/>
      <c r="N3" s="5"/>
    </row>
    <row r="4" s="268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1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1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9" t="s">
        <v>21</v>
      </c>
      <c r="H9" s="26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1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32" t="s">
        <v>28</v>
      </c>
      <c r="B11" s="218" t="s">
        <v>29</v>
      </c>
      <c r="C11" s="332" t="n">
        <v>16200</v>
      </c>
      <c r="D11" s="219" t="n">
        <f aca="false">6.04+2.352+0.093</f>
        <v>8.485</v>
      </c>
      <c r="E11" s="26" t="n">
        <v>115</v>
      </c>
      <c r="F11" s="196" t="n">
        <v>28.34</v>
      </c>
      <c r="G11" s="28" t="n">
        <f aca="false">265.8*84</f>
        <v>22327.2</v>
      </c>
      <c r="H11" s="50" t="n">
        <v>13.56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32"/>
      <c r="B12" s="221" t="s">
        <v>37</v>
      </c>
      <c r="C12" s="333" t="n">
        <v>8520</v>
      </c>
      <c r="D12" s="222" t="n">
        <f aca="false">0.784+4.03+0.093</f>
        <v>4.907</v>
      </c>
      <c r="E12" s="26"/>
      <c r="F12" s="196"/>
      <c r="G12" s="28"/>
      <c r="H12" s="50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32"/>
      <c r="B13" s="221" t="s">
        <v>57</v>
      </c>
      <c r="C13" s="333" t="n">
        <v>232</v>
      </c>
      <c r="D13" s="222" t="n">
        <v>145.317</v>
      </c>
      <c r="E13" s="26"/>
      <c r="F13" s="196"/>
      <c r="G13" s="28"/>
      <c r="H13" s="50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32"/>
      <c r="B14" s="223" t="s">
        <v>83</v>
      </c>
      <c r="C14" s="334" t="n">
        <v>4440</v>
      </c>
      <c r="D14" s="224" t="n">
        <v>1.197</v>
      </c>
      <c r="E14" s="26"/>
      <c r="F14" s="196"/>
      <c r="G14" s="28"/>
      <c r="H14" s="50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335" t="s">
        <v>31</v>
      </c>
      <c r="B15" s="218" t="s">
        <v>29</v>
      </c>
      <c r="C15" s="332" t="n">
        <v>20940</v>
      </c>
      <c r="D15" s="219" t="n">
        <f aca="false">6.04+2.352+0.093</f>
        <v>8.485</v>
      </c>
      <c r="E15" s="336" t="n">
        <f aca="false">258+88</f>
        <v>346</v>
      </c>
      <c r="F15" s="50" t="n">
        <v>28.34</v>
      </c>
      <c r="G15" s="39" t="n">
        <f aca="false">265.8*84</f>
        <v>22327.2</v>
      </c>
      <c r="H15" s="50" t="n">
        <v>13.563</v>
      </c>
      <c r="I15" s="40"/>
      <c r="J15" s="41"/>
      <c r="K15" s="40"/>
      <c r="L15" s="41"/>
      <c r="M15" s="40"/>
      <c r="N15" s="41"/>
    </row>
    <row r="16" customFormat="false" ht="12.75" hidden="false" customHeight="false" outlineLevel="0" collapsed="false">
      <c r="A16" s="335"/>
      <c r="B16" s="221" t="s">
        <v>37</v>
      </c>
      <c r="C16" s="333" t="n">
        <v>12300</v>
      </c>
      <c r="D16" s="222" t="n">
        <f aca="false">0.784+4.03+0.093</f>
        <v>4.907</v>
      </c>
      <c r="E16" s="336"/>
      <c r="F16" s="50"/>
      <c r="G16" s="39"/>
      <c r="H16" s="50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335"/>
      <c r="B17" s="221" t="s">
        <v>57</v>
      </c>
      <c r="C17" s="333" t="n">
        <v>232</v>
      </c>
      <c r="D17" s="222" t="n">
        <v>145.317</v>
      </c>
      <c r="E17" s="336"/>
      <c r="F17" s="50"/>
      <c r="G17" s="39"/>
      <c r="H17" s="50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335"/>
      <c r="B18" s="223" t="s">
        <v>83</v>
      </c>
      <c r="C18" s="334" t="n">
        <v>5460</v>
      </c>
      <c r="D18" s="224" t="n">
        <v>1.197</v>
      </c>
      <c r="E18" s="336"/>
      <c r="F18" s="50"/>
      <c r="G18" s="39"/>
      <c r="H18" s="50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04" t="s">
        <v>32</v>
      </c>
      <c r="B19" s="218" t="s">
        <v>29</v>
      </c>
      <c r="C19" s="332" t="n">
        <v>21780</v>
      </c>
      <c r="D19" s="219" t="n">
        <f aca="false">6.04+2.352+0.093</f>
        <v>8.485</v>
      </c>
      <c r="E19" s="336" t="n">
        <f aca="false">342+110</f>
        <v>452</v>
      </c>
      <c r="F19" s="50" t="n">
        <v>28.34</v>
      </c>
      <c r="G19" s="39" t="n">
        <f aca="false">265.8*84</f>
        <v>22327.2</v>
      </c>
      <c r="H19" s="50" t="n">
        <v>13.563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4"/>
      <c r="B20" s="221" t="s">
        <v>37</v>
      </c>
      <c r="C20" s="333" t="n">
        <v>13320</v>
      </c>
      <c r="D20" s="222" t="n">
        <f aca="false">0.784+4.03+0.093</f>
        <v>4.907</v>
      </c>
      <c r="E20" s="336"/>
      <c r="F20" s="50"/>
      <c r="G20" s="39"/>
      <c r="H20" s="50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204"/>
      <c r="B21" s="221" t="s">
        <v>57</v>
      </c>
      <c r="C21" s="333" t="n">
        <v>232</v>
      </c>
      <c r="D21" s="222" t="n">
        <v>145.317</v>
      </c>
      <c r="E21" s="336"/>
      <c r="F21" s="50"/>
      <c r="G21" s="39"/>
      <c r="H21" s="50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4"/>
      <c r="B22" s="223" t="s">
        <v>83</v>
      </c>
      <c r="C22" s="334" t="n">
        <v>5400</v>
      </c>
      <c r="D22" s="224" t="n">
        <v>1.197</v>
      </c>
      <c r="E22" s="336"/>
      <c r="F22" s="50"/>
      <c r="G22" s="39"/>
      <c r="H22" s="50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204" t="s">
        <v>33</v>
      </c>
      <c r="B23" s="218" t="s">
        <v>29</v>
      </c>
      <c r="C23" s="332" t="n">
        <v>21240</v>
      </c>
      <c r="D23" s="219" t="n">
        <f aca="false">(6.04+2.233+0.093)*1.075</f>
        <v>8.99345</v>
      </c>
      <c r="E23" s="336" t="n">
        <f aca="false">225+87</f>
        <v>312</v>
      </c>
      <c r="F23" s="50" t="n">
        <v>28.34</v>
      </c>
      <c r="G23" s="39" t="n">
        <f aca="false">265.8*84</f>
        <v>22327.2</v>
      </c>
      <c r="H23" s="50" t="n">
        <v>13.563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4"/>
      <c r="B24" s="221" t="s">
        <v>37</v>
      </c>
      <c r="C24" s="333" t="n">
        <v>13260</v>
      </c>
      <c r="D24" s="222" t="n">
        <f aca="false">(4.03+0.744+0.093)*1.075</f>
        <v>5.232025</v>
      </c>
      <c r="E24" s="336"/>
      <c r="F24" s="50"/>
      <c r="G24" s="39"/>
      <c r="H24" s="50"/>
      <c r="I24" s="4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204"/>
      <c r="B25" s="221" t="s">
        <v>57</v>
      </c>
      <c r="C25" s="333" t="n">
        <v>232</v>
      </c>
      <c r="D25" s="222" t="n">
        <f aca="false">148.844*1.075</f>
        <v>160.0073</v>
      </c>
      <c r="E25" s="336"/>
      <c r="F25" s="50"/>
      <c r="G25" s="39"/>
      <c r="H25" s="50"/>
      <c r="I25" s="4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4"/>
      <c r="B26" s="223" t="s">
        <v>83</v>
      </c>
      <c r="C26" s="334" t="n">
        <v>6300</v>
      </c>
      <c r="D26" s="224" t="n">
        <f aca="false">(1.27*1.075)</f>
        <v>1.36525</v>
      </c>
      <c r="E26" s="336"/>
      <c r="F26" s="50"/>
      <c r="G26" s="39"/>
      <c r="H26" s="50"/>
      <c r="I26" s="4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207" t="s">
        <v>34</v>
      </c>
      <c r="B27" s="218" t="s">
        <v>29</v>
      </c>
      <c r="C27" s="337" t="n">
        <v>21240</v>
      </c>
      <c r="D27" s="219" t="n">
        <f aca="false">(6.04+2.233+0.093)*1.075</f>
        <v>8.99345</v>
      </c>
      <c r="E27" s="213" t="n">
        <f aca="false">287+125</f>
        <v>412</v>
      </c>
      <c r="F27" s="41" t="n">
        <v>28.34</v>
      </c>
      <c r="G27" s="209" t="n">
        <f aca="false">265.8*84</f>
        <v>22327.2</v>
      </c>
      <c r="H27" s="50" t="n">
        <v>13.563</v>
      </c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07"/>
      <c r="B28" s="221" t="s">
        <v>37</v>
      </c>
      <c r="C28" s="338" t="n">
        <v>13440</v>
      </c>
      <c r="D28" s="222" t="n">
        <f aca="false">(4.03+0.744+0.093)*1.075</f>
        <v>5.232025</v>
      </c>
      <c r="E28" s="213"/>
      <c r="F28" s="41"/>
      <c r="G28" s="209"/>
      <c r="H28" s="50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207"/>
      <c r="B29" s="221" t="s">
        <v>57</v>
      </c>
      <c r="C29" s="338" t="n">
        <v>232</v>
      </c>
      <c r="D29" s="222" t="n">
        <f aca="false">148.844*1.075</f>
        <v>160.0073</v>
      </c>
      <c r="E29" s="213"/>
      <c r="F29" s="41"/>
      <c r="G29" s="209"/>
      <c r="H29" s="50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207"/>
      <c r="B30" s="223" t="s">
        <v>83</v>
      </c>
      <c r="C30" s="339" t="n">
        <v>6120</v>
      </c>
      <c r="D30" s="224" t="n">
        <f aca="false">(1.27*1.075)</f>
        <v>1.36525</v>
      </c>
      <c r="E30" s="213"/>
      <c r="F30" s="41"/>
      <c r="G30" s="209"/>
      <c r="H30" s="50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207" t="s">
        <v>35</v>
      </c>
      <c r="B31" s="218" t="s">
        <v>29</v>
      </c>
      <c r="C31" s="332" t="n">
        <v>20880</v>
      </c>
      <c r="D31" s="219" t="n">
        <f aca="false">(6.04+2.233+0.093)*1.075</f>
        <v>8.99345</v>
      </c>
      <c r="E31" s="213" t="n">
        <f aca="false">374+156</f>
        <v>530</v>
      </c>
      <c r="F31" s="41" t="n">
        <v>28.34</v>
      </c>
      <c r="G31" s="209" t="n">
        <f aca="false">265.8*84</f>
        <v>22327.2</v>
      </c>
      <c r="H31" s="50" t="n">
        <v>13.563</v>
      </c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07"/>
      <c r="B32" s="221" t="s">
        <v>37</v>
      </c>
      <c r="C32" s="333" t="n">
        <v>13860</v>
      </c>
      <c r="D32" s="222" t="n">
        <f aca="false">(4.03+0.744+0.093)*1.075</f>
        <v>5.232025</v>
      </c>
      <c r="E32" s="213"/>
      <c r="F32" s="41"/>
      <c r="G32" s="209"/>
      <c r="H32" s="50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207"/>
      <c r="B33" s="221" t="s">
        <v>57</v>
      </c>
      <c r="C33" s="333" t="n">
        <v>232</v>
      </c>
      <c r="D33" s="222" t="n">
        <f aca="false">148.844*1.075</f>
        <v>160.0073</v>
      </c>
      <c r="E33" s="213"/>
      <c r="F33" s="41"/>
      <c r="G33" s="209"/>
      <c r="H33" s="50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207"/>
      <c r="B34" s="223" t="s">
        <v>83</v>
      </c>
      <c r="C34" s="334" t="n">
        <v>7860</v>
      </c>
      <c r="D34" s="224" t="n">
        <f aca="false">(1.27*1.075)</f>
        <v>1.36525</v>
      </c>
      <c r="E34" s="213"/>
      <c r="F34" s="41"/>
      <c r="G34" s="209"/>
      <c r="H34" s="50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204" t="s">
        <v>36</v>
      </c>
      <c r="B35" s="218" t="s">
        <v>29</v>
      </c>
      <c r="C35" s="340" t="n">
        <v>18540</v>
      </c>
      <c r="D35" s="219" t="n">
        <f aca="false">(6.04+2.233+0.093)*1.075</f>
        <v>8.99345</v>
      </c>
      <c r="E35" s="336" t="n">
        <f aca="false">294+112</f>
        <v>406</v>
      </c>
      <c r="F35" s="50" t="n">
        <v>28.34</v>
      </c>
      <c r="G35" s="39" t="n">
        <f aca="false">265.8*84</f>
        <v>22327.2</v>
      </c>
      <c r="H35" s="50" t="n">
        <v>13.563</v>
      </c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4"/>
      <c r="B36" s="221" t="s">
        <v>37</v>
      </c>
      <c r="C36" s="340" t="n">
        <v>13500</v>
      </c>
      <c r="D36" s="222" t="n">
        <f aca="false">(4.03+0.744+0.093)*1.075</f>
        <v>5.232025</v>
      </c>
      <c r="E36" s="336"/>
      <c r="F36" s="50"/>
      <c r="G36" s="39"/>
      <c r="H36" s="50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204"/>
      <c r="B37" s="221" t="s">
        <v>57</v>
      </c>
      <c r="C37" s="340" t="n">
        <v>232</v>
      </c>
      <c r="D37" s="222" t="n">
        <f aca="false">148.844*1.075</f>
        <v>160.0073</v>
      </c>
      <c r="E37" s="336"/>
      <c r="F37" s="50"/>
      <c r="G37" s="39"/>
      <c r="H37" s="50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204"/>
      <c r="B38" s="223" t="s">
        <v>83</v>
      </c>
      <c r="C38" s="340" t="n">
        <v>7680</v>
      </c>
      <c r="D38" s="224" t="n">
        <f aca="false">(1.27*1.075)</f>
        <v>1.36525</v>
      </c>
      <c r="E38" s="336"/>
      <c r="F38" s="50"/>
      <c r="G38" s="39"/>
      <c r="H38" s="50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4" t="s">
        <v>38</v>
      </c>
      <c r="B39" s="218" t="s">
        <v>29</v>
      </c>
      <c r="C39" s="332" t="n">
        <v>21600</v>
      </c>
      <c r="D39" s="219" t="n">
        <f aca="false">7.55524+2.233+0.093</f>
        <v>9.88124</v>
      </c>
      <c r="E39" s="336" t="n">
        <f aca="false">150+125</f>
        <v>275</v>
      </c>
      <c r="F39" s="50" t="n">
        <v>28.34</v>
      </c>
      <c r="G39" s="39" t="n">
        <f aca="false">265.8*84</f>
        <v>22327.2</v>
      </c>
      <c r="H39" s="50" t="n">
        <v>13.563</v>
      </c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4"/>
      <c r="B40" s="221" t="s">
        <v>37</v>
      </c>
      <c r="C40" s="333" t="n">
        <v>14400</v>
      </c>
      <c r="D40" s="222" t="n">
        <f aca="false">7.55524+0.744+0.093</f>
        <v>8.39224</v>
      </c>
      <c r="E40" s="336"/>
      <c r="F40" s="50"/>
      <c r="G40" s="39"/>
      <c r="H40" s="50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4"/>
      <c r="B41" s="221" t="s">
        <v>57</v>
      </c>
      <c r="C41" s="333" t="n">
        <v>232</v>
      </c>
      <c r="D41" s="222" t="n">
        <v>148.844</v>
      </c>
      <c r="E41" s="336"/>
      <c r="F41" s="50"/>
      <c r="G41" s="39"/>
      <c r="H41" s="50"/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4"/>
      <c r="B42" s="223" t="s">
        <v>83</v>
      </c>
      <c r="C42" s="334" t="n">
        <v>8640</v>
      </c>
      <c r="D42" s="224" t="n">
        <f aca="false">1.27</f>
        <v>1.27</v>
      </c>
      <c r="E42" s="336"/>
      <c r="F42" s="50"/>
      <c r="G42" s="39"/>
      <c r="H42" s="50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4" t="s">
        <v>39</v>
      </c>
      <c r="B43" s="218" t="s">
        <v>29</v>
      </c>
      <c r="C43" s="332" t="n">
        <v>17280</v>
      </c>
      <c r="D43" s="219" t="n">
        <f aca="false">(5.48+2.233+0.093)*1.075</f>
        <v>8.39145</v>
      </c>
      <c r="E43" s="336" t="n">
        <f aca="false">323+128</f>
        <v>451</v>
      </c>
      <c r="F43" s="50" t="n">
        <v>28.34</v>
      </c>
      <c r="G43" s="39" t="n">
        <f aca="false">265.8*84</f>
        <v>22327.2</v>
      </c>
      <c r="H43" s="50" t="n">
        <v>13.563</v>
      </c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4"/>
      <c r="B44" s="221" t="s">
        <v>37</v>
      </c>
      <c r="C44" s="333" t="n">
        <v>12180</v>
      </c>
      <c r="D44" s="222" t="n">
        <f aca="false">(3.49+0.744+0.093)*1.075</f>
        <v>4.651525</v>
      </c>
      <c r="E44" s="336"/>
      <c r="F44" s="50"/>
      <c r="G44" s="39"/>
      <c r="H44" s="50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4"/>
      <c r="B45" s="221" t="s">
        <v>57</v>
      </c>
      <c r="C45" s="333" t="n">
        <v>232</v>
      </c>
      <c r="D45" s="222" t="n">
        <f aca="false">148.844*1.075</f>
        <v>160.0073</v>
      </c>
      <c r="E45" s="336"/>
      <c r="F45" s="50"/>
      <c r="G45" s="39"/>
      <c r="H45" s="50"/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4"/>
      <c r="B46" s="223" t="s">
        <v>83</v>
      </c>
      <c r="C46" s="334" t="n">
        <v>6180</v>
      </c>
      <c r="D46" s="224" t="n">
        <f aca="false">1.27*1.075</f>
        <v>1.36525</v>
      </c>
      <c r="E46" s="336"/>
      <c r="F46" s="50"/>
      <c r="G46" s="39"/>
      <c r="H46" s="50"/>
      <c r="I46" s="49"/>
      <c r="J46" s="50"/>
      <c r="K46" s="49"/>
      <c r="L46" s="50"/>
      <c r="M46" s="49"/>
      <c r="N46" s="50"/>
    </row>
    <row r="47" customFormat="false" ht="15" hidden="false" customHeight="true" outlineLevel="0" collapsed="false">
      <c r="A47" s="335" t="s">
        <v>40</v>
      </c>
      <c r="B47" s="218" t="s">
        <v>29</v>
      </c>
      <c r="C47" s="210"/>
      <c r="D47" s="219"/>
      <c r="E47" s="336"/>
      <c r="F47" s="50"/>
      <c r="G47" s="39"/>
      <c r="H47" s="50"/>
      <c r="I47" s="49"/>
      <c r="J47" s="50"/>
      <c r="K47" s="49"/>
      <c r="L47" s="50"/>
      <c r="M47" s="49"/>
      <c r="N47" s="50"/>
    </row>
    <row r="48" customFormat="false" ht="15" hidden="false" customHeight="true" outlineLevel="0" collapsed="false">
      <c r="A48" s="335"/>
      <c r="B48" s="221" t="s">
        <v>37</v>
      </c>
      <c r="C48" s="82"/>
      <c r="D48" s="222"/>
      <c r="E48" s="336"/>
      <c r="F48" s="50"/>
      <c r="G48" s="39"/>
      <c r="H48" s="50"/>
      <c r="I48" s="49"/>
      <c r="J48" s="50"/>
      <c r="K48" s="49"/>
      <c r="L48" s="50"/>
      <c r="M48" s="49"/>
      <c r="N48" s="50"/>
    </row>
    <row r="49" customFormat="false" ht="15" hidden="false" customHeight="true" outlineLevel="0" collapsed="false">
      <c r="A49" s="335"/>
      <c r="B49" s="221" t="s">
        <v>57</v>
      </c>
      <c r="C49" s="82"/>
      <c r="D49" s="222"/>
      <c r="E49" s="336"/>
      <c r="F49" s="50"/>
      <c r="G49" s="39"/>
      <c r="H49" s="50"/>
      <c r="I49" s="49"/>
      <c r="J49" s="50"/>
      <c r="K49" s="49"/>
      <c r="L49" s="50"/>
      <c r="M49" s="49"/>
      <c r="N49" s="50"/>
    </row>
    <row r="50" customFormat="false" ht="13.5" hidden="false" customHeight="false" outlineLevel="0" collapsed="false">
      <c r="A50" s="335"/>
      <c r="B50" s="223" t="s">
        <v>83</v>
      </c>
      <c r="C50" s="341"/>
      <c r="D50" s="224"/>
      <c r="E50" s="336"/>
      <c r="F50" s="50"/>
      <c r="G50" s="39"/>
      <c r="H50" s="50"/>
      <c r="I50" s="49"/>
      <c r="J50" s="50"/>
      <c r="K50" s="49"/>
      <c r="L50" s="50"/>
      <c r="M50" s="49"/>
      <c r="N50" s="50"/>
    </row>
    <row r="51" customFormat="false" ht="12.75" hidden="false" customHeight="false" outlineLevel="0" collapsed="false">
      <c r="A51" s="204" t="s">
        <v>41</v>
      </c>
      <c r="B51" s="218" t="s">
        <v>29</v>
      </c>
      <c r="C51" s="210"/>
      <c r="D51" s="41"/>
      <c r="E51" s="336"/>
      <c r="F51" s="50"/>
      <c r="G51" s="39"/>
      <c r="H51" s="50"/>
      <c r="I51" s="49"/>
      <c r="J51" s="50"/>
      <c r="K51" s="49"/>
      <c r="L51" s="50"/>
      <c r="M51" s="49"/>
      <c r="N51" s="50"/>
    </row>
    <row r="52" customFormat="false" ht="15" hidden="false" customHeight="true" outlineLevel="0" collapsed="false">
      <c r="A52" s="204"/>
      <c r="B52" s="221" t="s">
        <v>37</v>
      </c>
      <c r="C52" s="82"/>
      <c r="D52" s="31"/>
      <c r="E52" s="336"/>
      <c r="F52" s="50"/>
      <c r="G52" s="39"/>
      <c r="H52" s="50"/>
      <c r="I52" s="49"/>
      <c r="J52" s="50"/>
      <c r="K52" s="49"/>
      <c r="L52" s="50"/>
      <c r="M52" s="49"/>
      <c r="N52" s="50"/>
    </row>
    <row r="53" customFormat="false" ht="15" hidden="false" customHeight="true" outlineLevel="0" collapsed="false">
      <c r="A53" s="204"/>
      <c r="B53" s="221" t="s">
        <v>57</v>
      </c>
      <c r="C53" s="82"/>
      <c r="D53" s="31"/>
      <c r="E53" s="336"/>
      <c r="F53" s="50"/>
      <c r="G53" s="39"/>
      <c r="H53" s="50"/>
      <c r="I53" s="49"/>
      <c r="J53" s="50"/>
      <c r="K53" s="49"/>
      <c r="L53" s="50"/>
      <c r="M53" s="49"/>
      <c r="N53" s="50"/>
    </row>
    <row r="54" customFormat="false" ht="13.5" hidden="false" customHeight="false" outlineLevel="0" collapsed="false">
      <c r="A54" s="204"/>
      <c r="B54" s="223" t="s">
        <v>83</v>
      </c>
      <c r="C54" s="342"/>
      <c r="D54" s="43"/>
      <c r="E54" s="336"/>
      <c r="F54" s="50"/>
      <c r="G54" s="39"/>
      <c r="H54" s="50"/>
      <c r="I54" s="49"/>
      <c r="J54" s="50"/>
      <c r="K54" s="49"/>
      <c r="L54" s="50"/>
      <c r="M54" s="49"/>
      <c r="N54" s="50"/>
    </row>
    <row r="55" customFormat="false" ht="12.75" hidden="false" customHeight="false" outlineLevel="0" collapsed="false">
      <c r="A55" s="51" t="s">
        <v>42</v>
      </c>
      <c r="B55" s="218" t="s">
        <v>29</v>
      </c>
      <c r="C55" s="82"/>
      <c r="D55" s="41"/>
      <c r="E55" s="276"/>
      <c r="F55" s="53"/>
      <c r="G55" s="54"/>
      <c r="H55" s="53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1"/>
      <c r="B56" s="221" t="s">
        <v>37</v>
      </c>
      <c r="C56" s="82"/>
      <c r="D56" s="31"/>
      <c r="E56" s="276"/>
      <c r="F56" s="53"/>
      <c r="G56" s="54"/>
      <c r="H56" s="53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1"/>
      <c r="B57" s="221" t="s">
        <v>57</v>
      </c>
      <c r="C57" s="82"/>
      <c r="D57" s="31"/>
      <c r="E57" s="276"/>
      <c r="F57" s="53"/>
      <c r="G57" s="54"/>
      <c r="H57" s="53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1"/>
      <c r="B58" s="223" t="s">
        <v>83</v>
      </c>
      <c r="C58" s="343"/>
      <c r="D58" s="43"/>
      <c r="E58" s="276"/>
      <c r="F58" s="53"/>
      <c r="G58" s="54"/>
      <c r="H58" s="5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7" customFormat="true" ht="12.75" hidden="false" customHeight="false" outlineLevel="0" collapsed="false">
      <c r="A60" s="56" t="s">
        <v>43</v>
      </c>
      <c r="B60" s="56"/>
      <c r="C60" s="56"/>
      <c r="D60" s="56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s="157" customFormat="true" ht="12.75" hidden="false" customHeight="false" outlineLevel="0" collapsed="false">
      <c r="A61" s="57"/>
      <c r="B61" s="58" t="s">
        <v>44</v>
      </c>
      <c r="C61" s="5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s="157" customFormat="true" ht="12.75" hidden="false" customHeight="false" outlineLevel="0" collapsed="false">
      <c r="A62" s="57"/>
      <c r="B62" s="56" t="s">
        <v>45</v>
      </c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7"/>
    </row>
    <row r="63" s="157" customFormat="true" ht="12.75" hidden="false" customHeight="false" outlineLevel="0" collapsed="false">
      <c r="A63" s="57"/>
      <c r="B63" s="56" t="s">
        <v>46</v>
      </c>
      <c r="C63" s="56"/>
      <c r="D63" s="56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4.25" hidden="false" customHeight="false" outlineLevel="0" collapsed="false">
      <c r="A64" s="193"/>
      <c r="B64" s="193"/>
      <c r="C64" s="193"/>
      <c r="D64" s="193"/>
      <c r="E64" s="193"/>
      <c r="F64" s="193"/>
      <c r="G64" s="193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1"/>
      <c r="B65" s="191"/>
      <c r="C65" s="191"/>
      <c r="D65" s="191"/>
      <c r="E65" s="191"/>
      <c r="F65" s="191"/>
      <c r="G65" s="191"/>
    </row>
    <row r="66" customFormat="false" ht="14.25" hidden="false" customHeight="false" outlineLevel="0" collapsed="false">
      <c r="A66" s="191"/>
      <c r="B66" s="191"/>
      <c r="C66" s="191"/>
      <c r="D66" s="191"/>
      <c r="E66" s="191"/>
      <c r="F66" s="191"/>
      <c r="G66" s="191"/>
    </row>
    <row r="67" customFormat="false" ht="14.25" hidden="false" customHeight="false" outlineLevel="0" collapsed="false">
      <c r="A67" s="191"/>
      <c r="B67" s="191"/>
      <c r="C67" s="191"/>
      <c r="D67" s="191"/>
      <c r="E67" s="191"/>
      <c r="F67" s="191"/>
      <c r="G67" s="191"/>
    </row>
    <row r="68" customFormat="false" ht="14.25" hidden="false" customHeight="false" outlineLevel="0" collapsed="false">
      <c r="A68" s="191"/>
      <c r="B68" s="191"/>
      <c r="C68" s="191"/>
      <c r="D68" s="191"/>
      <c r="E68" s="191"/>
      <c r="F68" s="191"/>
      <c r="G68" s="19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8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7" t="s">
        <v>2</v>
      </c>
      <c r="J1" s="247"/>
      <c r="K1" s="247"/>
      <c r="L1" s="5" t="n">
        <v>150</v>
      </c>
      <c r="M1" s="5"/>
      <c r="N1" s="5"/>
    </row>
    <row r="2" s="268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7" t="s">
        <v>5</v>
      </c>
      <c r="J2" s="247"/>
      <c r="K2" s="247"/>
      <c r="L2" s="5" t="n">
        <v>2</v>
      </c>
      <c r="M2" s="5"/>
      <c r="N2" s="5"/>
    </row>
    <row r="3" s="26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7" t="s">
        <v>8</v>
      </c>
      <c r="J3" s="247"/>
      <c r="K3" s="247"/>
      <c r="L3" s="5" t="s">
        <v>55</v>
      </c>
      <c r="M3" s="5"/>
      <c r="N3" s="5"/>
    </row>
    <row r="4" s="268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9" t="s">
        <v>21</v>
      </c>
      <c r="H9" s="26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4" t="s">
        <v>28</v>
      </c>
      <c r="B11" s="198" t="s">
        <v>86</v>
      </c>
      <c r="C11" s="345" t="n">
        <v>228</v>
      </c>
      <c r="D11" s="199" t="n">
        <f aca="false">5.37+2.599+0.093</f>
        <v>8.062</v>
      </c>
      <c r="E11" s="346" t="n">
        <v>2</v>
      </c>
      <c r="F11" s="27" t="n">
        <v>28.34</v>
      </c>
      <c r="G11" s="28"/>
      <c r="H11" s="347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48"/>
      <c r="B12" s="200" t="s">
        <v>57</v>
      </c>
      <c r="C12" s="82" t="n">
        <v>17.25</v>
      </c>
      <c r="D12" s="201" t="n">
        <v>41.412</v>
      </c>
      <c r="E12" s="346"/>
      <c r="F12" s="27"/>
      <c r="G12" s="280"/>
      <c r="H12" s="281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49" t="s">
        <v>31</v>
      </c>
      <c r="B13" s="198" t="s">
        <v>86</v>
      </c>
      <c r="C13" s="210" t="n">
        <v>69</v>
      </c>
      <c r="D13" s="199" t="n">
        <v>8.062</v>
      </c>
      <c r="E13" s="263" t="n">
        <v>2</v>
      </c>
      <c r="F13" s="243" t="n">
        <v>28.34</v>
      </c>
      <c r="G13" s="39"/>
      <c r="H13" s="243"/>
      <c r="I13" s="49"/>
      <c r="J13" s="50"/>
      <c r="K13" s="49"/>
      <c r="L13" s="50"/>
      <c r="M13" s="49"/>
      <c r="N13" s="50"/>
    </row>
    <row r="14" customFormat="false" ht="15.75" hidden="false" customHeight="false" outlineLevel="0" collapsed="false">
      <c r="A14" s="349"/>
      <c r="B14" s="200" t="s">
        <v>57</v>
      </c>
      <c r="C14" s="210" t="n">
        <v>17.25</v>
      </c>
      <c r="D14" s="201" t="n">
        <f aca="false">45.412</f>
        <v>45.412</v>
      </c>
      <c r="E14" s="263"/>
      <c r="F14" s="243"/>
      <c r="G14" s="39"/>
      <c r="H14" s="243"/>
      <c r="I14" s="49"/>
      <c r="J14" s="50"/>
      <c r="K14" s="49"/>
      <c r="L14" s="50"/>
      <c r="M14" s="49"/>
      <c r="N14" s="50"/>
    </row>
    <row r="15" customFormat="false" ht="15" hidden="false" customHeight="false" outlineLevel="0" collapsed="false">
      <c r="A15" s="35" t="s">
        <v>32</v>
      </c>
      <c r="B15" s="198" t="s">
        <v>86</v>
      </c>
      <c r="C15" s="350" t="n">
        <v>120</v>
      </c>
      <c r="D15" s="199" t="n">
        <v>8.062</v>
      </c>
      <c r="E15" s="263" t="n">
        <v>4</v>
      </c>
      <c r="F15" s="29" t="n">
        <v>28.34</v>
      </c>
      <c r="G15" s="49"/>
      <c r="H15" s="50"/>
      <c r="I15" s="49"/>
      <c r="J15" s="50"/>
      <c r="K15" s="49"/>
      <c r="L15" s="50"/>
      <c r="M15" s="49"/>
      <c r="N15" s="50"/>
    </row>
    <row r="16" customFormat="false" ht="15.75" hidden="false" customHeight="false" outlineLevel="0" collapsed="false">
      <c r="A16" s="35"/>
      <c r="B16" s="200" t="s">
        <v>57</v>
      </c>
      <c r="C16" s="350" t="n">
        <v>17.25</v>
      </c>
      <c r="D16" s="201" t="n">
        <f aca="false">45.412</f>
        <v>45.412</v>
      </c>
      <c r="E16" s="263"/>
      <c r="F16" s="29"/>
      <c r="G16" s="49"/>
      <c r="H16" s="50"/>
      <c r="I16" s="49"/>
      <c r="J16" s="50"/>
      <c r="K16" s="49"/>
      <c r="L16" s="50"/>
      <c r="M16" s="49"/>
      <c r="N16" s="50"/>
    </row>
    <row r="17" customFormat="false" ht="15" hidden="false" customHeight="false" outlineLevel="0" collapsed="false">
      <c r="A17" s="35" t="s">
        <v>33</v>
      </c>
      <c r="B17" s="198" t="s">
        <v>86</v>
      </c>
      <c r="C17" s="350" t="n">
        <v>71</v>
      </c>
      <c r="D17" s="199" t="n">
        <f aca="false">5.37*1.075+2.745*1.075+0.093*1.075</f>
        <v>8.8236</v>
      </c>
      <c r="E17" s="263" t="n">
        <v>3</v>
      </c>
      <c r="F17" s="29" t="n">
        <v>28.34</v>
      </c>
      <c r="G17" s="49"/>
      <c r="H17" s="50"/>
      <c r="I17" s="49"/>
      <c r="J17" s="50"/>
      <c r="K17" s="49"/>
      <c r="L17" s="50"/>
      <c r="M17" s="49"/>
      <c r="N17" s="50"/>
    </row>
    <row r="18" customFormat="false" ht="15.75" hidden="false" customHeight="false" outlineLevel="0" collapsed="false">
      <c r="A18" s="35"/>
      <c r="B18" s="200" t="s">
        <v>57</v>
      </c>
      <c r="C18" s="350" t="n">
        <v>17.25</v>
      </c>
      <c r="D18" s="201" t="n">
        <f aca="false">46.514*1.075</f>
        <v>50.00255</v>
      </c>
      <c r="E18" s="263"/>
      <c r="F18" s="29"/>
      <c r="G18" s="49"/>
      <c r="H18" s="50"/>
      <c r="I18" s="49"/>
      <c r="J18" s="50"/>
      <c r="K18" s="49"/>
      <c r="L18" s="50"/>
      <c r="M18" s="49"/>
      <c r="N18" s="50"/>
    </row>
    <row r="19" customFormat="false" ht="15" hidden="false" customHeight="false" outlineLevel="0" collapsed="false">
      <c r="A19" s="35" t="s">
        <v>34</v>
      </c>
      <c r="B19" s="198" t="s">
        <v>86</v>
      </c>
      <c r="C19" s="350" t="n">
        <v>49</v>
      </c>
      <c r="D19" s="199" t="n">
        <f aca="false">5.37*1.075+2.745*1.075+0.093*1.075</f>
        <v>8.8236</v>
      </c>
      <c r="E19" s="263" t="n">
        <v>2</v>
      </c>
      <c r="F19" s="29" t="n">
        <v>28.34</v>
      </c>
      <c r="G19" s="49"/>
      <c r="H19" s="50"/>
      <c r="I19" s="49"/>
      <c r="J19" s="50"/>
      <c r="K19" s="49"/>
      <c r="L19" s="50"/>
      <c r="M19" s="49"/>
      <c r="N19" s="50"/>
    </row>
    <row r="20" customFormat="false" ht="15.75" hidden="false" customHeight="false" outlineLevel="0" collapsed="false">
      <c r="A20" s="35"/>
      <c r="B20" s="200" t="s">
        <v>57</v>
      </c>
      <c r="C20" s="350" t="n">
        <v>17.25</v>
      </c>
      <c r="D20" s="201" t="n">
        <f aca="false">46.514*1.075</f>
        <v>50.00255</v>
      </c>
      <c r="E20" s="263"/>
      <c r="F20" s="29"/>
      <c r="G20" s="49"/>
      <c r="H20" s="50"/>
      <c r="I20" s="49"/>
      <c r="J20" s="50"/>
      <c r="K20" s="49"/>
      <c r="L20" s="50"/>
      <c r="M20" s="49"/>
      <c r="N20" s="50"/>
    </row>
    <row r="21" customFormat="false" ht="15" hidden="false" customHeight="false" outlineLevel="0" collapsed="false">
      <c r="A21" s="35" t="s">
        <v>87</v>
      </c>
      <c r="B21" s="198" t="s">
        <v>86</v>
      </c>
      <c r="C21" s="350" t="n">
        <v>55</v>
      </c>
      <c r="D21" s="199" t="n">
        <f aca="false">5.37*1.075+2.745*1.075+0.093*1.075</f>
        <v>8.8236</v>
      </c>
      <c r="E21" s="263" t="n">
        <v>3</v>
      </c>
      <c r="F21" s="29" t="n">
        <v>28.34</v>
      </c>
      <c r="G21" s="49"/>
      <c r="H21" s="50"/>
      <c r="I21" s="49"/>
      <c r="J21" s="50"/>
      <c r="K21" s="49"/>
      <c r="L21" s="50"/>
      <c r="M21" s="49"/>
      <c r="N21" s="50"/>
    </row>
    <row r="22" customFormat="false" ht="15.75" hidden="false" customHeight="false" outlineLevel="0" collapsed="false">
      <c r="A22" s="35"/>
      <c r="B22" s="200" t="s">
        <v>57</v>
      </c>
      <c r="C22" s="350" t="n">
        <v>17.25</v>
      </c>
      <c r="D22" s="201" t="n">
        <f aca="false">46.514*1.075</f>
        <v>50.00255</v>
      </c>
      <c r="E22" s="263"/>
      <c r="F22" s="29"/>
      <c r="G22" s="49"/>
      <c r="H22" s="50"/>
      <c r="I22" s="49"/>
      <c r="J22" s="50"/>
      <c r="K22" s="49"/>
      <c r="L22" s="50"/>
      <c r="M22" s="49"/>
      <c r="N22" s="50"/>
    </row>
    <row r="23" customFormat="false" ht="15" hidden="false" customHeight="false" outlineLevel="0" collapsed="false">
      <c r="A23" s="35" t="s">
        <v>36</v>
      </c>
      <c r="B23" s="198" t="s">
        <v>86</v>
      </c>
      <c r="C23" s="350" t="n">
        <v>0</v>
      </c>
      <c r="D23" s="199" t="n">
        <f aca="false">5.37*1.075+2.745*1.075+0.093*1.075</f>
        <v>8.8236</v>
      </c>
      <c r="E23" s="263" t="n">
        <v>0</v>
      </c>
      <c r="F23" s="29" t="n">
        <v>28.34</v>
      </c>
      <c r="G23" s="49"/>
      <c r="H23" s="50"/>
      <c r="I23" s="49"/>
      <c r="J23" s="50"/>
      <c r="K23" s="49"/>
      <c r="L23" s="50"/>
      <c r="M23" s="49"/>
      <c r="N23" s="50"/>
    </row>
    <row r="24" customFormat="false" ht="15.75" hidden="false" customHeight="false" outlineLevel="0" collapsed="false">
      <c r="A24" s="35"/>
      <c r="B24" s="200" t="s">
        <v>57</v>
      </c>
      <c r="C24" s="350" t="n">
        <v>17.25</v>
      </c>
      <c r="D24" s="201" t="n">
        <f aca="false">46.514*1.075</f>
        <v>50.00255</v>
      </c>
      <c r="E24" s="263"/>
      <c r="F24" s="29"/>
      <c r="G24" s="49"/>
      <c r="H24" s="50"/>
      <c r="I24" s="49"/>
      <c r="J24" s="50"/>
      <c r="K24" s="49"/>
      <c r="L24" s="50"/>
      <c r="M24" s="49"/>
      <c r="N24" s="50"/>
    </row>
    <row r="25" customFormat="false" ht="15" hidden="false" customHeight="false" outlineLevel="0" collapsed="false">
      <c r="A25" s="35" t="s">
        <v>38</v>
      </c>
      <c r="B25" s="198" t="s">
        <v>86</v>
      </c>
      <c r="C25" s="350" t="n">
        <v>130</v>
      </c>
      <c r="D25" s="199" t="n">
        <f aca="false">7.55524+2.745+0.093</f>
        <v>10.39324</v>
      </c>
      <c r="E25" s="263" t="n">
        <v>0</v>
      </c>
      <c r="F25" s="29" t="n">
        <v>28.34</v>
      </c>
      <c r="G25" s="49"/>
      <c r="H25" s="50"/>
      <c r="I25" s="49"/>
      <c r="J25" s="50"/>
      <c r="K25" s="49"/>
      <c r="L25" s="50"/>
      <c r="M25" s="49"/>
      <c r="N25" s="50"/>
    </row>
    <row r="26" customFormat="false" ht="15.75" hidden="false" customHeight="false" outlineLevel="0" collapsed="false">
      <c r="A26" s="35"/>
      <c r="B26" s="200" t="s">
        <v>57</v>
      </c>
      <c r="C26" s="350" t="n">
        <v>17.25</v>
      </c>
      <c r="D26" s="201" t="n">
        <v>46.514</v>
      </c>
      <c r="E26" s="263"/>
      <c r="F26" s="29"/>
      <c r="G26" s="49"/>
      <c r="H26" s="50"/>
      <c r="I26" s="49"/>
      <c r="J26" s="50"/>
      <c r="K26" s="49"/>
      <c r="L26" s="50"/>
      <c r="M26" s="49"/>
      <c r="N26" s="50"/>
    </row>
    <row r="27" customFormat="false" ht="15" hidden="false" customHeight="false" outlineLevel="0" collapsed="false">
      <c r="A27" s="35" t="s">
        <v>39</v>
      </c>
      <c r="B27" s="198" t="s">
        <v>86</v>
      </c>
      <c r="C27" s="350" t="n">
        <v>85</v>
      </c>
      <c r="D27" s="264" t="n">
        <f aca="false">(4.98+2.745+0.093)*1.075</f>
        <v>8.40435</v>
      </c>
      <c r="E27" s="263" t="n">
        <v>10</v>
      </c>
      <c r="F27" s="29" t="n">
        <v>28.34</v>
      </c>
      <c r="G27" s="49"/>
      <c r="H27" s="50"/>
      <c r="I27" s="49"/>
      <c r="J27" s="50"/>
      <c r="K27" s="49"/>
      <c r="L27" s="50"/>
      <c r="M27" s="49"/>
      <c r="N27" s="50"/>
    </row>
    <row r="28" customFormat="false" ht="15.75" hidden="false" customHeight="false" outlineLevel="0" collapsed="false">
      <c r="A28" s="35"/>
      <c r="B28" s="200" t="s">
        <v>57</v>
      </c>
      <c r="C28" s="350" t="n">
        <v>17.25</v>
      </c>
      <c r="D28" s="264" t="n">
        <f aca="false">46.514*1.075</f>
        <v>50.00255</v>
      </c>
      <c r="E28" s="263"/>
      <c r="F28" s="29"/>
      <c r="G28" s="49"/>
      <c r="H28" s="50"/>
      <c r="I28" s="49"/>
      <c r="J28" s="50"/>
      <c r="K28" s="49"/>
      <c r="L28" s="50"/>
      <c r="M28" s="49"/>
      <c r="N28" s="50"/>
    </row>
    <row r="29" customFormat="false" ht="15" hidden="false" customHeight="false" outlineLevel="0" collapsed="false">
      <c r="A29" s="35" t="s">
        <v>40</v>
      </c>
      <c r="B29" s="198" t="s">
        <v>86</v>
      </c>
      <c r="C29" s="350"/>
      <c r="D29" s="264"/>
      <c r="E29" s="323"/>
      <c r="F29" s="50"/>
      <c r="G29" s="49"/>
      <c r="H29" s="50"/>
      <c r="I29" s="49"/>
      <c r="J29" s="50"/>
      <c r="K29" s="49"/>
      <c r="L29" s="50"/>
      <c r="M29" s="49"/>
      <c r="N29" s="50"/>
    </row>
    <row r="30" customFormat="false" ht="15.75" hidden="false" customHeight="false" outlineLevel="0" collapsed="false">
      <c r="A30" s="35"/>
      <c r="B30" s="200" t="s">
        <v>57</v>
      </c>
      <c r="C30" s="350"/>
      <c r="D30" s="264"/>
      <c r="E30" s="323"/>
      <c r="F30" s="50"/>
      <c r="G30" s="49"/>
      <c r="H30" s="50"/>
      <c r="I30" s="49"/>
      <c r="J30" s="50"/>
      <c r="K30" s="49"/>
      <c r="L30" s="50"/>
      <c r="M30" s="49"/>
      <c r="N30" s="50"/>
    </row>
    <row r="31" customFormat="false" ht="15" hidden="false" customHeight="false" outlineLevel="0" collapsed="false">
      <c r="A31" s="35" t="s">
        <v>41</v>
      </c>
      <c r="B31" s="198" t="s">
        <v>86</v>
      </c>
      <c r="C31" s="350"/>
      <c r="D31" s="264"/>
      <c r="E31" s="323"/>
      <c r="F31" s="50"/>
      <c r="G31" s="49"/>
      <c r="H31" s="50"/>
      <c r="I31" s="49"/>
      <c r="J31" s="50"/>
      <c r="K31" s="49"/>
      <c r="L31" s="50"/>
      <c r="M31" s="49"/>
      <c r="N31" s="50"/>
    </row>
    <row r="32" customFormat="false" ht="15.75" hidden="false" customHeight="false" outlineLevel="0" collapsed="false">
      <c r="A32" s="349"/>
      <c r="B32" s="200" t="s">
        <v>57</v>
      </c>
      <c r="C32" s="210"/>
      <c r="D32" s="304"/>
      <c r="E32" s="228"/>
      <c r="F32" s="41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49" t="s">
        <v>42</v>
      </c>
      <c r="B33" s="198" t="s">
        <v>86</v>
      </c>
      <c r="C33" s="210"/>
      <c r="D33" s="304"/>
      <c r="E33" s="228"/>
      <c r="F33" s="41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1"/>
      <c r="B34" s="352" t="s">
        <v>57</v>
      </c>
      <c r="C34" s="353"/>
      <c r="D34" s="354"/>
      <c r="E34" s="355"/>
      <c r="F34" s="356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7" customFormat="tru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57" customFormat="true" ht="12.75" hidden="false" customHeight="false" outlineLevel="0" collapsed="false">
      <c r="A37" s="57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57" customFormat="true" ht="12.75" hidden="false" customHeight="false" outlineLevel="0" collapsed="false">
      <c r="A38" s="57"/>
      <c r="B38" s="56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57" customFormat="true" ht="12.75" hidden="false" customHeight="false" outlineLevel="0" collapsed="false">
      <c r="A39" s="57"/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s="191" customFormat="true" ht="14.2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</row>
    <row r="41" s="191" customFormat="true" ht="14.25" hidden="false" customHeight="false" outlineLevel="0" collapsed="false"/>
  </sheetData>
  <mergeCells count="3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44" activeCellId="0" sqref="E44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8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7" t="s">
        <v>2</v>
      </c>
      <c r="J1" s="247"/>
      <c r="K1" s="247"/>
      <c r="L1" s="5" t="n">
        <v>150</v>
      </c>
      <c r="M1" s="5"/>
      <c r="N1" s="5"/>
    </row>
    <row r="2" s="268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7" t="s">
        <v>5</v>
      </c>
      <c r="J2" s="247"/>
      <c r="K2" s="247"/>
      <c r="L2" s="5" t="n">
        <v>2</v>
      </c>
      <c r="M2" s="5"/>
      <c r="N2" s="5"/>
    </row>
    <row r="3" s="26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7" t="s">
        <v>8</v>
      </c>
      <c r="J3" s="247"/>
      <c r="K3" s="247"/>
      <c r="L3" s="5" t="s">
        <v>55</v>
      </c>
      <c r="M3" s="5"/>
      <c r="N3" s="5"/>
    </row>
    <row r="4" s="268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9" t="s">
        <v>21</v>
      </c>
      <c r="H9" s="26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9" t="s">
        <v>28</v>
      </c>
      <c r="B11" s="123" t="s">
        <v>29</v>
      </c>
      <c r="C11" s="291" t="n">
        <v>918</v>
      </c>
      <c r="D11" s="75" t="n">
        <f aca="false">6.04+2.971+0.093</f>
        <v>9.104</v>
      </c>
      <c r="E11" s="250" t="n">
        <v>10</v>
      </c>
      <c r="F11" s="251" t="n">
        <v>28.34</v>
      </c>
      <c r="G11" s="252"/>
      <c r="H11" s="277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49"/>
      <c r="B12" s="129" t="s">
        <v>37</v>
      </c>
      <c r="C12" s="82" t="n">
        <v>160</v>
      </c>
      <c r="D12" s="31" t="n">
        <f aca="false">4.03+0.743+0.093</f>
        <v>4.866</v>
      </c>
      <c r="E12" s="250"/>
      <c r="F12" s="251"/>
      <c r="G12" s="278"/>
      <c r="H12" s="27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49"/>
      <c r="B13" s="129" t="s">
        <v>57</v>
      </c>
      <c r="C13" s="82" t="n">
        <v>17.25</v>
      </c>
      <c r="D13" s="31" t="n">
        <v>45.412</v>
      </c>
      <c r="E13" s="250"/>
      <c r="F13" s="251"/>
      <c r="G13" s="278"/>
      <c r="H13" s="279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207" t="s">
        <v>31</v>
      </c>
      <c r="B14" s="123" t="s">
        <v>29</v>
      </c>
      <c r="C14" s="210" t="n">
        <v>615</v>
      </c>
      <c r="D14" s="75" t="n">
        <f aca="false">6.04+2.971+0.093</f>
        <v>9.104</v>
      </c>
      <c r="E14" s="213" t="n">
        <v>21</v>
      </c>
      <c r="F14" s="41" t="n">
        <v>28.34</v>
      </c>
      <c r="G14" s="209"/>
      <c r="H14" s="253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07"/>
      <c r="B15" s="129" t="s">
        <v>37</v>
      </c>
      <c r="C15" s="82" t="n">
        <v>138</v>
      </c>
      <c r="D15" s="31" t="n">
        <f aca="false">4.03+0.743+0.093</f>
        <v>4.866</v>
      </c>
      <c r="E15" s="213"/>
      <c r="F15" s="41"/>
      <c r="G15" s="278"/>
      <c r="H15" s="279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207"/>
      <c r="B16" s="129" t="s">
        <v>57</v>
      </c>
      <c r="C16" s="82" t="n">
        <v>17.25</v>
      </c>
      <c r="D16" s="31" t="n">
        <v>45.412</v>
      </c>
      <c r="E16" s="213"/>
      <c r="F16" s="41"/>
      <c r="G16" s="278"/>
      <c r="H16" s="279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207" t="s">
        <v>32</v>
      </c>
      <c r="B17" s="123" t="s">
        <v>29</v>
      </c>
      <c r="C17" s="205" t="n">
        <v>1084</v>
      </c>
      <c r="D17" s="75" t="n">
        <f aca="false">6.04+2.971+0.093</f>
        <v>9.104</v>
      </c>
      <c r="E17" s="213" t="n">
        <v>15</v>
      </c>
      <c r="F17" s="41" t="n">
        <v>28.34</v>
      </c>
      <c r="G17" s="209"/>
      <c r="H17" s="253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07"/>
      <c r="B18" s="129" t="s">
        <v>37</v>
      </c>
      <c r="C18" s="82" t="n">
        <v>141</v>
      </c>
      <c r="D18" s="31" t="n">
        <f aca="false">4.03+0.743+0.093</f>
        <v>4.866</v>
      </c>
      <c r="E18" s="213"/>
      <c r="F18" s="41"/>
      <c r="G18" s="278"/>
      <c r="H18" s="279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07"/>
      <c r="B19" s="129" t="s">
        <v>57</v>
      </c>
      <c r="C19" s="82" t="n">
        <v>17.25</v>
      </c>
      <c r="D19" s="31" t="n">
        <v>45.412</v>
      </c>
      <c r="E19" s="213"/>
      <c r="F19" s="41"/>
      <c r="G19" s="278"/>
      <c r="H19" s="279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207" t="s">
        <v>33</v>
      </c>
      <c r="B20" s="123" t="s">
        <v>29</v>
      </c>
      <c r="C20" s="210" t="n">
        <v>329</v>
      </c>
      <c r="D20" s="254" t="n">
        <f aca="false">(6.04+3.138+0.093)*1.075</f>
        <v>9.966325</v>
      </c>
      <c r="E20" s="213" t="n">
        <v>3</v>
      </c>
      <c r="F20" s="41" t="n">
        <v>28.34</v>
      </c>
      <c r="G20" s="209"/>
      <c r="H20" s="253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7"/>
      <c r="B21" s="129" t="s">
        <v>37</v>
      </c>
      <c r="C21" s="82" t="n">
        <v>125</v>
      </c>
      <c r="D21" s="255" t="n">
        <f aca="false">(4.03+0.784+0.093)*1.075</f>
        <v>5.275025</v>
      </c>
      <c r="E21" s="213"/>
      <c r="F21" s="41"/>
      <c r="G21" s="278"/>
      <c r="H21" s="279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07"/>
      <c r="B22" s="129" t="s">
        <v>57</v>
      </c>
      <c r="C22" s="82" t="n">
        <v>17.25</v>
      </c>
      <c r="D22" s="255" t="n">
        <f aca="false">46.514*1.075</f>
        <v>50.00255</v>
      </c>
      <c r="E22" s="213"/>
      <c r="F22" s="41"/>
      <c r="G22" s="278"/>
      <c r="H22" s="279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07" t="s">
        <v>34</v>
      </c>
      <c r="B23" s="123" t="s">
        <v>29</v>
      </c>
      <c r="C23" s="210" t="n">
        <v>465</v>
      </c>
      <c r="D23" s="254" t="n">
        <f aca="false">(6.04+3.138+0.093)*1.075</f>
        <v>9.966325</v>
      </c>
      <c r="E23" s="213" t="n">
        <v>5</v>
      </c>
      <c r="F23" s="41" t="n">
        <v>28.34</v>
      </c>
      <c r="G23" s="209"/>
      <c r="H23" s="253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07"/>
      <c r="B24" s="129" t="s">
        <v>37</v>
      </c>
      <c r="C24" s="82" t="n">
        <v>143</v>
      </c>
      <c r="D24" s="255" t="n">
        <f aca="false">(4.03+0.784+0.093)*1.075</f>
        <v>5.275025</v>
      </c>
      <c r="E24" s="213"/>
      <c r="F24" s="41"/>
      <c r="G24" s="278"/>
      <c r="H24" s="279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07"/>
      <c r="B25" s="129" t="s">
        <v>57</v>
      </c>
      <c r="C25" s="82" t="n">
        <v>17.25</v>
      </c>
      <c r="D25" s="255" t="n">
        <f aca="false">46.514*1.075</f>
        <v>50.00255</v>
      </c>
      <c r="E25" s="213"/>
      <c r="F25" s="41"/>
      <c r="G25" s="278"/>
      <c r="H25" s="279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7" t="s">
        <v>35</v>
      </c>
      <c r="B26" s="123" t="s">
        <v>29</v>
      </c>
      <c r="C26" s="210" t="n">
        <v>0</v>
      </c>
      <c r="D26" s="254" t="n">
        <f aca="false">(6.04+3.138+0.093)*1.075</f>
        <v>9.966325</v>
      </c>
      <c r="E26" s="213" t="n">
        <v>3</v>
      </c>
      <c r="F26" s="41" t="n">
        <v>28.34</v>
      </c>
      <c r="G26" s="209"/>
      <c r="H26" s="253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07"/>
      <c r="B27" s="129" t="s">
        <v>37</v>
      </c>
      <c r="C27" s="82" t="n">
        <v>0</v>
      </c>
      <c r="D27" s="255" t="n">
        <f aca="false">(4.03+0.784+0.093)*1.075</f>
        <v>5.275025</v>
      </c>
      <c r="E27" s="213"/>
      <c r="F27" s="41"/>
      <c r="G27" s="278"/>
      <c r="H27" s="279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207"/>
      <c r="B28" s="129" t="s">
        <v>57</v>
      </c>
      <c r="C28" s="82" t="n">
        <v>17.25</v>
      </c>
      <c r="D28" s="255" t="n">
        <f aca="false">46.514*1.075</f>
        <v>50.00255</v>
      </c>
      <c r="E28" s="213"/>
      <c r="F28" s="41"/>
      <c r="G28" s="278"/>
      <c r="H28" s="279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07" t="s">
        <v>36</v>
      </c>
      <c r="B29" s="123" t="s">
        <v>29</v>
      </c>
      <c r="C29" s="210" t="n">
        <v>0</v>
      </c>
      <c r="D29" s="254" t="n">
        <f aca="false">(6.04+3.138+0.093)*1.075</f>
        <v>9.966325</v>
      </c>
      <c r="E29" s="213" t="n">
        <v>0</v>
      </c>
      <c r="F29" s="41" t="n">
        <v>28.34</v>
      </c>
      <c r="G29" s="209"/>
      <c r="H29" s="253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07"/>
      <c r="B30" s="129" t="s">
        <v>37</v>
      </c>
      <c r="C30" s="82" t="n">
        <v>0</v>
      </c>
      <c r="D30" s="255" t="n">
        <f aca="false">(4.03+0.784+0.093)*1.075</f>
        <v>5.275025</v>
      </c>
      <c r="E30" s="213"/>
      <c r="F30" s="41"/>
      <c r="G30" s="278"/>
      <c r="H30" s="279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207"/>
      <c r="B31" s="129" t="s">
        <v>57</v>
      </c>
      <c r="C31" s="82" t="n">
        <v>17.25</v>
      </c>
      <c r="D31" s="255" t="n">
        <f aca="false">46.514*1.075</f>
        <v>50.00255</v>
      </c>
      <c r="E31" s="213"/>
      <c r="F31" s="41"/>
      <c r="G31" s="278"/>
      <c r="H31" s="279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07" t="s">
        <v>38</v>
      </c>
      <c r="B32" s="123" t="s">
        <v>29</v>
      </c>
      <c r="C32" s="210" t="n">
        <v>220</v>
      </c>
      <c r="D32" s="254" t="n">
        <f aca="false">7.55524+3.138+0.093</f>
        <v>10.78624</v>
      </c>
      <c r="E32" s="213" t="n">
        <v>0</v>
      </c>
      <c r="F32" s="41" t="n">
        <v>28.34</v>
      </c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07"/>
      <c r="B33" s="129" t="s">
        <v>37</v>
      </c>
      <c r="C33" s="82" t="n">
        <v>341</v>
      </c>
      <c r="D33" s="255" t="n">
        <f aca="false">7.55524+0.784+0.093</f>
        <v>8.43224</v>
      </c>
      <c r="E33" s="213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07"/>
      <c r="B34" s="129" t="s">
        <v>57</v>
      </c>
      <c r="C34" s="82" t="n">
        <v>17.25</v>
      </c>
      <c r="D34" s="255" t="n">
        <v>46.514</v>
      </c>
      <c r="E34" s="213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57" t="s">
        <v>39</v>
      </c>
      <c r="B35" s="181" t="s">
        <v>29</v>
      </c>
      <c r="C35" s="345" t="n">
        <v>239</v>
      </c>
      <c r="D35" s="358" t="n">
        <f aca="false">(5.48+3.138+0.093)*1.075</f>
        <v>9.364325</v>
      </c>
      <c r="E35" s="359" t="n">
        <v>6</v>
      </c>
      <c r="F35" s="354" t="n">
        <v>28.34</v>
      </c>
      <c r="G35" s="323"/>
      <c r="H35" s="50"/>
      <c r="I35" s="49"/>
      <c r="J35" s="50"/>
      <c r="K35" s="49"/>
      <c r="L35" s="50"/>
      <c r="M35" s="49"/>
      <c r="N35" s="50"/>
    </row>
    <row r="36" customFormat="false" ht="15" hidden="false" customHeight="true" outlineLevel="0" collapsed="false">
      <c r="A36" s="357"/>
      <c r="B36" s="129" t="s">
        <v>37</v>
      </c>
      <c r="C36" s="82" t="n">
        <v>124</v>
      </c>
      <c r="D36" s="31" t="n">
        <f aca="false">(3.49+0.784+0.093)*1.075</f>
        <v>4.694525</v>
      </c>
      <c r="E36" s="359"/>
      <c r="F36" s="354"/>
      <c r="G36" s="323"/>
      <c r="H36" s="50"/>
      <c r="I36" s="49"/>
      <c r="J36" s="50"/>
      <c r="K36" s="49"/>
      <c r="L36" s="50"/>
      <c r="M36" s="49"/>
      <c r="N36" s="50"/>
    </row>
    <row r="37" customFormat="false" ht="15" hidden="false" customHeight="true" outlineLevel="0" collapsed="false">
      <c r="A37" s="357"/>
      <c r="B37" s="188" t="s">
        <v>57</v>
      </c>
      <c r="C37" s="246" t="n">
        <v>17.25</v>
      </c>
      <c r="D37" s="360" t="n">
        <f aca="false">46.514*1.075</f>
        <v>50.00255</v>
      </c>
      <c r="E37" s="359"/>
      <c r="F37" s="354"/>
      <c r="G37" s="323"/>
      <c r="H37" s="50"/>
      <c r="I37" s="49"/>
      <c r="J37" s="50"/>
      <c r="K37" s="49"/>
      <c r="L37" s="50"/>
      <c r="M37" s="49"/>
      <c r="N37" s="50"/>
    </row>
    <row r="38" customFormat="false" ht="12.75" hidden="false" customHeight="false" outlineLevel="0" collapsed="false">
      <c r="A38" s="361" t="s">
        <v>40</v>
      </c>
      <c r="B38" s="129" t="s">
        <v>29</v>
      </c>
      <c r="C38" s="82"/>
      <c r="D38" s="31"/>
      <c r="E38" s="30"/>
      <c r="F38" s="31"/>
      <c r="G38" s="49"/>
      <c r="H38" s="50"/>
      <c r="I38" s="49"/>
      <c r="J38" s="50"/>
      <c r="K38" s="49"/>
      <c r="L38" s="50"/>
      <c r="M38" s="49"/>
      <c r="N38" s="50"/>
    </row>
    <row r="39" customFormat="false" ht="15" hidden="false" customHeight="true" outlineLevel="0" collapsed="false">
      <c r="A39" s="361"/>
      <c r="B39" s="129" t="s">
        <v>37</v>
      </c>
      <c r="C39" s="82"/>
      <c r="D39" s="31"/>
      <c r="E39" s="30"/>
      <c r="F39" s="31"/>
      <c r="G39" s="49"/>
      <c r="H39" s="50"/>
      <c r="I39" s="49"/>
      <c r="J39" s="50"/>
      <c r="K39" s="49"/>
      <c r="L39" s="50"/>
      <c r="M39" s="49"/>
      <c r="N39" s="50"/>
    </row>
    <row r="40" customFormat="false" ht="15" hidden="false" customHeight="true" outlineLevel="0" collapsed="false">
      <c r="A40" s="361"/>
      <c r="B40" s="129" t="s">
        <v>57</v>
      </c>
      <c r="C40" s="82"/>
      <c r="D40" s="31"/>
      <c r="E40" s="30"/>
      <c r="F40" s="31"/>
      <c r="G40" s="49"/>
      <c r="H40" s="50"/>
      <c r="I40" s="49"/>
      <c r="J40" s="50"/>
      <c r="K40" s="49"/>
      <c r="L40" s="50"/>
      <c r="M40" s="49"/>
      <c r="N40" s="50"/>
    </row>
    <row r="41" customFormat="false" ht="13.5" hidden="false" customHeight="false" outlineLevel="0" collapsed="false">
      <c r="A41" s="207" t="s">
        <v>41</v>
      </c>
      <c r="B41" s="123" t="s">
        <v>29</v>
      </c>
      <c r="C41" s="210"/>
      <c r="D41" s="41"/>
      <c r="E41" s="213"/>
      <c r="F41" s="41"/>
      <c r="G41" s="49"/>
      <c r="H41" s="50"/>
      <c r="I41" s="49"/>
      <c r="J41" s="50"/>
      <c r="K41" s="49"/>
      <c r="L41" s="50"/>
      <c r="M41" s="49"/>
      <c r="N41" s="50"/>
    </row>
    <row r="42" customFormat="false" ht="15" hidden="false" customHeight="true" outlineLevel="0" collapsed="false">
      <c r="A42" s="207"/>
      <c r="B42" s="129" t="s">
        <v>37</v>
      </c>
      <c r="C42" s="82"/>
      <c r="D42" s="31"/>
      <c r="E42" s="213"/>
      <c r="F42" s="41"/>
      <c r="G42" s="49"/>
      <c r="H42" s="50"/>
      <c r="I42" s="49"/>
      <c r="J42" s="50"/>
      <c r="K42" s="49"/>
      <c r="L42" s="50"/>
      <c r="M42" s="49"/>
      <c r="N42" s="50"/>
    </row>
    <row r="43" customFormat="false" ht="15" hidden="false" customHeight="true" outlineLevel="0" collapsed="false">
      <c r="A43" s="207"/>
      <c r="B43" s="129" t="s">
        <v>57</v>
      </c>
      <c r="C43" s="82"/>
      <c r="D43" s="31"/>
      <c r="E43" s="213"/>
      <c r="F43" s="41"/>
      <c r="G43" s="49"/>
      <c r="H43" s="50"/>
      <c r="I43" s="49"/>
      <c r="J43" s="50"/>
      <c r="K43" s="49"/>
      <c r="L43" s="50"/>
      <c r="M43" s="49"/>
      <c r="N43" s="50"/>
    </row>
    <row r="44" customFormat="false" ht="12.75" hidden="false" customHeight="false" outlineLevel="0" collapsed="false">
      <c r="A44" s="232" t="s">
        <v>42</v>
      </c>
      <c r="B44" s="179" t="s">
        <v>29</v>
      </c>
      <c r="C44" s="345"/>
      <c r="D44" s="212"/>
      <c r="E44" s="258"/>
      <c r="F44" s="354"/>
      <c r="G44" s="228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32"/>
      <c r="B45" s="184" t="s">
        <v>37</v>
      </c>
      <c r="C45" s="82"/>
      <c r="D45" s="215"/>
      <c r="E45" s="258"/>
      <c r="F45" s="354"/>
      <c r="G45" s="228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32"/>
      <c r="B46" s="186" t="s">
        <v>57</v>
      </c>
      <c r="C46" s="246"/>
      <c r="D46" s="216"/>
      <c r="E46" s="258"/>
      <c r="F46" s="354"/>
      <c r="G46" s="324"/>
      <c r="H46" s="324"/>
      <c r="I46" s="324"/>
      <c r="J46" s="324"/>
      <c r="K46" s="324"/>
      <c r="L46" s="324"/>
      <c r="M46" s="324"/>
      <c r="N46" s="324"/>
    </row>
    <row r="47" s="191" customFormat="true" ht="14.25" hidden="false" customHeight="fals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</row>
    <row r="48" s="157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7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8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8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8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8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2" t="s">
        <v>18</v>
      </c>
      <c r="C9" s="362"/>
      <c r="D9" s="14" t="s">
        <v>19</v>
      </c>
      <c r="E9" s="15" t="s">
        <v>20</v>
      </c>
      <c r="F9" s="16" t="s">
        <v>19</v>
      </c>
      <c r="G9" s="269" t="s">
        <v>21</v>
      </c>
      <c r="H9" s="26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2"/>
      <c r="C10" s="362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24" t="s">
        <v>93</v>
      </c>
      <c r="C11" s="363" t="n">
        <v>3362</v>
      </c>
      <c r="D11" s="324" t="n">
        <f aca="false">6.04+2.971+0.093</f>
        <v>9.104</v>
      </c>
      <c r="E11" s="364"/>
      <c r="F11" s="75"/>
      <c r="G11" s="28"/>
      <c r="H11" s="365"/>
      <c r="I11" s="324"/>
      <c r="J11" s="324"/>
      <c r="K11" s="324"/>
      <c r="L11" s="324"/>
      <c r="M11" s="324"/>
      <c r="N11" s="324"/>
    </row>
    <row r="12" customFormat="false" ht="15" hidden="false" customHeight="true" outlineLevel="0" collapsed="false">
      <c r="A12" s="22"/>
      <c r="B12" s="366" t="s">
        <v>94</v>
      </c>
      <c r="C12" s="366" t="n">
        <v>7</v>
      </c>
      <c r="D12" s="366" t="n">
        <f aca="false">4.03+0.743+0.093</f>
        <v>4.866</v>
      </c>
      <c r="E12" s="296"/>
      <c r="F12" s="31"/>
      <c r="G12" s="280"/>
      <c r="H12" s="367"/>
      <c r="I12" s="324"/>
      <c r="J12" s="324"/>
      <c r="K12" s="324"/>
      <c r="L12" s="324"/>
      <c r="M12" s="324"/>
      <c r="N12" s="324"/>
    </row>
    <row r="13" customFormat="false" ht="15" hidden="false" customHeight="true" outlineLevel="0" collapsed="false">
      <c r="A13" s="22"/>
      <c r="B13" s="366" t="s">
        <v>30</v>
      </c>
      <c r="C13" s="366" t="n">
        <f aca="false">17.25*2</f>
        <v>34.5</v>
      </c>
      <c r="D13" s="366" t="n">
        <v>45.412</v>
      </c>
      <c r="E13" s="368"/>
      <c r="F13" s="43"/>
      <c r="G13" s="280"/>
      <c r="H13" s="367"/>
      <c r="I13" s="324"/>
      <c r="J13" s="324"/>
      <c r="K13" s="324"/>
      <c r="L13" s="324"/>
      <c r="M13" s="324"/>
      <c r="N13" s="324"/>
    </row>
    <row r="14" customFormat="false" ht="15" hidden="false" customHeight="true" outlineLevel="0" collapsed="false">
      <c r="A14" s="35" t="s">
        <v>31</v>
      </c>
      <c r="B14" s="324" t="s">
        <v>93</v>
      </c>
      <c r="C14" s="324" t="n">
        <v>213</v>
      </c>
      <c r="D14" s="324" t="n">
        <f aca="false">6.04+2.971+0.093</f>
        <v>9.104</v>
      </c>
      <c r="E14" s="296"/>
      <c r="F14" s="31"/>
      <c r="G14" s="280"/>
      <c r="H14" s="367"/>
      <c r="I14" s="324" t="n">
        <v>1506</v>
      </c>
      <c r="J14" s="324" t="n">
        <f aca="false">106.8*1.2</f>
        <v>128.16</v>
      </c>
      <c r="K14" s="324"/>
      <c r="L14" s="324"/>
      <c r="M14" s="324"/>
      <c r="N14" s="324"/>
    </row>
    <row r="15" customFormat="false" ht="15" hidden="false" customHeight="true" outlineLevel="0" collapsed="false">
      <c r="A15" s="35"/>
      <c r="B15" s="324" t="s">
        <v>62</v>
      </c>
      <c r="C15" s="324" t="n">
        <v>2</v>
      </c>
      <c r="D15" s="366" t="n">
        <f aca="false">4.03+0.743+0.093</f>
        <v>4.866</v>
      </c>
      <c r="E15" s="296"/>
      <c r="F15" s="31"/>
      <c r="G15" s="280"/>
      <c r="H15" s="367"/>
      <c r="I15" s="324"/>
      <c r="J15" s="324"/>
      <c r="K15" s="324"/>
      <c r="L15" s="324"/>
      <c r="M15" s="324"/>
      <c r="N15" s="324"/>
    </row>
    <row r="16" customFormat="false" ht="15" hidden="false" customHeight="true" outlineLevel="0" collapsed="false">
      <c r="A16" s="35"/>
      <c r="B16" s="324" t="s">
        <v>57</v>
      </c>
      <c r="C16" s="324" t="n">
        <v>34.5</v>
      </c>
      <c r="D16" s="366" t="n">
        <v>45.412</v>
      </c>
      <c r="E16" s="228"/>
      <c r="F16" s="253"/>
      <c r="G16" s="39"/>
      <c r="H16" s="369"/>
      <c r="I16" s="324"/>
      <c r="J16" s="324"/>
      <c r="K16" s="323"/>
      <c r="L16" s="50"/>
      <c r="M16" s="49"/>
      <c r="N16" s="50"/>
    </row>
    <row r="17" customFormat="false" ht="15" hidden="false" customHeight="true" outlineLevel="0" collapsed="false">
      <c r="A17" s="349" t="s">
        <v>32</v>
      </c>
      <c r="B17" s="324" t="s">
        <v>93</v>
      </c>
      <c r="C17" s="363" t="n">
        <v>3799</v>
      </c>
      <c r="D17" s="324" t="n">
        <f aca="false">6.04+2.971+0.093</f>
        <v>9.104</v>
      </c>
      <c r="E17" s="228"/>
      <c r="F17" s="253"/>
      <c r="G17" s="39"/>
      <c r="H17" s="243"/>
      <c r="I17" s="49"/>
      <c r="J17" s="50"/>
      <c r="K17" s="49"/>
      <c r="L17" s="50"/>
      <c r="M17" s="49"/>
      <c r="N17" s="50"/>
    </row>
    <row r="18" customFormat="false" ht="15" hidden="false" customHeight="true" outlineLevel="0" collapsed="false">
      <c r="A18" s="349"/>
      <c r="B18" s="366" t="s">
        <v>62</v>
      </c>
      <c r="C18" s="324" t="n">
        <v>42</v>
      </c>
      <c r="D18" s="366" t="n">
        <f aca="false">4.03+0.743+0.093</f>
        <v>4.866</v>
      </c>
      <c r="E18" s="228"/>
      <c r="F18" s="253"/>
      <c r="G18" s="39"/>
      <c r="H18" s="243"/>
      <c r="I18" s="49"/>
      <c r="J18" s="50"/>
      <c r="K18" s="49"/>
      <c r="L18" s="50"/>
      <c r="M18" s="49"/>
      <c r="N18" s="50"/>
    </row>
    <row r="19" customFormat="false" ht="15" hidden="false" customHeight="true" outlineLevel="0" collapsed="false">
      <c r="A19" s="349"/>
      <c r="B19" s="324" t="s">
        <v>57</v>
      </c>
      <c r="C19" s="324" t="n">
        <v>34.5</v>
      </c>
      <c r="D19" s="366" t="n">
        <v>45.412</v>
      </c>
      <c r="E19" s="228"/>
      <c r="F19" s="253"/>
      <c r="G19" s="39"/>
      <c r="H19" s="243"/>
      <c r="I19" s="49"/>
      <c r="J19" s="50"/>
      <c r="K19" s="49"/>
      <c r="L19" s="50"/>
      <c r="M19" s="49"/>
      <c r="N19" s="50"/>
    </row>
    <row r="20" customFormat="false" ht="15" hidden="false" customHeight="true" outlineLevel="0" collapsed="false">
      <c r="A20" s="370" t="s">
        <v>33</v>
      </c>
      <c r="B20" s="324" t="s">
        <v>93</v>
      </c>
      <c r="C20" s="350" t="n">
        <f aca="false">403+36</f>
        <v>439</v>
      </c>
      <c r="D20" s="371" t="n">
        <f aca="false">(6.04+3.138+0.093)*1.075</f>
        <v>9.966325</v>
      </c>
      <c r="E20" s="323"/>
      <c r="F20" s="50"/>
      <c r="G20" s="49"/>
      <c r="H20" s="50"/>
      <c r="I20" s="49"/>
      <c r="J20" s="50"/>
      <c r="K20" s="49"/>
      <c r="L20" s="50"/>
      <c r="M20" s="49"/>
      <c r="N20" s="50"/>
    </row>
    <row r="21" customFormat="false" ht="15" hidden="false" customHeight="true" outlineLevel="0" collapsed="false">
      <c r="A21" s="370"/>
      <c r="B21" s="366" t="s">
        <v>62</v>
      </c>
      <c r="C21" s="350" t="n">
        <f aca="false">0+6</f>
        <v>6</v>
      </c>
      <c r="D21" s="371" t="n">
        <f aca="false">(4.03+0.784+0.093)*1.075</f>
        <v>5.275025</v>
      </c>
      <c r="E21" s="323"/>
      <c r="F21" s="50"/>
      <c r="G21" s="49"/>
      <c r="H21" s="50"/>
      <c r="I21" s="49"/>
      <c r="J21" s="50"/>
      <c r="K21" s="49"/>
      <c r="L21" s="50"/>
      <c r="M21" s="49"/>
      <c r="N21" s="50"/>
    </row>
    <row r="22" customFormat="false" ht="15" hidden="false" customHeight="true" outlineLevel="0" collapsed="false">
      <c r="A22" s="370"/>
      <c r="B22" s="324" t="s">
        <v>57</v>
      </c>
      <c r="C22" s="350" t="n">
        <v>34.5</v>
      </c>
      <c r="D22" s="371" t="n">
        <f aca="false">46.514*1.075</f>
        <v>50.00255</v>
      </c>
      <c r="E22" s="323"/>
      <c r="F22" s="50"/>
      <c r="G22" s="49"/>
      <c r="H22" s="50"/>
      <c r="I22" s="49"/>
      <c r="J22" s="50"/>
      <c r="K22" s="49"/>
      <c r="L22" s="50"/>
      <c r="M22" s="49"/>
      <c r="N22" s="50"/>
    </row>
    <row r="23" customFormat="false" ht="15" hidden="false" customHeight="true" outlineLevel="0" collapsed="false">
      <c r="A23" s="370" t="s">
        <v>34</v>
      </c>
      <c r="B23" s="324" t="s">
        <v>93</v>
      </c>
      <c r="C23" s="350" t="n">
        <f aca="false">948+195</f>
        <v>1143</v>
      </c>
      <c r="D23" s="371" t="n">
        <f aca="false">(6.04+3.138+0.093)*1.075</f>
        <v>9.966325</v>
      </c>
      <c r="E23" s="323"/>
      <c r="F23" s="50"/>
      <c r="G23" s="49"/>
      <c r="H23" s="50"/>
      <c r="I23" s="49"/>
      <c r="J23" s="50"/>
      <c r="K23" s="49"/>
      <c r="L23" s="50"/>
      <c r="M23" s="49"/>
      <c r="N23" s="50"/>
    </row>
    <row r="24" customFormat="false" ht="15" hidden="false" customHeight="true" outlineLevel="0" collapsed="false">
      <c r="A24" s="370"/>
      <c r="B24" s="366" t="s">
        <v>62</v>
      </c>
      <c r="C24" s="350" t="n">
        <v>0</v>
      </c>
      <c r="D24" s="371" t="n">
        <f aca="false">(4.03+0.784+0.093)*1.075</f>
        <v>5.275025</v>
      </c>
      <c r="E24" s="323"/>
      <c r="F24" s="50"/>
      <c r="G24" s="49"/>
      <c r="H24" s="50"/>
      <c r="I24" s="49"/>
      <c r="J24" s="50"/>
      <c r="K24" s="49"/>
      <c r="L24" s="50"/>
      <c r="M24" s="49"/>
      <c r="N24" s="50"/>
    </row>
    <row r="25" customFormat="false" ht="15" hidden="false" customHeight="true" outlineLevel="0" collapsed="false">
      <c r="A25" s="370"/>
      <c r="B25" s="324" t="s">
        <v>57</v>
      </c>
      <c r="C25" s="350" t="n">
        <v>34.5</v>
      </c>
      <c r="D25" s="371" t="n">
        <f aca="false">46.514*1.075</f>
        <v>50.00255</v>
      </c>
      <c r="E25" s="323"/>
      <c r="F25" s="50"/>
      <c r="G25" s="49"/>
      <c r="H25" s="50"/>
      <c r="I25" s="49"/>
      <c r="J25" s="50"/>
      <c r="K25" s="49"/>
      <c r="L25" s="50"/>
      <c r="M25" s="49"/>
      <c r="N25" s="50"/>
    </row>
    <row r="26" customFormat="false" ht="15" hidden="false" customHeight="true" outlineLevel="0" collapsed="false">
      <c r="A26" s="370" t="s">
        <v>87</v>
      </c>
      <c r="B26" s="324" t="s">
        <v>93</v>
      </c>
      <c r="C26" s="350" t="n">
        <f aca="false">193+64</f>
        <v>257</v>
      </c>
      <c r="D26" s="371" t="n">
        <f aca="false">(6.04+3.138+0.093)*1.075</f>
        <v>9.966325</v>
      </c>
      <c r="E26" s="323"/>
      <c r="F26" s="50"/>
      <c r="G26" s="49"/>
      <c r="H26" s="50"/>
      <c r="I26" s="49"/>
      <c r="J26" s="50"/>
      <c r="K26" s="49"/>
      <c r="L26" s="50"/>
      <c r="M26" s="49"/>
      <c r="N26" s="50"/>
    </row>
    <row r="27" customFormat="false" ht="15" hidden="false" customHeight="true" outlineLevel="0" collapsed="false">
      <c r="A27" s="370"/>
      <c r="B27" s="366" t="s">
        <v>62</v>
      </c>
      <c r="C27" s="350" t="n">
        <f aca="false">8</f>
        <v>8</v>
      </c>
      <c r="D27" s="371" t="n">
        <f aca="false">(4.03+0.784+0.093)*1.075</f>
        <v>5.275025</v>
      </c>
      <c r="E27" s="323"/>
      <c r="F27" s="50"/>
      <c r="G27" s="49"/>
      <c r="H27" s="50"/>
      <c r="I27" s="49"/>
      <c r="J27" s="50"/>
      <c r="K27" s="49"/>
      <c r="L27" s="50"/>
      <c r="M27" s="49"/>
      <c r="N27" s="50"/>
    </row>
    <row r="28" customFormat="false" ht="15" hidden="false" customHeight="true" outlineLevel="0" collapsed="false">
      <c r="A28" s="370"/>
      <c r="B28" s="324" t="s">
        <v>57</v>
      </c>
      <c r="C28" s="350" t="n">
        <f aca="false">17.25*2</f>
        <v>34.5</v>
      </c>
      <c r="D28" s="371" t="n">
        <f aca="false">46.514*1.075</f>
        <v>50.00255</v>
      </c>
      <c r="E28" s="323"/>
      <c r="F28" s="50"/>
      <c r="G28" s="49"/>
      <c r="H28" s="50"/>
      <c r="I28" s="49"/>
      <c r="J28" s="50"/>
      <c r="K28" s="49"/>
      <c r="L28" s="50"/>
      <c r="M28" s="49"/>
      <c r="N28" s="50"/>
    </row>
    <row r="29" customFormat="false" ht="15" hidden="false" customHeight="true" outlineLevel="0" collapsed="false">
      <c r="A29" s="370" t="s">
        <v>36</v>
      </c>
      <c r="B29" s="324" t="s">
        <v>93</v>
      </c>
      <c r="C29" s="350" t="n">
        <v>0</v>
      </c>
      <c r="D29" s="371" t="n">
        <f aca="false">(6.04+3.138+0.093)*1.075</f>
        <v>9.966325</v>
      </c>
      <c r="E29" s="323"/>
      <c r="F29" s="50"/>
      <c r="G29" s="49"/>
      <c r="H29" s="50"/>
      <c r="I29" s="49"/>
      <c r="J29" s="50"/>
      <c r="K29" s="49"/>
      <c r="L29" s="50"/>
      <c r="M29" s="49"/>
      <c r="N29" s="50"/>
    </row>
    <row r="30" customFormat="false" ht="15" hidden="false" customHeight="true" outlineLevel="0" collapsed="false">
      <c r="A30" s="370"/>
      <c r="B30" s="366" t="s">
        <v>62</v>
      </c>
      <c r="C30" s="350" t="n">
        <v>0</v>
      </c>
      <c r="D30" s="371" t="n">
        <f aca="false">(4.03+0.784+0.093)*1.075</f>
        <v>5.275025</v>
      </c>
      <c r="E30" s="323"/>
      <c r="F30" s="50"/>
      <c r="G30" s="49"/>
      <c r="H30" s="50"/>
      <c r="I30" s="49"/>
      <c r="J30" s="50"/>
      <c r="K30" s="49"/>
      <c r="L30" s="50"/>
      <c r="M30" s="49"/>
      <c r="N30" s="50"/>
    </row>
    <row r="31" customFormat="false" ht="15" hidden="false" customHeight="true" outlineLevel="0" collapsed="false">
      <c r="A31" s="370"/>
      <c r="B31" s="324" t="s">
        <v>57</v>
      </c>
      <c r="C31" s="350" t="n">
        <v>34.5</v>
      </c>
      <c r="D31" s="371" t="n">
        <f aca="false">46.514*1.075</f>
        <v>50.00255</v>
      </c>
      <c r="E31" s="323"/>
      <c r="F31" s="50"/>
      <c r="G31" s="49"/>
      <c r="H31" s="50"/>
      <c r="I31" s="49"/>
      <c r="J31" s="50"/>
      <c r="K31" s="49"/>
      <c r="L31" s="50"/>
      <c r="M31" s="49"/>
      <c r="N31" s="50"/>
    </row>
    <row r="32" customFormat="false" ht="15" hidden="false" customHeight="true" outlineLevel="0" collapsed="false">
      <c r="A32" s="370" t="s">
        <v>38</v>
      </c>
      <c r="B32" s="324" t="s">
        <v>93</v>
      </c>
      <c r="C32" s="372" t="n">
        <f aca="false">65+77</f>
        <v>142</v>
      </c>
      <c r="D32" s="371" t="n">
        <f aca="false">7.55524+3.138+0.093</f>
        <v>10.78624</v>
      </c>
      <c r="E32" s="323"/>
      <c r="F32" s="50"/>
      <c r="G32" s="49"/>
      <c r="H32" s="50"/>
      <c r="I32" s="49"/>
      <c r="J32" s="50"/>
      <c r="K32" s="49"/>
      <c r="L32" s="50"/>
      <c r="M32" s="49"/>
      <c r="N32" s="50"/>
    </row>
    <row r="33" customFormat="false" ht="15" hidden="false" customHeight="true" outlineLevel="0" collapsed="false">
      <c r="A33" s="370"/>
      <c r="B33" s="366" t="s">
        <v>62</v>
      </c>
      <c r="C33" s="350" t="n">
        <v>30</v>
      </c>
      <c r="D33" s="371" t="n">
        <f aca="false">7.55524+0.784+0.093</f>
        <v>8.43224</v>
      </c>
      <c r="E33" s="323"/>
      <c r="F33" s="50"/>
      <c r="G33" s="49"/>
      <c r="H33" s="50"/>
      <c r="I33" s="49"/>
      <c r="J33" s="50"/>
      <c r="K33" s="49"/>
      <c r="L33" s="50"/>
      <c r="M33" s="49"/>
      <c r="N33" s="50"/>
    </row>
    <row r="34" customFormat="false" ht="15" hidden="false" customHeight="true" outlineLevel="0" collapsed="false">
      <c r="A34" s="370"/>
      <c r="B34" s="324" t="s">
        <v>57</v>
      </c>
      <c r="C34" s="350" t="n">
        <v>34.5</v>
      </c>
      <c r="D34" s="371" t="n">
        <f aca="false">46.514</f>
        <v>46.514</v>
      </c>
      <c r="E34" s="323"/>
      <c r="F34" s="50"/>
      <c r="G34" s="49"/>
      <c r="H34" s="50"/>
      <c r="I34" s="49"/>
      <c r="J34" s="50"/>
      <c r="K34" s="49"/>
      <c r="L34" s="50"/>
      <c r="M34" s="49"/>
      <c r="N34" s="50"/>
    </row>
    <row r="35" customFormat="false" ht="15" hidden="false" customHeight="true" outlineLevel="0" collapsed="false">
      <c r="A35" s="35" t="s">
        <v>39</v>
      </c>
      <c r="B35" s="324" t="s">
        <v>93</v>
      </c>
      <c r="C35" s="324" t="n">
        <f aca="false">48+58</f>
        <v>106</v>
      </c>
      <c r="D35" s="324" t="n">
        <f aca="false">(5.48+3.138+0.093)*1.075</f>
        <v>9.364325</v>
      </c>
      <c r="E35" s="323"/>
      <c r="F35" s="50"/>
      <c r="G35" s="49"/>
      <c r="H35" s="50"/>
      <c r="I35" s="49"/>
      <c r="J35" s="50"/>
      <c r="K35" s="49"/>
      <c r="L35" s="50"/>
      <c r="M35" s="49"/>
      <c r="N35" s="50"/>
    </row>
    <row r="36" customFormat="false" ht="15" hidden="false" customHeight="true" outlineLevel="0" collapsed="false">
      <c r="A36" s="35"/>
      <c r="B36" s="366" t="s">
        <v>62</v>
      </c>
      <c r="C36" s="324" t="n">
        <f aca="false">24+26</f>
        <v>50</v>
      </c>
      <c r="D36" s="324" t="n">
        <f aca="false">(3.49+0.784+0.093)*1.075</f>
        <v>4.694525</v>
      </c>
      <c r="E36" s="323"/>
      <c r="F36" s="50"/>
      <c r="G36" s="49"/>
      <c r="H36" s="50"/>
      <c r="I36" s="49"/>
      <c r="J36" s="50"/>
      <c r="K36" s="49"/>
      <c r="L36" s="50"/>
      <c r="M36" s="49"/>
      <c r="N36" s="50"/>
    </row>
    <row r="37" customFormat="false" ht="15" hidden="false" customHeight="true" outlineLevel="0" collapsed="false">
      <c r="A37" s="35"/>
      <c r="B37" s="324" t="s">
        <v>57</v>
      </c>
      <c r="C37" s="324" t="n">
        <v>34.5</v>
      </c>
      <c r="D37" s="324" t="n">
        <f aca="false">46.514*1.075</f>
        <v>50.00255</v>
      </c>
      <c r="E37" s="323"/>
      <c r="F37" s="50"/>
      <c r="G37" s="49"/>
      <c r="H37" s="50"/>
      <c r="I37" s="49"/>
      <c r="J37" s="50"/>
      <c r="K37" s="49"/>
      <c r="L37" s="50"/>
      <c r="M37" s="49"/>
      <c r="N37" s="50"/>
    </row>
    <row r="38" customFormat="false" ht="15" hidden="false" customHeight="true" outlineLevel="0" collapsed="false">
      <c r="A38" s="35" t="s">
        <v>40</v>
      </c>
      <c r="B38" s="324" t="s">
        <v>93</v>
      </c>
      <c r="C38" s="363"/>
      <c r="D38" s="324"/>
      <c r="E38" s="323"/>
      <c r="F38" s="50"/>
      <c r="G38" s="49"/>
      <c r="H38" s="50"/>
      <c r="I38" s="49"/>
      <c r="J38" s="50"/>
      <c r="K38" s="49"/>
      <c r="L38" s="50"/>
      <c r="M38" s="49"/>
      <c r="N38" s="50"/>
    </row>
    <row r="39" customFormat="false" ht="15" hidden="false" customHeight="true" outlineLevel="0" collapsed="false">
      <c r="A39" s="35"/>
      <c r="B39" s="366" t="s">
        <v>62</v>
      </c>
      <c r="C39" s="363"/>
      <c r="D39" s="324"/>
      <c r="E39" s="323"/>
      <c r="F39" s="50"/>
      <c r="G39" s="49"/>
      <c r="H39" s="50"/>
      <c r="I39" s="49"/>
      <c r="J39" s="50"/>
      <c r="K39" s="49"/>
      <c r="L39" s="50"/>
      <c r="M39" s="49"/>
      <c r="N39" s="50"/>
    </row>
    <row r="40" customFormat="false" ht="15" hidden="false" customHeight="true" outlineLevel="0" collapsed="false">
      <c r="A40" s="35"/>
      <c r="B40" s="324" t="s">
        <v>57</v>
      </c>
      <c r="C40" s="324"/>
      <c r="D40" s="324"/>
      <c r="E40" s="323"/>
      <c r="F40" s="50"/>
      <c r="G40" s="49"/>
      <c r="H40" s="50"/>
      <c r="I40" s="49"/>
      <c r="J40" s="50"/>
      <c r="K40" s="49"/>
      <c r="L40" s="50"/>
      <c r="M40" s="49"/>
      <c r="N40" s="50"/>
    </row>
    <row r="41" customFormat="false" ht="15" hidden="false" customHeight="true" outlineLevel="0" collapsed="false">
      <c r="A41" s="35" t="s">
        <v>41</v>
      </c>
      <c r="B41" s="324" t="s">
        <v>93</v>
      </c>
      <c r="C41" s="324"/>
      <c r="D41" s="324"/>
      <c r="E41" s="323"/>
      <c r="F41" s="50"/>
      <c r="G41" s="49"/>
      <c r="H41" s="50"/>
      <c r="I41" s="49"/>
      <c r="J41" s="50"/>
      <c r="K41" s="49"/>
      <c r="L41" s="50"/>
      <c r="M41" s="49"/>
      <c r="N41" s="50"/>
    </row>
    <row r="42" customFormat="false" ht="15" hidden="false" customHeight="true" outlineLevel="0" collapsed="false">
      <c r="A42" s="35"/>
      <c r="B42" s="366" t="s">
        <v>62</v>
      </c>
      <c r="C42" s="324"/>
      <c r="D42" s="324"/>
      <c r="E42" s="323"/>
      <c r="F42" s="50"/>
      <c r="G42" s="49"/>
      <c r="H42" s="50"/>
      <c r="I42" s="49"/>
      <c r="J42" s="50"/>
      <c r="K42" s="49"/>
      <c r="L42" s="50"/>
      <c r="M42" s="49"/>
      <c r="N42" s="50"/>
    </row>
    <row r="43" customFormat="false" ht="15" hidden="false" customHeight="true" outlineLevel="0" collapsed="false">
      <c r="A43" s="35"/>
      <c r="B43" s="324" t="s">
        <v>57</v>
      </c>
      <c r="C43" s="324"/>
      <c r="D43" s="324"/>
      <c r="E43" s="323"/>
      <c r="F43" s="50"/>
      <c r="G43" s="49"/>
      <c r="H43" s="50"/>
      <c r="I43" s="49"/>
      <c r="J43" s="50"/>
      <c r="K43" s="49"/>
      <c r="L43" s="50"/>
      <c r="M43" s="49"/>
      <c r="N43" s="50"/>
    </row>
    <row r="44" customFormat="false" ht="15" hidden="false" customHeight="true" outlineLevel="0" collapsed="false">
      <c r="A44" s="51" t="s">
        <v>42</v>
      </c>
      <c r="B44" s="324" t="s">
        <v>93</v>
      </c>
      <c r="C44" s="363"/>
      <c r="D44" s="324"/>
      <c r="E44" s="228"/>
      <c r="F44" s="41"/>
      <c r="G44" s="40"/>
      <c r="H44" s="41"/>
      <c r="I44" s="276"/>
      <c r="J44" s="53"/>
      <c r="K44" s="40"/>
      <c r="L44" s="41"/>
      <c r="M44" s="40"/>
      <c r="N44" s="41"/>
    </row>
    <row r="45" customFormat="false" ht="15" hidden="false" customHeight="true" outlineLevel="0" collapsed="false">
      <c r="A45" s="51"/>
      <c r="B45" s="366" t="s">
        <v>62</v>
      </c>
      <c r="C45" s="363"/>
      <c r="D45" s="324"/>
      <c r="E45" s="228"/>
      <c r="F45" s="41"/>
      <c r="G45" s="40"/>
      <c r="H45" s="41"/>
      <c r="I45" s="276"/>
      <c r="J45" s="53"/>
      <c r="K45" s="40"/>
      <c r="L45" s="41"/>
      <c r="M45" s="40"/>
      <c r="N45" s="41"/>
    </row>
    <row r="46" customFormat="false" ht="15" hidden="false" customHeight="true" outlineLevel="0" collapsed="false">
      <c r="A46" s="51"/>
      <c r="B46" s="324" t="s">
        <v>57</v>
      </c>
      <c r="C46" s="324"/>
      <c r="D46" s="324"/>
      <c r="E46" s="52"/>
      <c r="F46" s="20"/>
      <c r="G46" s="21"/>
      <c r="H46" s="20"/>
      <c r="I46" s="276"/>
      <c r="J46" s="53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:H4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9" t="s">
        <v>0</v>
      </c>
      <c r="B1" s="60" t="s">
        <v>47</v>
      </c>
      <c r="C1" s="60"/>
      <c r="D1" s="61"/>
      <c r="E1" s="61"/>
      <c r="F1" s="61" t="n">
        <v>51131</v>
      </c>
      <c r="G1" s="61"/>
      <c r="H1" s="59" t="s">
        <v>2</v>
      </c>
      <c r="I1" s="59"/>
      <c r="J1" s="59"/>
      <c r="K1" s="61" t="n">
        <v>1104</v>
      </c>
      <c r="M1" s="61"/>
      <c r="N1" s="61"/>
      <c r="O1" s="62"/>
    </row>
    <row r="2" customFormat="false" ht="13.5" hidden="false" customHeight="true" outlineLevel="0" collapsed="false">
      <c r="A2" s="60" t="s">
        <v>3</v>
      </c>
      <c r="B2" s="60" t="s">
        <v>48</v>
      </c>
      <c r="C2" s="60"/>
      <c r="D2" s="61"/>
      <c r="E2" s="61"/>
      <c r="F2" s="61" t="n">
        <v>51130</v>
      </c>
      <c r="G2" s="61"/>
      <c r="H2" s="60" t="s">
        <v>5</v>
      </c>
      <c r="I2" s="60"/>
      <c r="J2" s="60"/>
      <c r="K2" s="61" t="n">
        <v>7</v>
      </c>
      <c r="M2" s="61"/>
      <c r="N2" s="61"/>
      <c r="O2" s="62"/>
    </row>
    <row r="3" customFormat="false" ht="12.75" hidden="false" customHeight="true" outlineLevel="0" collapsed="false">
      <c r="A3" s="60" t="s">
        <v>6</v>
      </c>
      <c r="B3" s="60" t="s">
        <v>7</v>
      </c>
      <c r="C3" s="60"/>
      <c r="D3" s="61"/>
      <c r="E3" s="61"/>
      <c r="F3" s="61"/>
      <c r="G3" s="61"/>
      <c r="H3" s="60" t="s">
        <v>8</v>
      </c>
      <c r="I3" s="60"/>
      <c r="J3" s="60"/>
      <c r="K3" s="61" t="n">
        <v>2</v>
      </c>
      <c r="M3" s="61"/>
      <c r="N3" s="61"/>
      <c r="O3" s="62"/>
    </row>
    <row r="4" customFormat="false" ht="12.75" hidden="false" customHeight="true" outlineLevel="0" collapsed="false">
      <c r="A4" s="60" t="s">
        <v>9</v>
      </c>
      <c r="B4" s="60" t="n">
        <v>195</v>
      </c>
      <c r="C4" s="60"/>
      <c r="D4" s="61"/>
      <c r="E4" s="61"/>
      <c r="F4" s="61"/>
      <c r="G4" s="61"/>
      <c r="H4" s="60" t="s">
        <v>10</v>
      </c>
      <c r="I4" s="60"/>
      <c r="J4" s="60"/>
      <c r="K4" s="60" t="s">
        <v>11</v>
      </c>
      <c r="M4" s="61"/>
      <c r="N4" s="61"/>
      <c r="O4" s="61"/>
    </row>
    <row r="5" customFormat="false" ht="15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 t="s">
        <v>12</v>
      </c>
      <c r="M5" s="62"/>
      <c r="N5" s="62"/>
      <c r="O5" s="62"/>
    </row>
    <row r="6" customFormat="false" ht="9.75" hidden="false" customHeight="true" outlineLevel="0" collapsed="false">
      <c r="A6" s="63" t="s">
        <v>1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2"/>
    </row>
    <row r="7" customFormat="false" ht="9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2"/>
    </row>
    <row r="8" customFormat="false" ht="15" hidden="false" customHeight="true" outlineLevel="0" collapsed="false">
      <c r="A8" s="64" t="s">
        <v>14</v>
      </c>
      <c r="B8" s="64" t="s">
        <v>15</v>
      </c>
      <c r="C8" s="64"/>
      <c r="D8" s="64"/>
      <c r="E8" s="64" t="s">
        <v>16</v>
      </c>
      <c r="F8" s="64"/>
      <c r="G8" s="65" t="s">
        <v>17</v>
      </c>
      <c r="H8" s="65"/>
      <c r="I8" s="65"/>
      <c r="J8" s="65"/>
      <c r="K8" s="65"/>
      <c r="L8" s="65"/>
      <c r="M8" s="65"/>
      <c r="N8" s="65"/>
      <c r="O8" s="62"/>
    </row>
    <row r="9" customFormat="false" ht="15" hidden="false" customHeight="true" outlineLevel="0" collapsed="false">
      <c r="A9" s="64"/>
      <c r="B9" s="66" t="s">
        <v>18</v>
      </c>
      <c r="C9" s="66"/>
      <c r="D9" s="67" t="s">
        <v>19</v>
      </c>
      <c r="E9" s="68" t="s">
        <v>49</v>
      </c>
      <c r="F9" s="69" t="s">
        <v>19</v>
      </c>
      <c r="G9" s="70" t="s">
        <v>21</v>
      </c>
      <c r="H9" s="70"/>
      <c r="I9" s="70" t="s">
        <v>22</v>
      </c>
      <c r="J9" s="70"/>
      <c r="K9" s="70" t="s">
        <v>23</v>
      </c>
      <c r="L9" s="70"/>
      <c r="M9" s="70" t="s">
        <v>24</v>
      </c>
      <c r="N9" s="70"/>
      <c r="O9" s="62"/>
    </row>
    <row r="10" customFormat="false" ht="15" hidden="false" customHeight="true" outlineLevel="0" collapsed="false">
      <c r="A10" s="64"/>
      <c r="B10" s="66"/>
      <c r="C10" s="66"/>
      <c r="D10" s="67"/>
      <c r="E10" s="68"/>
      <c r="F10" s="69"/>
      <c r="G10" s="19" t="s">
        <v>25</v>
      </c>
      <c r="H10" s="71" t="s">
        <v>19</v>
      </c>
      <c r="I10" s="72" t="s">
        <v>26</v>
      </c>
      <c r="J10" s="71" t="s">
        <v>19</v>
      </c>
      <c r="K10" s="72" t="s">
        <v>50</v>
      </c>
      <c r="L10" s="71" t="s">
        <v>19</v>
      </c>
      <c r="M10" s="72" t="s">
        <v>51</v>
      </c>
      <c r="N10" s="71" t="s">
        <v>19</v>
      </c>
      <c r="O10" s="62"/>
    </row>
    <row r="11" customFormat="false" ht="12.75" hidden="false" customHeight="true" outlineLevel="0" collapsed="false">
      <c r="A11" s="73" t="s">
        <v>28</v>
      </c>
      <c r="B11" s="44" t="s">
        <v>29</v>
      </c>
      <c r="C11" s="74" t="n">
        <v>2440</v>
      </c>
      <c r="D11" s="75" t="n">
        <f aca="false">6.04+2.352+0.093</f>
        <v>8.485</v>
      </c>
      <c r="E11" s="76" t="n">
        <v>67</v>
      </c>
      <c r="F11" s="77" t="n">
        <v>28.34</v>
      </c>
      <c r="G11" s="78" t="n">
        <f aca="false">151.23*84</f>
        <v>12703.32</v>
      </c>
      <c r="H11" s="79" t="n">
        <v>13.563</v>
      </c>
      <c r="I11" s="80"/>
      <c r="J11" s="81"/>
      <c r="K11" s="80"/>
      <c r="L11" s="81"/>
      <c r="M11" s="80"/>
      <c r="N11" s="81"/>
      <c r="O11" s="62"/>
    </row>
    <row r="12" customFormat="false" ht="12.75" hidden="false" customHeight="true" outlineLevel="0" collapsed="false">
      <c r="A12" s="73"/>
      <c r="B12" s="36" t="s">
        <v>37</v>
      </c>
      <c r="C12" s="82" t="n">
        <v>680</v>
      </c>
      <c r="D12" s="31" t="n">
        <f aca="false">4.03+0.784+0.093</f>
        <v>4.907</v>
      </c>
      <c r="E12" s="76"/>
      <c r="F12" s="77"/>
      <c r="G12" s="78"/>
      <c r="H12" s="79"/>
      <c r="I12" s="80"/>
      <c r="J12" s="81"/>
      <c r="K12" s="80"/>
      <c r="L12" s="81"/>
      <c r="M12" s="80"/>
      <c r="N12" s="81"/>
      <c r="O12" s="62"/>
    </row>
    <row r="13" customFormat="false" ht="12" hidden="false" customHeight="true" outlineLevel="0" collapsed="false">
      <c r="A13" s="73"/>
      <c r="B13" s="32" t="s">
        <v>52</v>
      </c>
      <c r="C13" s="82" t="n">
        <v>33</v>
      </c>
      <c r="D13" s="31" t="n">
        <v>145.317</v>
      </c>
      <c r="E13" s="76"/>
      <c r="F13" s="77"/>
      <c r="G13" s="78"/>
      <c r="H13" s="79"/>
      <c r="I13" s="83"/>
      <c r="J13" s="84"/>
      <c r="K13" s="83"/>
      <c r="L13" s="84"/>
      <c r="M13" s="83"/>
      <c r="N13" s="84"/>
      <c r="O13" s="62"/>
    </row>
    <row r="14" customFormat="false" ht="15" hidden="false" customHeight="true" outlineLevel="0" collapsed="false">
      <c r="A14" s="85" t="s">
        <v>31</v>
      </c>
      <c r="B14" s="44" t="s">
        <v>29</v>
      </c>
      <c r="C14" s="86" t="n">
        <v>2800</v>
      </c>
      <c r="D14" s="75" t="n">
        <f aca="false">6.04+2.352+0.093</f>
        <v>8.485</v>
      </c>
      <c r="E14" s="87" t="n">
        <v>77</v>
      </c>
      <c r="F14" s="88" t="n">
        <v>28.34</v>
      </c>
      <c r="G14" s="89" t="n">
        <f aca="false">151.23*84</f>
        <v>12703.32</v>
      </c>
      <c r="H14" s="79" t="n">
        <v>13.563</v>
      </c>
      <c r="I14" s="80"/>
      <c r="J14" s="81"/>
      <c r="K14" s="80"/>
      <c r="L14" s="81"/>
      <c r="M14" s="80"/>
      <c r="N14" s="81"/>
      <c r="O14" s="62"/>
    </row>
    <row r="15" customFormat="false" ht="15" hidden="false" customHeight="true" outlineLevel="0" collapsed="false">
      <c r="A15" s="85"/>
      <c r="B15" s="36" t="s">
        <v>37</v>
      </c>
      <c r="C15" s="90" t="n">
        <v>780</v>
      </c>
      <c r="D15" s="31" t="n">
        <f aca="false">4.03+0.784+0.093</f>
        <v>4.907</v>
      </c>
      <c r="E15" s="87"/>
      <c r="F15" s="88"/>
      <c r="G15" s="89"/>
      <c r="H15" s="79"/>
      <c r="I15" s="80"/>
      <c r="J15" s="81"/>
      <c r="K15" s="80"/>
      <c r="L15" s="81"/>
      <c r="M15" s="80"/>
      <c r="N15" s="81"/>
      <c r="O15" s="62"/>
    </row>
    <row r="16" customFormat="false" ht="15" hidden="false" customHeight="true" outlineLevel="0" collapsed="false">
      <c r="A16" s="85"/>
      <c r="B16" s="32" t="s">
        <v>52</v>
      </c>
      <c r="C16" s="90" t="n">
        <v>33</v>
      </c>
      <c r="D16" s="31" t="n">
        <v>145.317</v>
      </c>
      <c r="E16" s="87"/>
      <c r="F16" s="88"/>
      <c r="G16" s="89"/>
      <c r="H16" s="79"/>
      <c r="I16" s="80"/>
      <c r="J16" s="81"/>
      <c r="K16" s="80"/>
      <c r="L16" s="81"/>
      <c r="M16" s="80"/>
      <c r="N16" s="81"/>
      <c r="O16" s="62"/>
    </row>
    <row r="17" customFormat="false" ht="15" hidden="false" customHeight="true" outlineLevel="0" collapsed="false">
      <c r="A17" s="85" t="s">
        <v>32</v>
      </c>
      <c r="B17" s="44" t="s">
        <v>29</v>
      </c>
      <c r="C17" s="91" t="n">
        <v>2920</v>
      </c>
      <c r="D17" s="75" t="n">
        <f aca="false">6.04+2.352+0.093</f>
        <v>8.485</v>
      </c>
      <c r="E17" s="92" t="n">
        <v>102</v>
      </c>
      <c r="F17" s="79" t="n">
        <v>28.34</v>
      </c>
      <c r="G17" s="93" t="n">
        <f aca="false">151.23*84</f>
        <v>12703.32</v>
      </c>
      <c r="H17" s="79" t="n">
        <v>13.563</v>
      </c>
      <c r="I17" s="94"/>
      <c r="J17" s="88"/>
      <c r="K17" s="94"/>
      <c r="L17" s="88"/>
      <c r="M17" s="94"/>
      <c r="N17" s="88"/>
      <c r="O17" s="62"/>
    </row>
    <row r="18" customFormat="false" ht="15" hidden="false" customHeight="true" outlineLevel="0" collapsed="false">
      <c r="A18" s="85"/>
      <c r="B18" s="36" t="s">
        <v>37</v>
      </c>
      <c r="C18" s="90" t="n">
        <v>780</v>
      </c>
      <c r="D18" s="31" t="n">
        <f aca="false">4.03+0.784+0.093</f>
        <v>4.907</v>
      </c>
      <c r="E18" s="92"/>
      <c r="F18" s="79"/>
      <c r="G18" s="93"/>
      <c r="H18" s="79"/>
      <c r="I18" s="80"/>
      <c r="J18" s="81"/>
      <c r="K18" s="80"/>
      <c r="L18" s="81"/>
      <c r="M18" s="80"/>
      <c r="N18" s="81"/>
      <c r="O18" s="62"/>
    </row>
    <row r="19" customFormat="false" ht="15" hidden="false" customHeight="true" outlineLevel="0" collapsed="false">
      <c r="A19" s="85"/>
      <c r="B19" s="32" t="s">
        <v>52</v>
      </c>
      <c r="C19" s="95" t="n">
        <v>33</v>
      </c>
      <c r="D19" s="31" t="n">
        <v>145.317</v>
      </c>
      <c r="E19" s="92"/>
      <c r="F19" s="79"/>
      <c r="G19" s="93"/>
      <c r="H19" s="79"/>
      <c r="I19" s="83"/>
      <c r="J19" s="84"/>
      <c r="K19" s="83"/>
      <c r="L19" s="84"/>
      <c r="M19" s="83"/>
      <c r="N19" s="84"/>
      <c r="O19" s="62"/>
    </row>
    <row r="20" customFormat="false" ht="15" hidden="false" customHeight="true" outlineLevel="0" collapsed="false">
      <c r="A20" s="85" t="s">
        <v>33</v>
      </c>
      <c r="B20" s="44" t="s">
        <v>29</v>
      </c>
      <c r="C20" s="91" t="n">
        <v>2780</v>
      </c>
      <c r="D20" s="96" t="n">
        <f aca="false">(6.04+2.233+0.093)*1.075</f>
        <v>8.99345</v>
      </c>
      <c r="E20" s="92" t="n">
        <v>5</v>
      </c>
      <c r="F20" s="79" t="n">
        <v>28.34</v>
      </c>
      <c r="G20" s="93" t="n">
        <f aca="false">151.23*84</f>
        <v>12703.32</v>
      </c>
      <c r="H20" s="79" t="n">
        <v>13.563</v>
      </c>
      <c r="I20" s="94"/>
      <c r="J20" s="88"/>
      <c r="K20" s="94"/>
      <c r="L20" s="88"/>
      <c r="M20" s="94"/>
      <c r="N20" s="88"/>
      <c r="O20" s="62"/>
    </row>
    <row r="21" customFormat="false" ht="15" hidden="false" customHeight="true" outlineLevel="0" collapsed="false">
      <c r="A21" s="85"/>
      <c r="B21" s="36" t="s">
        <v>37</v>
      </c>
      <c r="C21" s="90" t="n">
        <v>840</v>
      </c>
      <c r="D21" s="97" t="n">
        <f aca="false">(4.03+0.744+0.093)*1.075</f>
        <v>5.232025</v>
      </c>
      <c r="E21" s="92"/>
      <c r="F21" s="79"/>
      <c r="G21" s="93"/>
      <c r="H21" s="79"/>
      <c r="I21" s="80"/>
      <c r="J21" s="81"/>
      <c r="K21" s="80"/>
      <c r="L21" s="81"/>
      <c r="M21" s="80"/>
      <c r="N21" s="81"/>
      <c r="O21" s="62"/>
    </row>
    <row r="22" customFormat="false" ht="15" hidden="false" customHeight="true" outlineLevel="0" collapsed="false">
      <c r="A22" s="85"/>
      <c r="B22" s="32" t="s">
        <v>52</v>
      </c>
      <c r="C22" s="95" t="n">
        <v>33</v>
      </c>
      <c r="D22" s="98" t="n">
        <f aca="false">148.844*1.075</f>
        <v>160.0073</v>
      </c>
      <c r="E22" s="92"/>
      <c r="F22" s="79"/>
      <c r="G22" s="93"/>
      <c r="H22" s="79"/>
      <c r="I22" s="83"/>
      <c r="J22" s="84"/>
      <c r="K22" s="83"/>
      <c r="L22" s="84"/>
      <c r="M22" s="83"/>
      <c r="N22" s="84"/>
      <c r="O22" s="62"/>
    </row>
    <row r="23" customFormat="false" ht="15" hidden="false" customHeight="true" outlineLevel="0" collapsed="false">
      <c r="A23" s="85" t="s">
        <v>34</v>
      </c>
      <c r="B23" s="44" t="s">
        <v>29</v>
      </c>
      <c r="C23" s="99" t="n">
        <v>2640</v>
      </c>
      <c r="D23" s="96" t="n">
        <f aca="false">(6.04+2.233+0.093)*1.075</f>
        <v>8.99345</v>
      </c>
      <c r="E23" s="92" t="n">
        <f aca="false">107+6</f>
        <v>113</v>
      </c>
      <c r="F23" s="79" t="n">
        <v>28.34</v>
      </c>
      <c r="G23" s="93" t="n">
        <f aca="false">151.23*84</f>
        <v>12703.32</v>
      </c>
      <c r="H23" s="79" t="n">
        <v>13.563</v>
      </c>
      <c r="I23" s="94"/>
      <c r="J23" s="88"/>
      <c r="K23" s="94"/>
      <c r="L23" s="88"/>
      <c r="M23" s="94"/>
      <c r="N23" s="88"/>
      <c r="O23" s="62"/>
    </row>
    <row r="24" customFormat="false" ht="15" hidden="false" customHeight="true" outlineLevel="0" collapsed="false">
      <c r="A24" s="85"/>
      <c r="B24" s="36" t="s">
        <v>37</v>
      </c>
      <c r="C24" s="90" t="n">
        <v>780</v>
      </c>
      <c r="D24" s="97" t="n">
        <f aca="false">(4.03+0.744+0.093)*1.075</f>
        <v>5.232025</v>
      </c>
      <c r="E24" s="92"/>
      <c r="F24" s="79"/>
      <c r="G24" s="93"/>
      <c r="H24" s="79"/>
      <c r="I24" s="80"/>
      <c r="J24" s="81"/>
      <c r="K24" s="80"/>
      <c r="L24" s="81"/>
      <c r="M24" s="80"/>
      <c r="N24" s="81"/>
      <c r="O24" s="62"/>
    </row>
    <row r="25" customFormat="false" ht="15" hidden="false" customHeight="true" outlineLevel="0" collapsed="false">
      <c r="A25" s="85"/>
      <c r="B25" s="32" t="s">
        <v>52</v>
      </c>
      <c r="C25" s="95" t="n">
        <v>33</v>
      </c>
      <c r="D25" s="98" t="n">
        <f aca="false">148.844*1.075</f>
        <v>160.0073</v>
      </c>
      <c r="E25" s="92"/>
      <c r="F25" s="79"/>
      <c r="G25" s="93"/>
      <c r="H25" s="79"/>
      <c r="I25" s="83"/>
      <c r="J25" s="84"/>
      <c r="K25" s="83"/>
      <c r="L25" s="84"/>
      <c r="M25" s="83"/>
      <c r="N25" s="84"/>
      <c r="O25" s="62"/>
    </row>
    <row r="26" customFormat="false" ht="15" hidden="false" customHeight="true" outlineLevel="0" collapsed="false">
      <c r="A26" s="85" t="s">
        <v>35</v>
      </c>
      <c r="B26" s="44" t="s">
        <v>29</v>
      </c>
      <c r="C26" s="99" t="n">
        <v>2700</v>
      </c>
      <c r="D26" s="96" t="n">
        <f aca="false">(6.04+2.233+0.093)*1.075</f>
        <v>8.99345</v>
      </c>
      <c r="E26" s="92" t="n">
        <f aca="false">89+5</f>
        <v>94</v>
      </c>
      <c r="F26" s="79" t="n">
        <v>28.34</v>
      </c>
      <c r="G26" s="93" t="n">
        <f aca="false">151.23*84</f>
        <v>12703.32</v>
      </c>
      <c r="H26" s="79" t="n">
        <v>13.563</v>
      </c>
      <c r="I26" s="94"/>
      <c r="J26" s="88"/>
      <c r="K26" s="94"/>
      <c r="L26" s="88"/>
      <c r="M26" s="94"/>
      <c r="N26" s="88"/>
      <c r="O26" s="62"/>
    </row>
    <row r="27" customFormat="false" ht="15" hidden="false" customHeight="true" outlineLevel="0" collapsed="false">
      <c r="A27" s="85"/>
      <c r="B27" s="32" t="s">
        <v>37</v>
      </c>
      <c r="C27" s="90" t="n">
        <v>780</v>
      </c>
      <c r="D27" s="97" t="n">
        <f aca="false">(4.03+0.744+0.093)*1.075</f>
        <v>5.232025</v>
      </c>
      <c r="E27" s="92"/>
      <c r="F27" s="79"/>
      <c r="G27" s="93"/>
      <c r="H27" s="79"/>
      <c r="I27" s="80"/>
      <c r="J27" s="81"/>
      <c r="K27" s="80"/>
      <c r="L27" s="81"/>
      <c r="M27" s="80"/>
      <c r="N27" s="81"/>
      <c r="O27" s="62"/>
    </row>
    <row r="28" customFormat="false" ht="15" hidden="false" customHeight="true" outlineLevel="0" collapsed="false">
      <c r="A28" s="85"/>
      <c r="B28" s="32" t="s">
        <v>52</v>
      </c>
      <c r="C28" s="95" t="n">
        <v>33</v>
      </c>
      <c r="D28" s="98" t="n">
        <f aca="false">148.844*1.075</f>
        <v>160.0073</v>
      </c>
      <c r="E28" s="92"/>
      <c r="F28" s="79"/>
      <c r="G28" s="93"/>
      <c r="H28" s="79"/>
      <c r="I28" s="83"/>
      <c r="J28" s="84"/>
      <c r="K28" s="83"/>
      <c r="L28" s="84"/>
      <c r="M28" s="83"/>
      <c r="N28" s="84"/>
      <c r="O28" s="62"/>
    </row>
    <row r="29" customFormat="false" ht="15" hidden="false" customHeight="true" outlineLevel="0" collapsed="false">
      <c r="A29" s="85" t="s">
        <v>36</v>
      </c>
      <c r="B29" s="44" t="s">
        <v>29</v>
      </c>
      <c r="C29" s="100" t="n">
        <v>2400</v>
      </c>
      <c r="D29" s="96" t="n">
        <f aca="false">(6.04+2.233+0.093)*1.075</f>
        <v>8.99345</v>
      </c>
      <c r="E29" s="92" t="n">
        <f aca="false">91+6</f>
        <v>97</v>
      </c>
      <c r="F29" s="79" t="n">
        <v>28.34</v>
      </c>
      <c r="G29" s="93" t="n">
        <f aca="false">151.23*84</f>
        <v>12703.32</v>
      </c>
      <c r="H29" s="79" t="n">
        <v>13.563</v>
      </c>
      <c r="I29" s="40"/>
      <c r="J29" s="41"/>
      <c r="K29" s="40"/>
      <c r="L29" s="41"/>
      <c r="M29" s="40"/>
      <c r="N29" s="41"/>
      <c r="O29" s="62"/>
    </row>
    <row r="30" customFormat="false" ht="15" hidden="false" customHeight="true" outlineLevel="0" collapsed="false">
      <c r="A30" s="85"/>
      <c r="B30" s="36" t="s">
        <v>37</v>
      </c>
      <c r="C30" s="97" t="n">
        <v>760</v>
      </c>
      <c r="D30" s="97" t="n">
        <f aca="false">(4.03+0.744+0.093)*1.075</f>
        <v>5.232025</v>
      </c>
      <c r="E30" s="92"/>
      <c r="F30" s="79"/>
      <c r="G30" s="93"/>
      <c r="H30" s="79"/>
      <c r="I30" s="30"/>
      <c r="J30" s="31"/>
      <c r="K30" s="30"/>
      <c r="L30" s="31"/>
      <c r="M30" s="30"/>
      <c r="N30" s="31"/>
      <c r="O30" s="62"/>
    </row>
    <row r="31" customFormat="false" ht="15" hidden="false" customHeight="true" outlineLevel="0" collapsed="false">
      <c r="A31" s="85"/>
      <c r="B31" s="32" t="s">
        <v>52</v>
      </c>
      <c r="C31" s="98" t="n">
        <v>33</v>
      </c>
      <c r="D31" s="98" t="n">
        <f aca="false">148.844*1.075</f>
        <v>160.0073</v>
      </c>
      <c r="E31" s="92"/>
      <c r="F31" s="79"/>
      <c r="G31" s="93"/>
      <c r="H31" s="79"/>
      <c r="I31" s="42"/>
      <c r="J31" s="43"/>
      <c r="K31" s="42"/>
      <c r="L31" s="43"/>
      <c r="M31" s="42"/>
      <c r="N31" s="43"/>
      <c r="O31" s="62"/>
    </row>
    <row r="32" customFormat="false" ht="15" hidden="false" customHeight="true" outlineLevel="0" collapsed="false">
      <c r="A32" s="85" t="s">
        <v>38</v>
      </c>
      <c r="B32" s="44" t="s">
        <v>29</v>
      </c>
      <c r="C32" s="100" t="n">
        <v>2560</v>
      </c>
      <c r="D32" s="101" t="n">
        <f aca="false">7.55524+2.233+0.093</f>
        <v>9.88124</v>
      </c>
      <c r="E32" s="92" t="n">
        <v>105</v>
      </c>
      <c r="F32" s="79" t="n">
        <v>28.34</v>
      </c>
      <c r="G32" s="93" t="n">
        <f aca="false">151.23*84</f>
        <v>12703.32</v>
      </c>
      <c r="H32" s="79" t="n">
        <v>13.563</v>
      </c>
      <c r="I32" s="42"/>
      <c r="J32" s="43"/>
      <c r="K32" s="42"/>
      <c r="L32" s="43"/>
      <c r="M32" s="42"/>
      <c r="N32" s="43"/>
      <c r="O32" s="62"/>
    </row>
    <row r="33" customFormat="false" ht="15" hidden="false" customHeight="true" outlineLevel="0" collapsed="false">
      <c r="A33" s="85"/>
      <c r="B33" s="36" t="s">
        <v>37</v>
      </c>
      <c r="C33" s="97" t="n">
        <v>760</v>
      </c>
      <c r="D33" s="97" t="n">
        <f aca="false">7.55524+0.744+0.093</f>
        <v>8.39224</v>
      </c>
      <c r="E33" s="92"/>
      <c r="F33" s="79"/>
      <c r="G33" s="93"/>
      <c r="H33" s="79"/>
      <c r="I33" s="42"/>
      <c r="J33" s="43"/>
      <c r="K33" s="42"/>
      <c r="L33" s="43"/>
      <c r="M33" s="42"/>
      <c r="N33" s="43"/>
      <c r="O33" s="62"/>
    </row>
    <row r="34" customFormat="false" ht="15" hidden="false" customHeight="true" outlineLevel="0" collapsed="false">
      <c r="A34" s="85"/>
      <c r="B34" s="32" t="s">
        <v>52</v>
      </c>
      <c r="C34" s="98" t="n">
        <v>33</v>
      </c>
      <c r="D34" s="98" t="n">
        <v>148.844</v>
      </c>
      <c r="E34" s="92"/>
      <c r="F34" s="79"/>
      <c r="G34" s="93"/>
      <c r="H34" s="79"/>
      <c r="I34" s="102"/>
      <c r="J34" s="79"/>
      <c r="K34" s="102"/>
      <c r="L34" s="79"/>
      <c r="M34" s="102"/>
      <c r="N34" s="79"/>
      <c r="O34" s="62"/>
    </row>
    <row r="35" customFormat="false" ht="13.5" hidden="false" customHeight="true" outlineLevel="0" collapsed="false">
      <c r="A35" s="85" t="s">
        <v>39</v>
      </c>
      <c r="B35" s="44" t="s">
        <v>29</v>
      </c>
      <c r="C35" s="99" t="n">
        <v>2980</v>
      </c>
      <c r="D35" s="100" t="n">
        <f aca="false">(5.48+2.233+0.093)*1.075</f>
        <v>8.39145</v>
      </c>
      <c r="E35" s="92" t="n">
        <v>121</v>
      </c>
      <c r="F35" s="79" t="n">
        <v>28.34</v>
      </c>
      <c r="G35" s="93" t="n">
        <f aca="false">151.23*84</f>
        <v>12703.32</v>
      </c>
      <c r="H35" s="79" t="n">
        <v>13.563</v>
      </c>
      <c r="I35" s="102"/>
      <c r="J35" s="79"/>
      <c r="K35" s="102"/>
      <c r="L35" s="79"/>
      <c r="M35" s="102"/>
      <c r="N35" s="79"/>
      <c r="O35" s="62"/>
    </row>
    <row r="36" customFormat="false" ht="13.5" hidden="false" customHeight="true" outlineLevel="0" collapsed="false">
      <c r="A36" s="85"/>
      <c r="B36" s="36" t="s">
        <v>37</v>
      </c>
      <c r="C36" s="90" t="n">
        <v>840</v>
      </c>
      <c r="D36" s="97" t="n">
        <f aca="false">(3.49+0.744+0.093)*1.075</f>
        <v>4.651525</v>
      </c>
      <c r="E36" s="92"/>
      <c r="F36" s="79"/>
      <c r="G36" s="93"/>
      <c r="H36" s="79"/>
      <c r="I36" s="102"/>
      <c r="J36" s="79"/>
      <c r="K36" s="102"/>
      <c r="L36" s="79"/>
      <c r="M36" s="102"/>
      <c r="N36" s="79"/>
      <c r="O36" s="62"/>
    </row>
    <row r="37" customFormat="false" ht="11.25" hidden="false" customHeight="true" outlineLevel="0" collapsed="false">
      <c r="A37" s="85"/>
      <c r="B37" s="32" t="s">
        <v>52</v>
      </c>
      <c r="C37" s="95" t="n">
        <v>33</v>
      </c>
      <c r="D37" s="98" t="n">
        <f aca="false">148.844*1.075</f>
        <v>160.0073</v>
      </c>
      <c r="E37" s="92"/>
      <c r="F37" s="79"/>
      <c r="G37" s="93"/>
      <c r="H37" s="79"/>
      <c r="I37" s="102"/>
      <c r="J37" s="79"/>
      <c r="K37" s="102"/>
      <c r="L37" s="79"/>
      <c r="M37" s="102"/>
      <c r="N37" s="79"/>
      <c r="O37" s="62"/>
    </row>
    <row r="38" customFormat="false" ht="14.25" hidden="false" customHeight="true" outlineLevel="0" collapsed="false">
      <c r="A38" s="85" t="s">
        <v>40</v>
      </c>
      <c r="B38" s="44" t="s">
        <v>29</v>
      </c>
      <c r="C38" s="99"/>
      <c r="D38" s="100"/>
      <c r="E38" s="92"/>
      <c r="F38" s="79"/>
      <c r="G38" s="93"/>
      <c r="H38" s="79"/>
      <c r="I38" s="102"/>
      <c r="J38" s="79"/>
      <c r="K38" s="102"/>
      <c r="L38" s="79"/>
      <c r="M38" s="102"/>
      <c r="N38" s="79"/>
      <c r="O38" s="62"/>
    </row>
    <row r="39" customFormat="false" ht="14.25" hidden="false" customHeight="true" outlineLevel="0" collapsed="false">
      <c r="A39" s="85"/>
      <c r="B39" s="36" t="s">
        <v>37</v>
      </c>
      <c r="C39" s="90"/>
      <c r="D39" s="97"/>
      <c r="E39" s="92"/>
      <c r="F39" s="79"/>
      <c r="G39" s="93"/>
      <c r="H39" s="79"/>
      <c r="I39" s="102"/>
      <c r="J39" s="79"/>
      <c r="K39" s="102"/>
      <c r="L39" s="79"/>
      <c r="M39" s="102"/>
      <c r="N39" s="79"/>
      <c r="O39" s="62"/>
    </row>
    <row r="40" customFormat="false" ht="12.75" hidden="false" customHeight="true" outlineLevel="0" collapsed="false">
      <c r="A40" s="85"/>
      <c r="B40" s="32" t="s">
        <v>52</v>
      </c>
      <c r="C40" s="95"/>
      <c r="D40" s="98"/>
      <c r="E40" s="92"/>
      <c r="F40" s="79"/>
      <c r="G40" s="93"/>
      <c r="H40" s="79"/>
      <c r="I40" s="102"/>
      <c r="J40" s="79"/>
      <c r="K40" s="102"/>
      <c r="L40" s="79"/>
      <c r="M40" s="102"/>
      <c r="N40" s="79"/>
      <c r="O40" s="62"/>
    </row>
    <row r="41" customFormat="false" ht="15" hidden="false" customHeight="true" outlineLevel="0" collapsed="false">
      <c r="A41" s="85" t="s">
        <v>41</v>
      </c>
      <c r="B41" s="44" t="s">
        <v>29</v>
      </c>
      <c r="C41" s="99"/>
      <c r="D41" s="100"/>
      <c r="E41" s="92"/>
      <c r="F41" s="79"/>
      <c r="G41" s="93"/>
      <c r="H41" s="79"/>
      <c r="I41" s="102"/>
      <c r="J41" s="79"/>
      <c r="K41" s="102"/>
      <c r="L41" s="79"/>
      <c r="M41" s="102"/>
      <c r="N41" s="79"/>
      <c r="O41" s="62"/>
    </row>
    <row r="42" customFormat="false" ht="15" hidden="false" customHeight="true" outlineLevel="0" collapsed="false">
      <c r="A42" s="85"/>
      <c r="B42" s="36" t="s">
        <v>37</v>
      </c>
      <c r="C42" s="90"/>
      <c r="D42" s="97"/>
      <c r="E42" s="92"/>
      <c r="F42" s="79"/>
      <c r="G42" s="93"/>
      <c r="H42" s="79"/>
      <c r="I42" s="102"/>
      <c r="J42" s="79"/>
      <c r="K42" s="102"/>
      <c r="L42" s="79"/>
      <c r="M42" s="102"/>
      <c r="N42" s="79"/>
      <c r="O42" s="62"/>
    </row>
    <row r="43" customFormat="false" ht="15" hidden="false" customHeight="true" outlineLevel="0" collapsed="false">
      <c r="A43" s="85"/>
      <c r="B43" s="32" t="s">
        <v>52</v>
      </c>
      <c r="C43" s="95"/>
      <c r="D43" s="98"/>
      <c r="E43" s="92"/>
      <c r="F43" s="79"/>
      <c r="G43" s="93"/>
      <c r="H43" s="79"/>
      <c r="I43" s="102"/>
      <c r="J43" s="79"/>
      <c r="K43" s="102"/>
      <c r="L43" s="79"/>
      <c r="M43" s="102"/>
      <c r="N43" s="79"/>
      <c r="O43" s="62"/>
    </row>
    <row r="44" customFormat="false" ht="12" hidden="false" customHeight="true" outlineLevel="0" collapsed="false">
      <c r="A44" s="103" t="s">
        <v>42</v>
      </c>
      <c r="B44" s="44" t="s">
        <v>29</v>
      </c>
      <c r="C44" s="99"/>
      <c r="D44" s="100"/>
      <c r="E44" s="104"/>
      <c r="F44" s="71"/>
      <c r="G44" s="105"/>
      <c r="H44" s="71"/>
      <c r="I44" s="94"/>
      <c r="J44" s="88"/>
      <c r="K44" s="94"/>
      <c r="L44" s="88"/>
      <c r="M44" s="94"/>
      <c r="N44" s="88"/>
      <c r="O44" s="62"/>
    </row>
    <row r="45" customFormat="false" ht="12" hidden="false" customHeight="true" outlineLevel="0" collapsed="false">
      <c r="A45" s="103"/>
      <c r="B45" s="36" t="s">
        <v>37</v>
      </c>
      <c r="C45" s="90"/>
      <c r="D45" s="97"/>
      <c r="E45" s="104"/>
      <c r="F45" s="71"/>
      <c r="G45" s="105"/>
      <c r="H45" s="71"/>
      <c r="I45" s="94"/>
      <c r="J45" s="88"/>
      <c r="K45" s="94"/>
      <c r="L45" s="88"/>
      <c r="M45" s="94"/>
      <c r="N45" s="88"/>
      <c r="O45" s="62"/>
    </row>
    <row r="46" customFormat="false" ht="12.75" hidden="false" customHeight="true" outlineLevel="0" collapsed="false">
      <c r="A46" s="103"/>
      <c r="B46" s="32" t="s">
        <v>52</v>
      </c>
      <c r="C46" s="106"/>
      <c r="D46" s="98"/>
      <c r="E46" s="104"/>
      <c r="F46" s="71"/>
      <c r="G46" s="105"/>
      <c r="H46" s="71"/>
      <c r="I46" s="72"/>
      <c r="J46" s="71"/>
      <c r="K46" s="72"/>
      <c r="L46" s="71"/>
      <c r="M46" s="72"/>
      <c r="N46" s="71"/>
      <c r="O46" s="62"/>
    </row>
    <row r="47" customFormat="false" ht="9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07" t="s">
        <v>0</v>
      </c>
      <c r="B1" s="108" t="s">
        <v>53</v>
      </c>
      <c r="C1" s="108"/>
      <c r="D1" s="109"/>
      <c r="E1" s="110" t="n">
        <v>51400</v>
      </c>
      <c r="F1" s="110"/>
      <c r="G1" s="110"/>
      <c r="H1" s="110"/>
      <c r="I1" s="111" t="s">
        <v>2</v>
      </c>
      <c r="J1" s="111"/>
      <c r="K1" s="111"/>
      <c r="L1" s="112" t="n">
        <v>1081</v>
      </c>
      <c r="M1" s="110"/>
      <c r="N1" s="110"/>
      <c r="O1" s="109"/>
    </row>
    <row r="2" customFormat="false" ht="12.75" hidden="false" customHeight="false" outlineLevel="0" collapsed="false">
      <c r="A2" s="108" t="s">
        <v>3</v>
      </c>
      <c r="B2" s="108" t="s">
        <v>54</v>
      </c>
      <c r="C2" s="108"/>
      <c r="D2" s="109"/>
      <c r="E2" s="110"/>
      <c r="F2" s="110"/>
      <c r="G2" s="110"/>
      <c r="H2" s="110"/>
      <c r="I2" s="111" t="s">
        <v>5</v>
      </c>
      <c r="J2" s="111"/>
      <c r="K2" s="111"/>
      <c r="L2" s="110" t="n">
        <v>8</v>
      </c>
      <c r="M2" s="110"/>
      <c r="N2" s="110"/>
      <c r="O2" s="109"/>
    </row>
    <row r="3" customFormat="false" ht="12.75" hidden="false" customHeight="false" outlineLevel="0" collapsed="false">
      <c r="A3" s="108" t="s">
        <v>6</v>
      </c>
      <c r="B3" s="108" t="s">
        <v>7</v>
      </c>
      <c r="C3" s="108"/>
      <c r="D3" s="109"/>
      <c r="E3" s="110"/>
      <c r="F3" s="110"/>
      <c r="G3" s="110"/>
      <c r="H3" s="110"/>
      <c r="I3" s="111" t="s">
        <v>8</v>
      </c>
      <c r="J3" s="111"/>
      <c r="K3" s="111"/>
      <c r="L3" s="110" t="s">
        <v>55</v>
      </c>
      <c r="M3" s="110"/>
      <c r="N3" s="110"/>
      <c r="O3" s="109"/>
    </row>
    <row r="4" customFormat="false" ht="12.75" hidden="false" customHeight="false" outlineLevel="0" collapsed="false">
      <c r="A4" s="108" t="s">
        <v>9</v>
      </c>
      <c r="B4" s="108" t="n">
        <v>208</v>
      </c>
      <c r="C4" s="108"/>
      <c r="D4" s="110"/>
      <c r="E4" s="110"/>
      <c r="F4" s="110"/>
      <c r="G4" s="110"/>
      <c r="H4" s="110"/>
      <c r="I4" s="108" t="s">
        <v>10</v>
      </c>
      <c r="J4" s="108"/>
      <c r="K4" s="108"/>
      <c r="L4" s="108" t="s">
        <v>11</v>
      </c>
      <c r="M4" s="110"/>
      <c r="N4" s="110"/>
      <c r="O4" s="110"/>
    </row>
    <row r="5" customFormat="false" ht="13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3"/>
      <c r="L5" s="113" t="s">
        <v>12</v>
      </c>
      <c r="M5" s="113"/>
      <c r="N5" s="110"/>
      <c r="O5" s="109"/>
    </row>
    <row r="6" customFormat="false" ht="13.5" hidden="false" customHeight="false" outlineLevel="0" collapsed="false">
      <c r="A6" s="114" t="s">
        <v>13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09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09"/>
    </row>
    <row r="8" customFormat="false" ht="14.25" hidden="false" customHeight="false" outlineLevel="0" collapsed="false">
      <c r="A8" s="115" t="s">
        <v>14</v>
      </c>
      <c r="B8" s="115" t="s">
        <v>15</v>
      </c>
      <c r="C8" s="115"/>
      <c r="D8" s="115"/>
      <c r="E8" s="115" t="s">
        <v>16</v>
      </c>
      <c r="F8" s="115"/>
      <c r="G8" s="116" t="s">
        <v>17</v>
      </c>
      <c r="H8" s="116"/>
      <c r="I8" s="116"/>
      <c r="J8" s="116"/>
      <c r="K8" s="116"/>
      <c r="L8" s="116"/>
      <c r="M8" s="116"/>
      <c r="N8" s="116"/>
      <c r="O8" s="109"/>
    </row>
    <row r="9" customFormat="false" ht="13.5" hidden="false" customHeight="false" outlineLevel="0" collapsed="false">
      <c r="A9" s="115"/>
      <c r="B9" s="117" t="s">
        <v>18</v>
      </c>
      <c r="C9" s="117"/>
      <c r="D9" s="118" t="s">
        <v>19</v>
      </c>
      <c r="E9" s="117" t="s">
        <v>56</v>
      </c>
      <c r="F9" s="118" t="s">
        <v>19</v>
      </c>
      <c r="G9" s="119" t="s">
        <v>21</v>
      </c>
      <c r="H9" s="119"/>
      <c r="I9" s="119" t="s">
        <v>22</v>
      </c>
      <c r="J9" s="119"/>
      <c r="K9" s="119" t="s">
        <v>23</v>
      </c>
      <c r="L9" s="119"/>
      <c r="M9" s="119" t="s">
        <v>24</v>
      </c>
      <c r="N9" s="119"/>
      <c r="O9" s="109"/>
    </row>
    <row r="10" customFormat="false" ht="13.5" hidden="false" customHeight="false" outlineLevel="0" collapsed="false">
      <c r="A10" s="115"/>
      <c r="B10" s="117"/>
      <c r="C10" s="117"/>
      <c r="D10" s="118"/>
      <c r="E10" s="117"/>
      <c r="F10" s="118"/>
      <c r="G10" s="19" t="s">
        <v>25</v>
      </c>
      <c r="H10" s="120" t="s">
        <v>19</v>
      </c>
      <c r="I10" s="121" t="s">
        <v>26</v>
      </c>
      <c r="J10" s="120" t="s">
        <v>19</v>
      </c>
      <c r="K10" s="121" t="s">
        <v>56</v>
      </c>
      <c r="L10" s="120" t="s">
        <v>19</v>
      </c>
      <c r="M10" s="121" t="s">
        <v>27</v>
      </c>
      <c r="N10" s="120" t="s">
        <v>19</v>
      </c>
      <c r="O10" s="109"/>
    </row>
    <row r="11" customFormat="false" ht="15.75" hidden="false" customHeight="true" outlineLevel="0" collapsed="false">
      <c r="A11" s="122" t="s">
        <v>28</v>
      </c>
      <c r="B11" s="123" t="s">
        <v>29</v>
      </c>
      <c r="C11" s="124" t="n">
        <v>1770</v>
      </c>
      <c r="D11" s="125" t="n">
        <f aca="false">6.04+2.971+0.093</f>
        <v>9.104</v>
      </c>
      <c r="E11" s="123" t="n">
        <v>247</v>
      </c>
      <c r="F11" s="126" t="n">
        <v>28.34</v>
      </c>
      <c r="G11" s="127" t="n">
        <f aca="false">255*84</f>
        <v>21420</v>
      </c>
      <c r="H11" s="128" t="n">
        <f aca="false">12.33*1.1</f>
        <v>13.563</v>
      </c>
      <c r="I11" s="123"/>
      <c r="J11" s="125"/>
      <c r="K11" s="123"/>
      <c r="L11" s="125"/>
      <c r="M11" s="123"/>
      <c r="N11" s="125"/>
      <c r="O11" s="109"/>
    </row>
    <row r="12" customFormat="false" ht="15" hidden="false" customHeight="true" outlineLevel="0" collapsed="false">
      <c r="A12" s="122"/>
      <c r="B12" s="129" t="s">
        <v>37</v>
      </c>
      <c r="C12" s="130" t="n">
        <v>300</v>
      </c>
      <c r="D12" s="131" t="n">
        <f aca="false">4.03+0.743+0.093</f>
        <v>4.866</v>
      </c>
      <c r="E12" s="123"/>
      <c r="F12" s="126"/>
      <c r="G12" s="127"/>
      <c r="H12" s="128"/>
      <c r="I12" s="129"/>
      <c r="J12" s="131"/>
      <c r="K12" s="129"/>
      <c r="L12" s="131"/>
      <c r="M12" s="129"/>
      <c r="N12" s="131"/>
      <c r="O12" s="109"/>
    </row>
    <row r="13" customFormat="false" ht="15" hidden="false" customHeight="true" outlineLevel="0" collapsed="false">
      <c r="A13" s="122"/>
      <c r="B13" s="129" t="s">
        <v>57</v>
      </c>
      <c r="C13" s="130" t="n">
        <v>17.25</v>
      </c>
      <c r="D13" s="131" t="n">
        <v>45.412</v>
      </c>
      <c r="E13" s="123"/>
      <c r="F13" s="126"/>
      <c r="G13" s="127"/>
      <c r="H13" s="128"/>
      <c r="I13" s="129"/>
      <c r="J13" s="131"/>
      <c r="K13" s="129"/>
      <c r="L13" s="131"/>
      <c r="M13" s="129"/>
      <c r="N13" s="131"/>
      <c r="O13" s="109"/>
    </row>
    <row r="14" customFormat="false" ht="15" hidden="false" customHeight="true" outlineLevel="0" collapsed="false">
      <c r="A14" s="132" t="s">
        <v>31</v>
      </c>
      <c r="B14" s="123" t="s">
        <v>29</v>
      </c>
      <c r="C14" s="133" t="n">
        <v>1950</v>
      </c>
      <c r="D14" s="125" t="n">
        <f aca="false">6.04+2.971+0.093</f>
        <v>9.104</v>
      </c>
      <c r="E14" s="134" t="n">
        <v>231</v>
      </c>
      <c r="F14" s="128" t="n">
        <v>28.34</v>
      </c>
      <c r="G14" s="135" t="n">
        <f aca="false">255*84</f>
        <v>21420</v>
      </c>
      <c r="H14" s="128" t="n">
        <f aca="false">12.33*1.1</f>
        <v>13.563</v>
      </c>
      <c r="I14" s="129"/>
      <c r="J14" s="131"/>
      <c r="K14" s="129"/>
      <c r="L14" s="131"/>
      <c r="M14" s="129"/>
      <c r="N14" s="131"/>
      <c r="O14" s="109"/>
    </row>
    <row r="15" customFormat="false" ht="15" hidden="false" customHeight="true" outlineLevel="0" collapsed="false">
      <c r="A15" s="132"/>
      <c r="B15" s="129" t="s">
        <v>37</v>
      </c>
      <c r="C15" s="130" t="n">
        <v>300</v>
      </c>
      <c r="D15" s="131" t="n">
        <f aca="false">4.03+0.743+0.093</f>
        <v>4.866</v>
      </c>
      <c r="E15" s="134"/>
      <c r="F15" s="128"/>
      <c r="G15" s="135"/>
      <c r="H15" s="128"/>
      <c r="I15" s="129"/>
      <c r="J15" s="131"/>
      <c r="K15" s="129"/>
      <c r="L15" s="131"/>
      <c r="M15" s="129"/>
      <c r="N15" s="131"/>
      <c r="O15" s="109"/>
    </row>
    <row r="16" customFormat="false" ht="15" hidden="false" customHeight="true" outlineLevel="0" collapsed="false">
      <c r="A16" s="132"/>
      <c r="B16" s="129" t="s">
        <v>57</v>
      </c>
      <c r="C16" s="130" t="n">
        <v>17.25</v>
      </c>
      <c r="D16" s="131" t="n">
        <v>45.412</v>
      </c>
      <c r="E16" s="134"/>
      <c r="F16" s="128"/>
      <c r="G16" s="135"/>
      <c r="H16" s="128"/>
      <c r="I16" s="129"/>
      <c r="J16" s="131"/>
      <c r="K16" s="129"/>
      <c r="L16" s="131"/>
      <c r="M16" s="129"/>
      <c r="N16" s="131"/>
      <c r="O16" s="109"/>
    </row>
    <row r="17" customFormat="false" ht="15" hidden="false" customHeight="true" outlineLevel="0" collapsed="false">
      <c r="A17" s="132" t="s">
        <v>32</v>
      </c>
      <c r="B17" s="123" t="s">
        <v>29</v>
      </c>
      <c r="C17" s="136" t="n">
        <v>2100</v>
      </c>
      <c r="D17" s="125" t="n">
        <f aca="false">6.04+2.971+0.093</f>
        <v>9.104</v>
      </c>
      <c r="E17" s="134" t="n">
        <v>227</v>
      </c>
      <c r="F17" s="128" t="n">
        <v>28.34</v>
      </c>
      <c r="G17" s="135" t="n">
        <f aca="false">255*84</f>
        <v>21420</v>
      </c>
      <c r="H17" s="128" t="n">
        <f aca="false">12.33*1.1</f>
        <v>13.563</v>
      </c>
      <c r="I17" s="134"/>
      <c r="J17" s="137"/>
      <c r="K17" s="134"/>
      <c r="L17" s="137"/>
      <c r="M17" s="134"/>
      <c r="N17" s="137"/>
      <c r="O17" s="109"/>
    </row>
    <row r="18" customFormat="false" ht="15" hidden="false" customHeight="true" outlineLevel="0" collapsed="false">
      <c r="A18" s="132"/>
      <c r="B18" s="129" t="s">
        <v>37</v>
      </c>
      <c r="C18" s="130" t="n">
        <v>330</v>
      </c>
      <c r="D18" s="131" t="n">
        <f aca="false">4.03+0.743+0.093</f>
        <v>4.866</v>
      </c>
      <c r="E18" s="134"/>
      <c r="F18" s="128"/>
      <c r="G18" s="135"/>
      <c r="H18" s="128"/>
      <c r="I18" s="129"/>
      <c r="J18" s="131"/>
      <c r="K18" s="129"/>
      <c r="L18" s="131"/>
      <c r="M18" s="129"/>
      <c r="N18" s="131"/>
      <c r="O18" s="109"/>
    </row>
    <row r="19" customFormat="false" ht="15" hidden="false" customHeight="true" outlineLevel="0" collapsed="false">
      <c r="A19" s="132"/>
      <c r="B19" s="129" t="s">
        <v>57</v>
      </c>
      <c r="C19" s="130" t="n">
        <v>17.25</v>
      </c>
      <c r="D19" s="131" t="n">
        <v>45.412</v>
      </c>
      <c r="E19" s="134"/>
      <c r="F19" s="128"/>
      <c r="G19" s="135"/>
      <c r="H19" s="128"/>
      <c r="I19" s="129"/>
      <c r="J19" s="131"/>
      <c r="K19" s="129"/>
      <c r="L19" s="131"/>
      <c r="M19" s="129"/>
      <c r="N19" s="131"/>
      <c r="O19" s="109"/>
    </row>
    <row r="20" customFormat="false" ht="13.5" hidden="false" customHeight="false" outlineLevel="0" collapsed="false">
      <c r="A20" s="138" t="s">
        <v>33</v>
      </c>
      <c r="B20" s="123" t="s">
        <v>29</v>
      </c>
      <c r="C20" s="136" t="n">
        <v>1590</v>
      </c>
      <c r="D20" s="139" t="n">
        <f aca="false">(6.04+3.138+0.093)*1.075</f>
        <v>9.966325</v>
      </c>
      <c r="E20" s="134" t="n">
        <v>201</v>
      </c>
      <c r="F20" s="128" t="n">
        <v>28.34</v>
      </c>
      <c r="G20" s="135" t="n">
        <f aca="false">255*84</f>
        <v>21420</v>
      </c>
      <c r="H20" s="128" t="n">
        <f aca="false">12.33*1.1</f>
        <v>13.563</v>
      </c>
      <c r="I20" s="134"/>
      <c r="J20" s="137"/>
      <c r="K20" s="134"/>
      <c r="L20" s="137"/>
      <c r="M20" s="134"/>
      <c r="N20" s="137"/>
      <c r="O20" s="109"/>
    </row>
    <row r="21" customFormat="false" ht="12.75" hidden="false" customHeight="false" outlineLevel="0" collapsed="false">
      <c r="A21" s="138"/>
      <c r="B21" s="129" t="s">
        <v>37</v>
      </c>
      <c r="C21" s="130" t="n">
        <v>240</v>
      </c>
      <c r="D21" s="140" t="n">
        <f aca="false">(4.03+0.784+0.093)*1.075</f>
        <v>5.275025</v>
      </c>
      <c r="E21" s="134"/>
      <c r="F21" s="128"/>
      <c r="G21" s="135"/>
      <c r="H21" s="128"/>
      <c r="I21" s="129"/>
      <c r="J21" s="131"/>
      <c r="K21" s="129"/>
      <c r="L21" s="131"/>
      <c r="M21" s="129"/>
      <c r="N21" s="131"/>
      <c r="O21" s="109"/>
    </row>
    <row r="22" customFormat="false" ht="13.5" hidden="false" customHeight="false" outlineLevel="0" collapsed="false">
      <c r="A22" s="138"/>
      <c r="B22" s="129" t="s">
        <v>57</v>
      </c>
      <c r="C22" s="130" t="n">
        <v>17.25</v>
      </c>
      <c r="D22" s="140" t="n">
        <f aca="false">46.514*1.075</f>
        <v>50.00255</v>
      </c>
      <c r="E22" s="134"/>
      <c r="F22" s="128"/>
      <c r="G22" s="135"/>
      <c r="H22" s="128"/>
      <c r="I22" s="129"/>
      <c r="J22" s="131"/>
      <c r="K22" s="129"/>
      <c r="L22" s="131"/>
      <c r="M22" s="129"/>
      <c r="N22" s="131"/>
      <c r="O22" s="109"/>
    </row>
    <row r="23" customFormat="false" ht="13.5" hidden="false" customHeight="false" outlineLevel="0" collapsed="false">
      <c r="A23" s="138" t="s">
        <v>34</v>
      </c>
      <c r="B23" s="123" t="s">
        <v>29</v>
      </c>
      <c r="C23" s="136" t="n">
        <v>1680</v>
      </c>
      <c r="D23" s="139" t="n">
        <f aca="false">(6.04+3.138+0.093)*1.075</f>
        <v>9.966325</v>
      </c>
      <c r="E23" s="134" t="n">
        <v>245</v>
      </c>
      <c r="F23" s="128" t="n">
        <v>28.34</v>
      </c>
      <c r="G23" s="135" t="n">
        <f aca="false">255*84</f>
        <v>21420</v>
      </c>
      <c r="H23" s="128" t="n">
        <f aca="false">12.33*1.1</f>
        <v>13.563</v>
      </c>
      <c r="I23" s="134"/>
      <c r="J23" s="137"/>
      <c r="K23" s="134"/>
      <c r="L23" s="137"/>
      <c r="M23" s="134"/>
      <c r="N23" s="137"/>
      <c r="O23" s="109"/>
    </row>
    <row r="24" customFormat="false" ht="12.75" hidden="false" customHeight="false" outlineLevel="0" collapsed="false">
      <c r="A24" s="138"/>
      <c r="B24" s="129" t="s">
        <v>37</v>
      </c>
      <c r="C24" s="130" t="n">
        <v>330</v>
      </c>
      <c r="D24" s="140" t="n">
        <f aca="false">(4.03+0.784+0.093)*1.075</f>
        <v>5.275025</v>
      </c>
      <c r="E24" s="134"/>
      <c r="F24" s="128"/>
      <c r="G24" s="135"/>
      <c r="H24" s="128"/>
      <c r="I24" s="129"/>
      <c r="J24" s="131"/>
      <c r="K24" s="129"/>
      <c r="L24" s="131"/>
      <c r="M24" s="129"/>
      <c r="N24" s="131"/>
      <c r="O24" s="109"/>
    </row>
    <row r="25" customFormat="false" ht="13.5" hidden="false" customHeight="false" outlineLevel="0" collapsed="false">
      <c r="A25" s="138"/>
      <c r="B25" s="129" t="s">
        <v>57</v>
      </c>
      <c r="C25" s="130" t="n">
        <v>17.25</v>
      </c>
      <c r="D25" s="140" t="n">
        <f aca="false">46.514*1.075</f>
        <v>50.00255</v>
      </c>
      <c r="E25" s="134"/>
      <c r="F25" s="128"/>
      <c r="G25" s="135"/>
      <c r="H25" s="128"/>
      <c r="I25" s="129"/>
      <c r="J25" s="131"/>
      <c r="K25" s="129"/>
      <c r="L25" s="131"/>
      <c r="M25" s="129"/>
      <c r="N25" s="131"/>
      <c r="O25" s="109"/>
    </row>
    <row r="26" customFormat="false" ht="13.5" hidden="false" customHeight="false" outlineLevel="0" collapsed="false">
      <c r="A26" s="138" t="s">
        <v>35</v>
      </c>
      <c r="B26" s="123" t="s">
        <v>29</v>
      </c>
      <c r="C26" s="141" t="n">
        <v>1110</v>
      </c>
      <c r="D26" s="139" t="n">
        <f aca="false">(6.04+3.138+0.093)*1.075</f>
        <v>9.966325</v>
      </c>
      <c r="E26" s="134" t="n">
        <v>231</v>
      </c>
      <c r="F26" s="128" t="n">
        <v>28.34</v>
      </c>
      <c r="G26" s="135" t="n">
        <f aca="false">255*84</f>
        <v>21420</v>
      </c>
      <c r="H26" s="128" t="n">
        <f aca="false">12.33*1.1</f>
        <v>13.563</v>
      </c>
      <c r="I26" s="134"/>
      <c r="J26" s="137"/>
      <c r="K26" s="134"/>
      <c r="L26" s="137"/>
      <c r="M26" s="134"/>
      <c r="N26" s="137"/>
      <c r="O26" s="109"/>
    </row>
    <row r="27" customFormat="false" ht="12.75" hidden="false" customHeight="false" outlineLevel="0" collapsed="false">
      <c r="A27" s="138"/>
      <c r="B27" s="129" t="s">
        <v>37</v>
      </c>
      <c r="C27" s="130" t="n">
        <v>150</v>
      </c>
      <c r="D27" s="140" t="n">
        <f aca="false">(4.03+0.784+0.093)*1.075</f>
        <v>5.275025</v>
      </c>
      <c r="E27" s="134"/>
      <c r="F27" s="128"/>
      <c r="G27" s="135"/>
      <c r="H27" s="128"/>
      <c r="I27" s="129"/>
      <c r="J27" s="131"/>
      <c r="K27" s="129"/>
      <c r="L27" s="131"/>
      <c r="M27" s="129"/>
      <c r="N27" s="131"/>
      <c r="O27" s="109"/>
    </row>
    <row r="28" customFormat="false" ht="13.5" hidden="false" customHeight="false" outlineLevel="0" collapsed="false">
      <c r="A28" s="138"/>
      <c r="B28" s="129" t="s">
        <v>57</v>
      </c>
      <c r="C28" s="130" t="n">
        <v>17.25</v>
      </c>
      <c r="D28" s="140" t="n">
        <f aca="false">46.514*1.075</f>
        <v>50.00255</v>
      </c>
      <c r="E28" s="134"/>
      <c r="F28" s="128"/>
      <c r="G28" s="135"/>
      <c r="H28" s="128"/>
      <c r="I28" s="129"/>
      <c r="J28" s="131"/>
      <c r="K28" s="129"/>
      <c r="L28" s="131"/>
      <c r="M28" s="129"/>
      <c r="N28" s="131"/>
      <c r="O28" s="109"/>
    </row>
    <row r="29" customFormat="false" ht="13.5" hidden="false" customHeight="false" outlineLevel="0" collapsed="false">
      <c r="A29" s="138" t="s">
        <v>36</v>
      </c>
      <c r="B29" s="123" t="s">
        <v>29</v>
      </c>
      <c r="C29" s="141" t="n">
        <v>780</v>
      </c>
      <c r="D29" s="139" t="n">
        <f aca="false">(6.04+3.138+0.093)*1.075</f>
        <v>9.966325</v>
      </c>
      <c r="E29" s="134" t="n">
        <v>191</v>
      </c>
      <c r="F29" s="128" t="n">
        <v>28.34</v>
      </c>
      <c r="G29" s="135" t="n">
        <f aca="false">255*84</f>
        <v>21420</v>
      </c>
      <c r="H29" s="128" t="n">
        <f aca="false">12.33*1.1</f>
        <v>13.563</v>
      </c>
      <c r="I29" s="134"/>
      <c r="J29" s="137"/>
      <c r="K29" s="134"/>
      <c r="L29" s="137"/>
      <c r="M29" s="134"/>
      <c r="N29" s="137"/>
      <c r="O29" s="109"/>
    </row>
    <row r="30" customFormat="false" ht="12.75" hidden="false" customHeight="false" outlineLevel="0" collapsed="false">
      <c r="A30" s="138"/>
      <c r="B30" s="129" t="s">
        <v>37</v>
      </c>
      <c r="C30" s="130" t="n">
        <v>120</v>
      </c>
      <c r="D30" s="140" t="n">
        <f aca="false">(4.03+0.784+0.093)*1.075</f>
        <v>5.275025</v>
      </c>
      <c r="E30" s="134"/>
      <c r="F30" s="128"/>
      <c r="G30" s="135"/>
      <c r="H30" s="128"/>
      <c r="I30" s="129"/>
      <c r="J30" s="131"/>
      <c r="K30" s="129"/>
      <c r="L30" s="131"/>
      <c r="M30" s="129"/>
      <c r="N30" s="131"/>
      <c r="O30" s="109"/>
    </row>
    <row r="31" customFormat="false" ht="13.5" hidden="false" customHeight="false" outlineLevel="0" collapsed="false">
      <c r="A31" s="138"/>
      <c r="B31" s="129" t="s">
        <v>57</v>
      </c>
      <c r="C31" s="130" t="n">
        <v>17.25</v>
      </c>
      <c r="D31" s="140" t="n">
        <f aca="false">46.514*1.075</f>
        <v>50.00255</v>
      </c>
      <c r="E31" s="134"/>
      <c r="F31" s="128"/>
      <c r="G31" s="135"/>
      <c r="H31" s="128"/>
      <c r="I31" s="129"/>
      <c r="J31" s="131"/>
      <c r="K31" s="129"/>
      <c r="L31" s="131"/>
      <c r="M31" s="129"/>
      <c r="N31" s="131"/>
      <c r="O31" s="109"/>
    </row>
    <row r="32" customFormat="false" ht="13.5" hidden="false" customHeight="false" outlineLevel="0" collapsed="false">
      <c r="A32" s="138" t="s">
        <v>38</v>
      </c>
      <c r="B32" s="123" t="s">
        <v>29</v>
      </c>
      <c r="C32" s="141" t="n">
        <v>1080</v>
      </c>
      <c r="D32" s="139" t="n">
        <f aca="false">7.55524+3.138+0.093</f>
        <v>10.78624</v>
      </c>
      <c r="E32" s="134" t="n">
        <v>204</v>
      </c>
      <c r="F32" s="128" t="n">
        <v>28.34</v>
      </c>
      <c r="G32" s="135" t="n">
        <f aca="false">255*84</f>
        <v>21420</v>
      </c>
      <c r="H32" s="128" t="n">
        <f aca="false">12.33*1.1</f>
        <v>13.563</v>
      </c>
      <c r="I32" s="142"/>
      <c r="J32" s="143"/>
      <c r="K32" s="142"/>
      <c r="L32" s="143"/>
      <c r="M32" s="142"/>
      <c r="N32" s="143"/>
      <c r="O32" s="109"/>
    </row>
    <row r="33" customFormat="false" ht="12.75" hidden="false" customHeight="false" outlineLevel="0" collapsed="false">
      <c r="A33" s="138"/>
      <c r="B33" s="129" t="s">
        <v>37</v>
      </c>
      <c r="C33" s="130" t="n">
        <v>150</v>
      </c>
      <c r="D33" s="140" t="n">
        <f aca="false">7.55524+3.138+0.093</f>
        <v>10.78624</v>
      </c>
      <c r="E33" s="134"/>
      <c r="F33" s="128"/>
      <c r="G33" s="135"/>
      <c r="H33" s="128"/>
      <c r="I33" s="142"/>
      <c r="J33" s="143"/>
      <c r="K33" s="142"/>
      <c r="L33" s="143"/>
      <c r="M33" s="142"/>
      <c r="N33" s="143"/>
      <c r="O33" s="109"/>
    </row>
    <row r="34" customFormat="false" ht="13.5" hidden="false" customHeight="false" outlineLevel="0" collapsed="false">
      <c r="A34" s="138"/>
      <c r="B34" s="129" t="s">
        <v>57</v>
      </c>
      <c r="C34" s="130" t="n">
        <v>17.25</v>
      </c>
      <c r="D34" s="140" t="n">
        <v>46.514</v>
      </c>
      <c r="E34" s="134"/>
      <c r="F34" s="128"/>
      <c r="G34" s="135"/>
      <c r="H34" s="128"/>
      <c r="I34" s="142"/>
      <c r="J34" s="143"/>
      <c r="K34" s="142"/>
      <c r="L34" s="143"/>
      <c r="M34" s="142"/>
      <c r="N34" s="143"/>
      <c r="O34" s="109"/>
    </row>
    <row r="35" customFormat="false" ht="13.5" hidden="false" customHeight="false" outlineLevel="0" collapsed="false">
      <c r="A35" s="138" t="s">
        <v>39</v>
      </c>
      <c r="B35" s="123" t="s">
        <v>29</v>
      </c>
      <c r="C35" s="141" t="n">
        <v>1470</v>
      </c>
      <c r="D35" s="144" t="n">
        <f aca="false">(5.48+3.138+0.093)*1.075</f>
        <v>9.364325</v>
      </c>
      <c r="E35" s="134" t="n">
        <v>237</v>
      </c>
      <c r="F35" s="128" t="n">
        <v>28.34</v>
      </c>
      <c r="G35" s="135" t="n">
        <f aca="false">255*84</f>
        <v>21420</v>
      </c>
      <c r="H35" s="128" t="n">
        <v>13.563</v>
      </c>
      <c r="I35" s="145"/>
      <c r="J35" s="146"/>
      <c r="K35" s="145"/>
      <c r="L35" s="146"/>
      <c r="M35" s="145"/>
      <c r="N35" s="146"/>
      <c r="O35" s="109"/>
    </row>
    <row r="36" customFormat="false" ht="12.75" hidden="false" customHeight="false" outlineLevel="0" collapsed="false">
      <c r="A36" s="138"/>
      <c r="B36" s="129" t="s">
        <v>37</v>
      </c>
      <c r="C36" s="130" t="n">
        <v>180</v>
      </c>
      <c r="D36" s="147" t="n">
        <f aca="false">(3.49+0.784+0.093)*1.075</f>
        <v>4.694525</v>
      </c>
      <c r="E36" s="134"/>
      <c r="F36" s="128"/>
      <c r="G36" s="135"/>
      <c r="H36" s="128"/>
      <c r="I36" s="145"/>
      <c r="J36" s="146"/>
      <c r="K36" s="145"/>
      <c r="L36" s="146"/>
      <c r="M36" s="145"/>
      <c r="N36" s="146"/>
      <c r="O36" s="109"/>
    </row>
    <row r="37" customFormat="false" ht="13.5" hidden="false" customHeight="false" outlineLevel="0" collapsed="false">
      <c r="A37" s="138"/>
      <c r="B37" s="129" t="s">
        <v>57</v>
      </c>
      <c r="C37" s="130" t="n">
        <v>17.25</v>
      </c>
      <c r="D37" s="147" t="n">
        <f aca="false">46.514*1.075</f>
        <v>50.00255</v>
      </c>
      <c r="E37" s="134"/>
      <c r="F37" s="128"/>
      <c r="G37" s="135"/>
      <c r="H37" s="128"/>
      <c r="I37" s="145"/>
      <c r="J37" s="146"/>
      <c r="K37" s="145"/>
      <c r="L37" s="146"/>
      <c r="M37" s="145"/>
      <c r="N37" s="146"/>
      <c r="O37" s="109"/>
    </row>
    <row r="38" customFormat="false" ht="13.5" hidden="false" customHeight="false" outlineLevel="0" collapsed="false">
      <c r="A38" s="138" t="s">
        <v>40</v>
      </c>
      <c r="B38" s="123" t="s">
        <v>29</v>
      </c>
      <c r="C38" s="141"/>
      <c r="D38" s="137"/>
      <c r="E38" s="134"/>
      <c r="F38" s="128"/>
      <c r="G38" s="135"/>
      <c r="H38" s="128"/>
      <c r="I38" s="145"/>
      <c r="J38" s="146"/>
      <c r="K38" s="145"/>
      <c r="L38" s="146"/>
      <c r="M38" s="145"/>
      <c r="N38" s="146"/>
      <c r="O38" s="109"/>
    </row>
    <row r="39" customFormat="false" ht="12.75" hidden="false" customHeight="false" outlineLevel="0" collapsed="false">
      <c r="A39" s="138"/>
      <c r="B39" s="129" t="s">
        <v>37</v>
      </c>
      <c r="C39" s="130"/>
      <c r="D39" s="131"/>
      <c r="E39" s="134"/>
      <c r="F39" s="128"/>
      <c r="G39" s="135"/>
      <c r="H39" s="128"/>
      <c r="I39" s="145"/>
      <c r="J39" s="146"/>
      <c r="K39" s="145"/>
      <c r="L39" s="146"/>
      <c r="M39" s="145"/>
      <c r="N39" s="146"/>
      <c r="O39" s="109"/>
    </row>
    <row r="40" customFormat="false" ht="13.5" hidden="false" customHeight="false" outlineLevel="0" collapsed="false">
      <c r="A40" s="138"/>
      <c r="B40" s="129" t="s">
        <v>57</v>
      </c>
      <c r="C40" s="130"/>
      <c r="D40" s="131"/>
      <c r="E40" s="134"/>
      <c r="F40" s="128"/>
      <c r="G40" s="135"/>
      <c r="H40" s="128"/>
      <c r="I40" s="145"/>
      <c r="J40" s="146"/>
      <c r="K40" s="145"/>
      <c r="L40" s="146"/>
      <c r="M40" s="145"/>
      <c r="N40" s="146"/>
      <c r="O40" s="109"/>
    </row>
    <row r="41" customFormat="false" ht="13.5" hidden="false" customHeight="false" outlineLevel="0" collapsed="false">
      <c r="A41" s="138" t="s">
        <v>41</v>
      </c>
      <c r="B41" s="123" t="s">
        <v>29</v>
      </c>
      <c r="C41" s="141"/>
      <c r="D41" s="137"/>
      <c r="E41" s="134"/>
      <c r="F41" s="128"/>
      <c r="G41" s="135"/>
      <c r="H41" s="128"/>
      <c r="I41" s="145"/>
      <c r="J41" s="146"/>
      <c r="K41" s="145"/>
      <c r="L41" s="146"/>
      <c r="M41" s="145"/>
      <c r="N41" s="146"/>
      <c r="O41" s="109"/>
    </row>
    <row r="42" customFormat="false" ht="12.75" hidden="false" customHeight="false" outlineLevel="0" collapsed="false">
      <c r="A42" s="138"/>
      <c r="B42" s="129" t="s">
        <v>37</v>
      </c>
      <c r="C42" s="130"/>
      <c r="D42" s="131"/>
      <c r="E42" s="134"/>
      <c r="F42" s="128"/>
      <c r="G42" s="135"/>
      <c r="H42" s="128"/>
      <c r="I42" s="145"/>
      <c r="J42" s="146"/>
      <c r="K42" s="145"/>
      <c r="L42" s="146"/>
      <c r="M42" s="145"/>
      <c r="N42" s="146"/>
      <c r="O42" s="109"/>
    </row>
    <row r="43" customFormat="false" ht="13.5" hidden="false" customHeight="false" outlineLevel="0" collapsed="false">
      <c r="A43" s="138"/>
      <c r="B43" s="129" t="s">
        <v>57</v>
      </c>
      <c r="C43" s="130"/>
      <c r="D43" s="131"/>
      <c r="E43" s="134"/>
      <c r="F43" s="128"/>
      <c r="G43" s="135"/>
      <c r="H43" s="128"/>
      <c r="I43" s="134"/>
      <c r="J43" s="137"/>
      <c r="K43" s="134"/>
      <c r="L43" s="137"/>
      <c r="M43" s="134"/>
      <c r="N43" s="137"/>
      <c r="O43" s="109"/>
    </row>
    <row r="44" customFormat="false" ht="13.5" hidden="false" customHeight="false" outlineLevel="0" collapsed="false">
      <c r="A44" s="148" t="s">
        <v>42</v>
      </c>
      <c r="B44" s="123" t="s">
        <v>29</v>
      </c>
      <c r="C44" s="149"/>
      <c r="D44" s="150"/>
      <c r="E44" s="151"/>
      <c r="F44" s="152"/>
      <c r="G44" s="153"/>
      <c r="H44" s="152"/>
      <c r="I44" s="152"/>
      <c r="J44" s="152"/>
      <c r="K44" s="152"/>
      <c r="L44" s="152"/>
      <c r="M44" s="152"/>
      <c r="N44" s="152"/>
      <c r="O44" s="109"/>
    </row>
    <row r="45" customFormat="false" ht="12.75" hidden="false" customHeight="false" outlineLevel="0" collapsed="false">
      <c r="A45" s="148"/>
      <c r="B45" s="129" t="s">
        <v>37</v>
      </c>
      <c r="C45" s="130"/>
      <c r="D45" s="154"/>
      <c r="E45" s="151"/>
      <c r="F45" s="152"/>
      <c r="G45" s="153"/>
      <c r="H45" s="152"/>
      <c r="I45" s="152"/>
      <c r="J45" s="152"/>
      <c r="K45" s="152"/>
      <c r="L45" s="152"/>
      <c r="M45" s="152"/>
      <c r="N45" s="152"/>
      <c r="O45" s="109"/>
    </row>
    <row r="46" customFormat="false" ht="13.5" hidden="false" customHeight="false" outlineLevel="0" collapsed="false">
      <c r="A46" s="148"/>
      <c r="B46" s="129" t="s">
        <v>57</v>
      </c>
      <c r="C46" s="155"/>
      <c r="D46" s="156"/>
      <c r="E46" s="151"/>
      <c r="F46" s="152"/>
      <c r="G46" s="153"/>
      <c r="H46" s="152"/>
      <c r="I46" s="152"/>
      <c r="J46" s="152"/>
      <c r="K46" s="152"/>
      <c r="L46" s="152"/>
      <c r="M46" s="152"/>
      <c r="N46" s="152"/>
      <c r="O46" s="109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9"/>
    </row>
    <row r="48" s="157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7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s="157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07" t="s">
        <v>0</v>
      </c>
      <c r="B1" s="108" t="s">
        <v>58</v>
      </c>
      <c r="C1" s="108"/>
      <c r="D1" s="110"/>
      <c r="E1" s="110" t="n">
        <v>50668</v>
      </c>
      <c r="F1" s="110"/>
      <c r="G1" s="110"/>
      <c r="H1" s="110"/>
      <c r="I1" s="111" t="s">
        <v>2</v>
      </c>
      <c r="J1" s="111"/>
      <c r="K1" s="111"/>
      <c r="L1" s="112" t="n">
        <v>1101</v>
      </c>
      <c r="M1" s="113"/>
      <c r="N1" s="113"/>
      <c r="O1" s="109"/>
    </row>
    <row r="2" customFormat="false" ht="12.75" hidden="false" customHeight="false" outlineLevel="0" collapsed="false">
      <c r="A2" s="108" t="s">
        <v>3</v>
      </c>
      <c r="B2" s="108" t="s">
        <v>59</v>
      </c>
      <c r="C2" s="108"/>
      <c r="D2" s="110"/>
      <c r="E2" s="110" t="n">
        <v>50669</v>
      </c>
      <c r="F2" s="110"/>
      <c r="G2" s="110"/>
      <c r="H2" s="110"/>
      <c r="I2" s="111" t="s">
        <v>5</v>
      </c>
      <c r="J2" s="111"/>
      <c r="K2" s="111"/>
      <c r="L2" s="110" t="n">
        <v>8</v>
      </c>
      <c r="M2" s="113"/>
      <c r="N2" s="113"/>
      <c r="O2" s="109"/>
    </row>
    <row r="3" customFormat="false" ht="12.75" hidden="false" customHeight="false" outlineLevel="0" collapsed="false">
      <c r="A3" s="108" t="s">
        <v>6</v>
      </c>
      <c r="B3" s="108" t="s">
        <v>7</v>
      </c>
      <c r="C3" s="108"/>
      <c r="D3" s="110"/>
      <c r="E3" s="110"/>
      <c r="F3" s="110"/>
      <c r="G3" s="110"/>
      <c r="H3" s="110"/>
      <c r="I3" s="111" t="s">
        <v>8</v>
      </c>
      <c r="J3" s="111"/>
      <c r="K3" s="111"/>
      <c r="L3" s="110" t="n">
        <v>1</v>
      </c>
      <c r="M3" s="113"/>
      <c r="N3" s="113"/>
      <c r="O3" s="109"/>
    </row>
    <row r="4" customFormat="false" ht="12.75" hidden="false" customHeight="false" outlineLevel="0" collapsed="false">
      <c r="A4" s="108" t="s">
        <v>9</v>
      </c>
      <c r="B4" s="108" t="n">
        <v>189</v>
      </c>
      <c r="C4" s="108"/>
      <c r="D4" s="110"/>
      <c r="E4" s="110"/>
      <c r="F4" s="110"/>
      <c r="G4" s="110"/>
      <c r="H4" s="110"/>
      <c r="I4" s="108" t="s">
        <v>10</v>
      </c>
      <c r="J4" s="108"/>
      <c r="K4" s="108"/>
      <c r="L4" s="108" t="s">
        <v>11</v>
      </c>
      <c r="M4" s="110"/>
      <c r="N4" s="110"/>
      <c r="O4" s="110"/>
    </row>
    <row r="5" customFormat="false" ht="13.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 t="s">
        <v>12</v>
      </c>
      <c r="M5" s="113"/>
      <c r="N5" s="113"/>
      <c r="O5" s="109"/>
    </row>
    <row r="6" customFormat="false" ht="12.75" hidden="false" customHeight="true" outlineLevel="0" collapsed="false">
      <c r="A6" s="114" t="s">
        <v>13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09"/>
    </row>
    <row r="7" customFormat="false" ht="12.7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09"/>
    </row>
    <row r="8" customFormat="false" ht="15" hidden="false" customHeight="true" outlineLevel="0" collapsed="false">
      <c r="A8" s="115" t="s">
        <v>14</v>
      </c>
      <c r="B8" s="115" t="s">
        <v>15</v>
      </c>
      <c r="C8" s="115"/>
      <c r="D8" s="115"/>
      <c r="E8" s="115" t="s">
        <v>16</v>
      </c>
      <c r="F8" s="115"/>
      <c r="G8" s="116" t="s">
        <v>17</v>
      </c>
      <c r="H8" s="116"/>
      <c r="I8" s="116"/>
      <c r="J8" s="116"/>
      <c r="K8" s="116"/>
      <c r="L8" s="116"/>
      <c r="M8" s="116"/>
      <c r="N8" s="116"/>
      <c r="O8" s="109"/>
    </row>
    <row r="9" customFormat="false" ht="12.75" hidden="false" customHeight="true" outlineLevel="0" collapsed="false">
      <c r="A9" s="115"/>
      <c r="B9" s="117" t="s">
        <v>18</v>
      </c>
      <c r="C9" s="117"/>
      <c r="D9" s="118" t="s">
        <v>19</v>
      </c>
      <c r="E9" s="117" t="s">
        <v>56</v>
      </c>
      <c r="F9" s="118" t="s">
        <v>19</v>
      </c>
      <c r="G9" s="119" t="s">
        <v>21</v>
      </c>
      <c r="H9" s="119"/>
      <c r="I9" s="119" t="s">
        <v>22</v>
      </c>
      <c r="J9" s="119"/>
      <c r="K9" s="119" t="s">
        <v>23</v>
      </c>
      <c r="L9" s="119"/>
      <c r="M9" s="119" t="s">
        <v>24</v>
      </c>
      <c r="N9" s="119"/>
      <c r="O9" s="109"/>
    </row>
    <row r="10" customFormat="false" ht="12.75" hidden="false" customHeight="true" outlineLevel="0" collapsed="false">
      <c r="A10" s="115"/>
      <c r="B10" s="117"/>
      <c r="C10" s="117"/>
      <c r="D10" s="118"/>
      <c r="E10" s="117"/>
      <c r="F10" s="118"/>
      <c r="G10" s="19" t="s">
        <v>25</v>
      </c>
      <c r="H10" s="120" t="s">
        <v>19</v>
      </c>
      <c r="I10" s="121" t="s">
        <v>26</v>
      </c>
      <c r="J10" s="120" t="s">
        <v>19</v>
      </c>
      <c r="K10" s="121" t="s">
        <v>56</v>
      </c>
      <c r="L10" s="120" t="s">
        <v>19</v>
      </c>
      <c r="M10" s="121" t="s">
        <v>27</v>
      </c>
      <c r="N10" s="120" t="s">
        <v>19</v>
      </c>
      <c r="O10" s="109"/>
    </row>
    <row r="11" customFormat="false" ht="15.75" hidden="false" customHeight="true" outlineLevel="0" collapsed="false">
      <c r="A11" s="119" t="s">
        <v>28</v>
      </c>
      <c r="B11" s="123" t="s">
        <v>29</v>
      </c>
      <c r="C11" s="158" t="n">
        <v>0</v>
      </c>
      <c r="D11" s="159" t="n">
        <f aca="false">6.04+0.743+0.093</f>
        <v>6.876</v>
      </c>
      <c r="E11" s="160" t="n">
        <f aca="false">183+13</f>
        <v>196</v>
      </c>
      <c r="F11" s="161" t="n">
        <v>28.34</v>
      </c>
      <c r="G11" s="162" t="n">
        <f aca="false">218*84</f>
        <v>18312</v>
      </c>
      <c r="H11" s="128" t="n">
        <v>13.563</v>
      </c>
      <c r="I11" s="129"/>
      <c r="J11" s="131"/>
      <c r="K11" s="129"/>
      <c r="L11" s="131"/>
      <c r="M11" s="129"/>
      <c r="N11" s="131"/>
      <c r="O11" s="109"/>
    </row>
    <row r="12" customFormat="false" ht="15" hidden="false" customHeight="true" outlineLevel="0" collapsed="false">
      <c r="A12" s="119"/>
      <c r="B12" s="129" t="s">
        <v>37</v>
      </c>
      <c r="C12" s="163" t="n">
        <v>4590</v>
      </c>
      <c r="D12" s="164" t="n">
        <f aca="false">4.03+0.743+0.093</f>
        <v>4.866</v>
      </c>
      <c r="E12" s="160"/>
      <c r="F12" s="161"/>
      <c r="G12" s="162"/>
      <c r="H12" s="128"/>
      <c r="I12" s="129"/>
      <c r="J12" s="131"/>
      <c r="K12" s="129"/>
      <c r="L12" s="131"/>
      <c r="M12" s="129"/>
      <c r="N12" s="131"/>
      <c r="O12" s="109"/>
    </row>
    <row r="13" customFormat="false" ht="15" hidden="false" customHeight="true" outlineLevel="0" collapsed="false">
      <c r="A13" s="119"/>
      <c r="B13" s="129" t="s">
        <v>57</v>
      </c>
      <c r="C13" s="165" t="n">
        <v>17.25</v>
      </c>
      <c r="D13" s="164" t="n">
        <v>45.412</v>
      </c>
      <c r="E13" s="160"/>
      <c r="F13" s="161"/>
      <c r="G13" s="162"/>
      <c r="H13" s="128"/>
      <c r="I13" s="129"/>
      <c r="J13" s="131"/>
      <c r="K13" s="129"/>
      <c r="L13" s="131"/>
      <c r="M13" s="129"/>
      <c r="N13" s="131"/>
      <c r="O13" s="109"/>
    </row>
    <row r="14" customFormat="false" ht="15.75" hidden="false" customHeight="true" outlineLevel="0" collapsed="false">
      <c r="A14" s="166" t="s">
        <v>31</v>
      </c>
      <c r="B14" s="123" t="s">
        <v>29</v>
      </c>
      <c r="C14" s="167" t="n">
        <v>0</v>
      </c>
      <c r="D14" s="159" t="n">
        <f aca="false">6.04+0.743+0.093</f>
        <v>6.876</v>
      </c>
      <c r="E14" s="168" t="n">
        <f aca="false">209+11</f>
        <v>220</v>
      </c>
      <c r="F14" s="169" t="n">
        <v>28.34</v>
      </c>
      <c r="G14" s="170" t="n">
        <f aca="false">218*84</f>
        <v>18312</v>
      </c>
      <c r="H14" s="128" t="n">
        <v>13.563</v>
      </c>
      <c r="I14" s="129"/>
      <c r="J14" s="131"/>
      <c r="K14" s="129"/>
      <c r="L14" s="131"/>
      <c r="M14" s="129"/>
      <c r="N14" s="131"/>
      <c r="O14" s="109"/>
    </row>
    <row r="15" customFormat="false" ht="15" hidden="false" customHeight="true" outlineLevel="0" collapsed="false">
      <c r="A15" s="166"/>
      <c r="B15" s="129" t="s">
        <v>37</v>
      </c>
      <c r="C15" s="163" t="n">
        <v>5580</v>
      </c>
      <c r="D15" s="164" t="n">
        <f aca="false">4.03+0.743+0.093</f>
        <v>4.866</v>
      </c>
      <c r="E15" s="168"/>
      <c r="F15" s="169"/>
      <c r="G15" s="170"/>
      <c r="H15" s="128"/>
      <c r="I15" s="129"/>
      <c r="J15" s="131"/>
      <c r="K15" s="129"/>
      <c r="L15" s="131"/>
      <c r="M15" s="129"/>
      <c r="N15" s="131"/>
      <c r="O15" s="109"/>
    </row>
    <row r="16" customFormat="false" ht="15" hidden="false" customHeight="true" outlineLevel="0" collapsed="false">
      <c r="A16" s="166"/>
      <c r="B16" s="129" t="s">
        <v>57</v>
      </c>
      <c r="C16" s="165" t="n">
        <v>17.25</v>
      </c>
      <c r="D16" s="164" t="n">
        <v>45.412</v>
      </c>
      <c r="E16" s="168"/>
      <c r="F16" s="169"/>
      <c r="G16" s="170"/>
      <c r="H16" s="128"/>
      <c r="I16" s="129"/>
      <c r="J16" s="131"/>
      <c r="K16" s="129"/>
      <c r="L16" s="131"/>
      <c r="M16" s="129"/>
      <c r="N16" s="131"/>
      <c r="O16" s="109"/>
    </row>
    <row r="17" customFormat="false" ht="13.5" hidden="false" customHeight="false" outlineLevel="0" collapsed="false">
      <c r="A17" s="166" t="s">
        <v>32</v>
      </c>
      <c r="B17" s="123" t="s">
        <v>29</v>
      </c>
      <c r="C17" s="167" t="n">
        <v>0</v>
      </c>
      <c r="D17" s="159" t="n">
        <f aca="false">6.04+0.743+0.093</f>
        <v>6.876</v>
      </c>
      <c r="E17" s="168" t="n">
        <f aca="false">169+19</f>
        <v>188</v>
      </c>
      <c r="F17" s="169" t="n">
        <v>28.34</v>
      </c>
      <c r="G17" s="170" t="n">
        <f aca="false">218*84</f>
        <v>18312</v>
      </c>
      <c r="H17" s="128" t="n">
        <v>13.563</v>
      </c>
      <c r="I17" s="129"/>
      <c r="J17" s="131"/>
      <c r="K17" s="129"/>
      <c r="L17" s="131"/>
      <c r="M17" s="129"/>
      <c r="N17" s="131"/>
      <c r="O17" s="109"/>
    </row>
    <row r="18" customFormat="false" ht="12.75" hidden="false" customHeight="false" outlineLevel="0" collapsed="false">
      <c r="A18" s="166"/>
      <c r="B18" s="129" t="s">
        <v>37</v>
      </c>
      <c r="C18" s="163" t="n">
        <v>5430</v>
      </c>
      <c r="D18" s="164" t="n">
        <f aca="false">4.03+0.743+0.093</f>
        <v>4.866</v>
      </c>
      <c r="E18" s="168"/>
      <c r="F18" s="169"/>
      <c r="G18" s="170"/>
      <c r="H18" s="128"/>
      <c r="I18" s="129"/>
      <c r="J18" s="131"/>
      <c r="K18" s="129"/>
      <c r="L18" s="131"/>
      <c r="M18" s="129"/>
      <c r="N18" s="131"/>
      <c r="O18" s="109"/>
    </row>
    <row r="19" customFormat="false" ht="13.5" hidden="false" customHeight="false" outlineLevel="0" collapsed="false">
      <c r="A19" s="166"/>
      <c r="B19" s="129" t="s">
        <v>57</v>
      </c>
      <c r="C19" s="165" t="n">
        <v>17.25</v>
      </c>
      <c r="D19" s="164" t="n">
        <v>45.412</v>
      </c>
      <c r="E19" s="168"/>
      <c r="F19" s="169"/>
      <c r="G19" s="170"/>
      <c r="H19" s="128"/>
      <c r="I19" s="129"/>
      <c r="J19" s="131"/>
      <c r="K19" s="129"/>
      <c r="L19" s="131"/>
      <c r="M19" s="129"/>
      <c r="N19" s="131"/>
      <c r="O19" s="109"/>
    </row>
    <row r="20" customFormat="false" ht="13.5" hidden="false" customHeight="false" outlineLevel="0" collapsed="false">
      <c r="A20" s="166" t="s">
        <v>33</v>
      </c>
      <c r="B20" s="123" t="s">
        <v>29</v>
      </c>
      <c r="C20" s="141" t="n">
        <v>0</v>
      </c>
      <c r="D20" s="159" t="n">
        <f aca="false">(6.04+3.138+0.093)*1.075</f>
        <v>9.966325</v>
      </c>
      <c r="E20" s="168" t="n">
        <f aca="false">107+14</f>
        <v>121</v>
      </c>
      <c r="F20" s="169" t="n">
        <v>28.34</v>
      </c>
      <c r="G20" s="170" t="n">
        <f aca="false">218*84</f>
        <v>18312</v>
      </c>
      <c r="H20" s="128" t="n">
        <v>13.563</v>
      </c>
      <c r="I20" s="129"/>
      <c r="J20" s="131"/>
      <c r="K20" s="129"/>
      <c r="L20" s="131"/>
      <c r="M20" s="129"/>
      <c r="N20" s="131"/>
      <c r="O20" s="109"/>
    </row>
    <row r="21" customFormat="false" ht="12.75" hidden="false" customHeight="false" outlineLevel="0" collapsed="false">
      <c r="A21" s="166"/>
      <c r="B21" s="129" t="s">
        <v>37</v>
      </c>
      <c r="C21" s="163" t="n">
        <v>4560</v>
      </c>
      <c r="D21" s="164" t="n">
        <f aca="false">(4.03+0.784+0.093)*1.075</f>
        <v>5.275025</v>
      </c>
      <c r="E21" s="168"/>
      <c r="F21" s="169"/>
      <c r="G21" s="170"/>
      <c r="H21" s="128"/>
      <c r="I21" s="129"/>
      <c r="J21" s="131"/>
      <c r="K21" s="129"/>
      <c r="L21" s="131"/>
      <c r="M21" s="129"/>
      <c r="N21" s="131"/>
      <c r="O21" s="109"/>
    </row>
    <row r="22" customFormat="false" ht="13.5" hidden="false" customHeight="false" outlineLevel="0" collapsed="false">
      <c r="A22" s="166"/>
      <c r="B22" s="129" t="s">
        <v>57</v>
      </c>
      <c r="C22" s="163" t="n">
        <v>17.25</v>
      </c>
      <c r="D22" s="164" t="n">
        <f aca="false">46.514*1.075</f>
        <v>50.00255</v>
      </c>
      <c r="E22" s="168"/>
      <c r="F22" s="169"/>
      <c r="G22" s="170"/>
      <c r="H22" s="128"/>
      <c r="I22" s="129"/>
      <c r="J22" s="131"/>
      <c r="K22" s="129"/>
      <c r="L22" s="131"/>
      <c r="M22" s="129"/>
      <c r="N22" s="131"/>
      <c r="O22" s="109"/>
    </row>
    <row r="23" customFormat="false" ht="13.5" hidden="false" customHeight="false" outlineLevel="0" collapsed="false">
      <c r="A23" s="138" t="s">
        <v>34</v>
      </c>
      <c r="B23" s="123" t="s">
        <v>29</v>
      </c>
      <c r="C23" s="141" t="n">
        <v>0</v>
      </c>
      <c r="D23" s="159" t="n">
        <f aca="false">(6.04+3.138+0.093)*1.075</f>
        <v>9.966325</v>
      </c>
      <c r="E23" s="168" t="n">
        <f aca="false">74+13</f>
        <v>87</v>
      </c>
      <c r="F23" s="169" t="n">
        <v>28.34</v>
      </c>
      <c r="G23" s="170" t="n">
        <f aca="false">218*84</f>
        <v>18312</v>
      </c>
      <c r="H23" s="128" t="n">
        <v>13.563</v>
      </c>
      <c r="I23" s="134"/>
      <c r="J23" s="137"/>
      <c r="K23" s="134"/>
      <c r="L23" s="137"/>
      <c r="M23" s="134"/>
      <c r="N23" s="137"/>
      <c r="O23" s="109"/>
    </row>
    <row r="24" customFormat="false" ht="12.75" hidden="false" customHeight="false" outlineLevel="0" collapsed="false">
      <c r="A24" s="138"/>
      <c r="B24" s="129" t="s">
        <v>37</v>
      </c>
      <c r="C24" s="163" t="n">
        <v>5610</v>
      </c>
      <c r="D24" s="164" t="n">
        <f aca="false">(4.03+0.784+0.093)*1.075</f>
        <v>5.275025</v>
      </c>
      <c r="E24" s="168"/>
      <c r="F24" s="169"/>
      <c r="G24" s="170"/>
      <c r="H24" s="128"/>
      <c r="I24" s="129"/>
      <c r="J24" s="131"/>
      <c r="K24" s="129"/>
      <c r="L24" s="131"/>
      <c r="M24" s="129"/>
      <c r="N24" s="131"/>
      <c r="O24" s="109"/>
    </row>
    <row r="25" customFormat="false" ht="13.5" hidden="false" customHeight="false" outlineLevel="0" collapsed="false">
      <c r="A25" s="138"/>
      <c r="B25" s="129" t="s">
        <v>57</v>
      </c>
      <c r="C25" s="130" t="n">
        <v>17.25</v>
      </c>
      <c r="D25" s="164" t="n">
        <f aca="false">46.514*1.075</f>
        <v>50.00255</v>
      </c>
      <c r="E25" s="168"/>
      <c r="F25" s="169"/>
      <c r="G25" s="170"/>
      <c r="H25" s="128"/>
      <c r="I25" s="129"/>
      <c r="J25" s="131"/>
      <c r="K25" s="129"/>
      <c r="L25" s="131"/>
      <c r="M25" s="129"/>
      <c r="N25" s="131"/>
      <c r="O25" s="109"/>
    </row>
    <row r="26" customFormat="false" ht="13.5" hidden="false" customHeight="false" outlineLevel="0" collapsed="false">
      <c r="A26" s="138" t="s">
        <v>35</v>
      </c>
      <c r="B26" s="123" t="s">
        <v>29</v>
      </c>
      <c r="C26" s="141" t="n">
        <v>0</v>
      </c>
      <c r="D26" s="159" t="n">
        <f aca="false">(6.04+3.138+0.093)*1.075</f>
        <v>9.966325</v>
      </c>
      <c r="E26" s="168" t="n">
        <v>108</v>
      </c>
      <c r="F26" s="169" t="n">
        <v>28.34</v>
      </c>
      <c r="G26" s="170" t="n">
        <f aca="false">218*84</f>
        <v>18312</v>
      </c>
      <c r="H26" s="128" t="n">
        <v>13.563</v>
      </c>
      <c r="I26" s="134"/>
      <c r="J26" s="137"/>
      <c r="K26" s="134"/>
      <c r="L26" s="137"/>
      <c r="M26" s="134"/>
      <c r="N26" s="137"/>
      <c r="O26" s="109"/>
    </row>
    <row r="27" customFormat="false" ht="12.75" hidden="false" customHeight="false" outlineLevel="0" collapsed="false">
      <c r="A27" s="138"/>
      <c r="B27" s="129" t="s">
        <v>37</v>
      </c>
      <c r="C27" s="130" t="n">
        <v>4560</v>
      </c>
      <c r="D27" s="164" t="n">
        <f aca="false">(4.03+0.784+0.093)*1.075</f>
        <v>5.275025</v>
      </c>
      <c r="E27" s="168"/>
      <c r="F27" s="169"/>
      <c r="G27" s="170"/>
      <c r="H27" s="128"/>
      <c r="I27" s="129"/>
      <c r="J27" s="131"/>
      <c r="K27" s="129"/>
      <c r="L27" s="131"/>
      <c r="M27" s="129"/>
      <c r="N27" s="131"/>
      <c r="O27" s="109"/>
    </row>
    <row r="28" customFormat="false" ht="13.5" hidden="false" customHeight="false" outlineLevel="0" collapsed="false">
      <c r="A28" s="138"/>
      <c r="B28" s="129" t="s">
        <v>57</v>
      </c>
      <c r="C28" s="130" t="n">
        <v>17.25</v>
      </c>
      <c r="D28" s="164" t="n">
        <f aca="false">46.514*1.075</f>
        <v>50.00255</v>
      </c>
      <c r="E28" s="168"/>
      <c r="F28" s="169"/>
      <c r="G28" s="170"/>
      <c r="H28" s="128"/>
      <c r="I28" s="129"/>
      <c r="J28" s="131"/>
      <c r="K28" s="129"/>
      <c r="L28" s="131"/>
      <c r="M28" s="129"/>
      <c r="N28" s="131"/>
      <c r="O28" s="109"/>
    </row>
    <row r="29" customFormat="false" ht="13.5" hidden="false" customHeight="false" outlineLevel="0" collapsed="false">
      <c r="A29" s="138" t="s">
        <v>36</v>
      </c>
      <c r="B29" s="123" t="s">
        <v>29</v>
      </c>
      <c r="C29" s="141" t="n">
        <v>0</v>
      </c>
      <c r="D29" s="159" t="n">
        <f aca="false">(6.04+3.138+0.093)*1.075</f>
        <v>9.966325</v>
      </c>
      <c r="E29" s="168" t="n">
        <f aca="false">71+10</f>
        <v>81</v>
      </c>
      <c r="F29" s="169" t="n">
        <v>28.34</v>
      </c>
      <c r="G29" s="170" t="n">
        <f aca="false">218*84</f>
        <v>18312</v>
      </c>
      <c r="H29" s="128" t="n">
        <v>13.563</v>
      </c>
      <c r="I29" s="134"/>
      <c r="J29" s="137"/>
      <c r="K29" s="134"/>
      <c r="L29" s="137"/>
      <c r="M29" s="134"/>
      <c r="N29" s="137"/>
      <c r="O29" s="109"/>
    </row>
    <row r="30" customFormat="false" ht="12.75" hidden="false" customHeight="false" outlineLevel="0" collapsed="false">
      <c r="A30" s="138"/>
      <c r="B30" s="129" t="s">
        <v>37</v>
      </c>
      <c r="C30" s="130" t="n">
        <v>3630</v>
      </c>
      <c r="D30" s="164" t="n">
        <f aca="false">(4.03+0.784+0.093)*1.075</f>
        <v>5.275025</v>
      </c>
      <c r="E30" s="168"/>
      <c r="F30" s="169"/>
      <c r="G30" s="170"/>
      <c r="H30" s="128"/>
      <c r="I30" s="129"/>
      <c r="J30" s="131"/>
      <c r="K30" s="129"/>
      <c r="L30" s="131"/>
      <c r="M30" s="129"/>
      <c r="N30" s="131"/>
      <c r="O30" s="109"/>
    </row>
    <row r="31" customFormat="false" ht="13.5" hidden="false" customHeight="false" outlineLevel="0" collapsed="false">
      <c r="A31" s="138"/>
      <c r="B31" s="129" t="s">
        <v>57</v>
      </c>
      <c r="C31" s="130" t="n">
        <v>17.25</v>
      </c>
      <c r="D31" s="164" t="n">
        <f aca="false">46.514*1.075</f>
        <v>50.00255</v>
      </c>
      <c r="E31" s="168"/>
      <c r="F31" s="169"/>
      <c r="G31" s="170"/>
      <c r="H31" s="128"/>
      <c r="I31" s="129"/>
      <c r="J31" s="131"/>
      <c r="K31" s="129"/>
      <c r="L31" s="131"/>
      <c r="M31" s="129"/>
      <c r="N31" s="131"/>
      <c r="O31" s="109"/>
    </row>
    <row r="32" customFormat="false" ht="13.5" hidden="false" customHeight="false" outlineLevel="0" collapsed="false">
      <c r="A32" s="138" t="s">
        <v>38</v>
      </c>
      <c r="B32" s="123" t="s">
        <v>29</v>
      </c>
      <c r="C32" s="141" t="n">
        <v>0</v>
      </c>
      <c r="D32" s="144" t="n">
        <f aca="false">7.55524+3.138+0.093</f>
        <v>10.78624</v>
      </c>
      <c r="E32" s="134" t="n">
        <f aca="false">61+8</f>
        <v>69</v>
      </c>
      <c r="F32" s="128" t="n">
        <v>28.34</v>
      </c>
      <c r="G32" s="135" t="n">
        <f aca="false">218*84</f>
        <v>18312</v>
      </c>
      <c r="H32" s="128" t="n">
        <v>13.563</v>
      </c>
      <c r="I32" s="134"/>
      <c r="J32" s="137"/>
      <c r="K32" s="134"/>
      <c r="L32" s="137"/>
      <c r="M32" s="134"/>
      <c r="N32" s="137"/>
      <c r="O32" s="109"/>
    </row>
    <row r="33" customFormat="false" ht="12.75" hidden="false" customHeight="false" outlineLevel="0" collapsed="false">
      <c r="A33" s="138"/>
      <c r="B33" s="129" t="s">
        <v>37</v>
      </c>
      <c r="C33" s="130" t="n">
        <v>4140</v>
      </c>
      <c r="D33" s="147" t="n">
        <f aca="false">7.55524+0.784+0.093</f>
        <v>8.43224</v>
      </c>
      <c r="E33" s="134"/>
      <c r="F33" s="128"/>
      <c r="G33" s="135"/>
      <c r="H33" s="128"/>
      <c r="I33" s="129"/>
      <c r="J33" s="131"/>
      <c r="K33" s="129"/>
      <c r="L33" s="131"/>
      <c r="M33" s="129"/>
      <c r="N33" s="131"/>
      <c r="O33" s="109"/>
    </row>
    <row r="34" customFormat="false" ht="13.5" hidden="false" customHeight="false" outlineLevel="0" collapsed="false">
      <c r="A34" s="138"/>
      <c r="B34" s="129" t="s">
        <v>57</v>
      </c>
      <c r="C34" s="130" t="n">
        <v>17.25</v>
      </c>
      <c r="D34" s="147" t="n">
        <v>46.514</v>
      </c>
      <c r="E34" s="134"/>
      <c r="F34" s="128"/>
      <c r="G34" s="135"/>
      <c r="H34" s="128"/>
      <c r="I34" s="129"/>
      <c r="J34" s="131"/>
      <c r="K34" s="129"/>
      <c r="L34" s="131"/>
      <c r="M34" s="129"/>
      <c r="N34" s="131"/>
      <c r="O34" s="109"/>
    </row>
    <row r="35" customFormat="false" ht="13.5" hidden="false" customHeight="false" outlineLevel="0" collapsed="false">
      <c r="A35" s="138" t="s">
        <v>39</v>
      </c>
      <c r="B35" s="123" t="s">
        <v>29</v>
      </c>
      <c r="C35" s="141" t="n">
        <v>3200</v>
      </c>
      <c r="D35" s="144" t="n">
        <f aca="false">(5.48+3.138+0.093)*1.075</f>
        <v>9.364325</v>
      </c>
      <c r="E35" s="134" t="n">
        <f aca="false">20+113</f>
        <v>133</v>
      </c>
      <c r="F35" s="128" t="n">
        <v>28.34</v>
      </c>
      <c r="G35" s="135" t="n">
        <f aca="false">218*84</f>
        <v>18312</v>
      </c>
      <c r="H35" s="128" t="n">
        <v>13.563</v>
      </c>
      <c r="I35" s="134"/>
      <c r="J35" s="137"/>
      <c r="K35" s="134"/>
      <c r="L35" s="137"/>
      <c r="M35" s="134"/>
      <c r="N35" s="137"/>
      <c r="O35" s="109"/>
    </row>
    <row r="36" customFormat="false" ht="12.75" hidden="false" customHeight="false" outlineLevel="0" collapsed="false">
      <c r="A36" s="138"/>
      <c r="B36" s="129" t="s">
        <v>37</v>
      </c>
      <c r="C36" s="130" t="n">
        <v>1600</v>
      </c>
      <c r="D36" s="147" t="n">
        <f aca="false">(3.49+0.784+0.093)*1.075</f>
        <v>4.694525</v>
      </c>
      <c r="E36" s="134"/>
      <c r="F36" s="128"/>
      <c r="G36" s="135"/>
      <c r="H36" s="128"/>
      <c r="I36" s="129"/>
      <c r="J36" s="131"/>
      <c r="K36" s="129"/>
      <c r="L36" s="131"/>
      <c r="M36" s="129"/>
      <c r="N36" s="131"/>
      <c r="O36" s="109"/>
    </row>
    <row r="37" customFormat="false" ht="13.5" hidden="false" customHeight="false" outlineLevel="0" collapsed="false">
      <c r="A37" s="138"/>
      <c r="B37" s="129" t="s">
        <v>57</v>
      </c>
      <c r="C37" s="130" t="n">
        <v>17.25</v>
      </c>
      <c r="D37" s="147" t="n">
        <f aca="false">46.514*1.075</f>
        <v>50.00255</v>
      </c>
      <c r="E37" s="134"/>
      <c r="F37" s="128"/>
      <c r="G37" s="135"/>
      <c r="H37" s="128"/>
      <c r="I37" s="129"/>
      <c r="J37" s="131"/>
      <c r="K37" s="129"/>
      <c r="L37" s="131"/>
      <c r="M37" s="129"/>
      <c r="N37" s="131"/>
      <c r="O37" s="109"/>
    </row>
    <row r="38" customFormat="false" ht="13.5" hidden="false" customHeight="false" outlineLevel="0" collapsed="false">
      <c r="A38" s="138" t="s">
        <v>40</v>
      </c>
      <c r="B38" s="123" t="s">
        <v>29</v>
      </c>
      <c r="C38" s="141"/>
      <c r="D38" s="137"/>
      <c r="E38" s="134"/>
      <c r="F38" s="128"/>
      <c r="G38" s="135"/>
      <c r="H38" s="128"/>
      <c r="I38" s="134"/>
      <c r="J38" s="171"/>
      <c r="K38" s="171"/>
      <c r="L38" s="171"/>
      <c r="M38" s="171"/>
      <c r="N38" s="137"/>
      <c r="O38" s="109"/>
    </row>
    <row r="39" customFormat="false" ht="12.75" hidden="false" customHeight="false" outlineLevel="0" collapsed="false">
      <c r="A39" s="138"/>
      <c r="B39" s="129" t="s">
        <v>37</v>
      </c>
      <c r="C39" s="130"/>
      <c r="D39" s="131"/>
      <c r="E39" s="134"/>
      <c r="F39" s="128"/>
      <c r="G39" s="135"/>
      <c r="H39" s="128"/>
      <c r="I39" s="129"/>
      <c r="J39" s="172"/>
      <c r="K39" s="172"/>
      <c r="L39" s="172"/>
      <c r="M39" s="172"/>
      <c r="N39" s="131"/>
      <c r="O39" s="109"/>
    </row>
    <row r="40" customFormat="false" ht="12.75" hidden="false" customHeight="false" outlineLevel="0" collapsed="false">
      <c r="A40" s="138"/>
      <c r="B40" s="129" t="s">
        <v>57</v>
      </c>
      <c r="C40" s="130"/>
      <c r="D40" s="131"/>
      <c r="E40" s="134"/>
      <c r="F40" s="128"/>
      <c r="G40" s="135"/>
      <c r="H40" s="128"/>
      <c r="I40" s="129"/>
      <c r="J40" s="172"/>
      <c r="K40" s="172"/>
      <c r="L40" s="172"/>
      <c r="M40" s="172"/>
      <c r="N40" s="131"/>
      <c r="O40" s="109"/>
    </row>
    <row r="41" customFormat="false" ht="12.75" hidden="false" customHeight="false" outlineLevel="0" collapsed="false">
      <c r="A41" s="138" t="s">
        <v>41</v>
      </c>
      <c r="B41" s="134" t="s">
        <v>29</v>
      </c>
      <c r="C41" s="141"/>
      <c r="D41" s="137"/>
      <c r="E41" s="134"/>
      <c r="F41" s="128"/>
      <c r="G41" s="135"/>
      <c r="H41" s="128"/>
      <c r="I41" s="134"/>
      <c r="J41" s="137"/>
      <c r="K41" s="134"/>
      <c r="L41" s="137"/>
      <c r="M41" s="134"/>
      <c r="N41" s="137"/>
      <c r="O41" s="109"/>
    </row>
    <row r="42" customFormat="false" ht="12.75" hidden="false" customHeight="false" outlineLevel="0" collapsed="false">
      <c r="A42" s="138"/>
      <c r="B42" s="129" t="s">
        <v>37</v>
      </c>
      <c r="C42" s="130"/>
      <c r="D42" s="131"/>
      <c r="E42" s="134"/>
      <c r="F42" s="128"/>
      <c r="G42" s="135"/>
      <c r="H42" s="128"/>
      <c r="I42" s="129"/>
      <c r="J42" s="131"/>
      <c r="K42" s="129"/>
      <c r="L42" s="131"/>
      <c r="M42" s="129"/>
      <c r="N42" s="131"/>
      <c r="O42" s="109"/>
    </row>
    <row r="43" customFormat="false" ht="12" hidden="false" customHeight="true" outlineLevel="0" collapsed="false">
      <c r="A43" s="138"/>
      <c r="B43" s="129" t="s">
        <v>29</v>
      </c>
      <c r="C43" s="130"/>
      <c r="D43" s="131"/>
      <c r="E43" s="134"/>
      <c r="F43" s="128"/>
      <c r="G43" s="135"/>
      <c r="H43" s="128"/>
      <c r="I43" s="129"/>
      <c r="J43" s="131"/>
      <c r="K43" s="129"/>
      <c r="L43" s="131"/>
      <c r="M43" s="129"/>
      <c r="N43" s="131"/>
      <c r="O43" s="109"/>
    </row>
    <row r="44" customFormat="false" ht="12.75" hidden="false" customHeight="false" outlineLevel="0" collapsed="false">
      <c r="A44" s="173" t="s">
        <v>42</v>
      </c>
      <c r="B44" s="150" t="s">
        <v>29</v>
      </c>
      <c r="C44" s="150"/>
      <c r="D44" s="174"/>
      <c r="E44" s="175"/>
      <c r="F44" s="176"/>
      <c r="G44" s="177"/>
      <c r="H44" s="178"/>
      <c r="I44" s="179"/>
      <c r="J44" s="180"/>
      <c r="K44" s="181"/>
      <c r="L44" s="180"/>
      <c r="M44" s="181"/>
      <c r="N44" s="182"/>
      <c r="O44" s="109"/>
    </row>
    <row r="45" customFormat="false" ht="12.75" hidden="false" customHeight="false" outlineLevel="0" collapsed="false">
      <c r="A45" s="173"/>
      <c r="B45" s="154" t="s">
        <v>37</v>
      </c>
      <c r="C45" s="154"/>
      <c r="D45" s="183"/>
      <c r="E45" s="175"/>
      <c r="F45" s="176"/>
      <c r="G45" s="177"/>
      <c r="H45" s="178"/>
      <c r="I45" s="184"/>
      <c r="J45" s="131"/>
      <c r="K45" s="129"/>
      <c r="L45" s="131"/>
      <c r="M45" s="129"/>
      <c r="N45" s="185"/>
      <c r="O45" s="109"/>
    </row>
    <row r="46" customFormat="false" ht="13.5" hidden="false" customHeight="false" outlineLevel="0" collapsed="false">
      <c r="A46" s="173"/>
      <c r="B46" s="156" t="s">
        <v>29</v>
      </c>
      <c r="C46" s="156"/>
      <c r="D46" s="183"/>
      <c r="E46" s="175"/>
      <c r="F46" s="176"/>
      <c r="G46" s="177"/>
      <c r="H46" s="178"/>
      <c r="I46" s="186"/>
      <c r="J46" s="187"/>
      <c r="K46" s="188"/>
      <c r="L46" s="187"/>
      <c r="M46" s="188"/>
      <c r="N46" s="189"/>
      <c r="O46" s="109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09"/>
    </row>
    <row r="48" s="157" customFormat="true" ht="12.75" hidden="false" customHeight="false" outlineLevel="0" collapsed="false">
      <c r="A48" s="190" t="s">
        <v>43</v>
      </c>
      <c r="B48" s="190"/>
      <c r="C48" s="190"/>
      <c r="D48" s="190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09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7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4.25" hidden="false" customHeight="false" outlineLevel="0" collapsed="false">
      <c r="A53" s="191"/>
      <c r="B53" s="191"/>
      <c r="C53" s="191"/>
      <c r="D53" s="191"/>
      <c r="E53" s="191"/>
      <c r="F53" s="191"/>
      <c r="G53" s="191"/>
    </row>
    <row r="54" customFormat="false" ht="14.25" hidden="false" customHeight="false" outlineLevel="0" collapsed="false">
      <c r="A54" s="191"/>
      <c r="B54" s="191"/>
      <c r="C54" s="191"/>
      <c r="D54" s="191"/>
      <c r="E54" s="191"/>
      <c r="F54" s="191"/>
      <c r="G54" s="19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2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2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2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2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8"/>
      <c r="K5" s="8" t="s">
        <v>12</v>
      </c>
      <c r="L5" s="8"/>
      <c r="M5" s="193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4" t="s">
        <v>28</v>
      </c>
      <c r="B11" s="23" t="s">
        <v>29</v>
      </c>
      <c r="C11" s="74" t="n">
        <v>6480</v>
      </c>
      <c r="D11" s="75" t="n">
        <f aca="false">6.04+0.743+0.093</f>
        <v>6.876</v>
      </c>
      <c r="E11" s="195" t="n">
        <f aca="false">306+4</f>
        <v>310</v>
      </c>
      <c r="F11" s="196" t="n">
        <v>28.34</v>
      </c>
      <c r="G11" s="28" t="n">
        <f aca="false">150*84</f>
        <v>12600</v>
      </c>
      <c r="H11" s="197" t="n">
        <v>13.563</v>
      </c>
      <c r="I11" s="198"/>
      <c r="J11" s="199"/>
      <c r="K11" s="198"/>
      <c r="L11" s="199"/>
      <c r="M11" s="198"/>
      <c r="N11" s="199"/>
    </row>
    <row r="12" customFormat="false" ht="15.75" hidden="false" customHeight="true" outlineLevel="0" collapsed="false">
      <c r="A12" s="194"/>
      <c r="B12" s="36" t="s">
        <v>62</v>
      </c>
      <c r="C12" s="82" t="n">
        <v>0</v>
      </c>
      <c r="D12" s="31" t="n">
        <v>0</v>
      </c>
      <c r="E12" s="195"/>
      <c r="F12" s="196"/>
      <c r="G12" s="28"/>
      <c r="H12" s="197"/>
      <c r="I12" s="200"/>
      <c r="J12" s="201"/>
      <c r="K12" s="200"/>
      <c r="L12" s="201"/>
      <c r="M12" s="200"/>
      <c r="N12" s="201"/>
    </row>
    <row r="13" customFormat="false" ht="15.75" hidden="false" customHeight="true" outlineLevel="0" collapsed="false">
      <c r="A13" s="194"/>
      <c r="B13" s="36" t="s">
        <v>57</v>
      </c>
      <c r="C13" s="82" t="n">
        <v>17.25</v>
      </c>
      <c r="D13" s="31" t="n">
        <v>45.412</v>
      </c>
      <c r="E13" s="195"/>
      <c r="F13" s="196"/>
      <c r="G13" s="28"/>
      <c r="H13" s="197"/>
      <c r="I13" s="202"/>
      <c r="J13" s="203"/>
      <c r="K13" s="202"/>
      <c r="L13" s="203"/>
      <c r="M13" s="202"/>
      <c r="N13" s="203"/>
    </row>
    <row r="14" customFormat="false" ht="15" hidden="false" customHeight="true" outlineLevel="0" collapsed="false">
      <c r="A14" s="204" t="s">
        <v>31</v>
      </c>
      <c r="B14" s="23" t="s">
        <v>29</v>
      </c>
      <c r="C14" s="205" t="n">
        <v>7060</v>
      </c>
      <c r="D14" s="75" t="n">
        <f aca="false">6.04+0.743+0.093</f>
        <v>6.876</v>
      </c>
      <c r="E14" s="49" t="n">
        <v>299</v>
      </c>
      <c r="F14" s="50" t="n">
        <v>28.34</v>
      </c>
      <c r="G14" s="39" t="n">
        <f aca="false">150*84</f>
        <v>12600</v>
      </c>
      <c r="H14" s="197" t="n">
        <v>13.563</v>
      </c>
      <c r="I14" s="30"/>
      <c r="J14" s="206"/>
      <c r="K14" s="198"/>
      <c r="L14" s="199"/>
      <c r="M14" s="198"/>
      <c r="N14" s="199"/>
    </row>
    <row r="15" customFormat="false" ht="15" hidden="false" customHeight="true" outlineLevel="0" collapsed="false">
      <c r="A15" s="204"/>
      <c r="B15" s="36" t="s">
        <v>62</v>
      </c>
      <c r="C15" s="82" t="n">
        <v>0</v>
      </c>
      <c r="D15" s="31" t="n">
        <v>0</v>
      </c>
      <c r="E15" s="49"/>
      <c r="F15" s="50"/>
      <c r="G15" s="39"/>
      <c r="H15" s="197"/>
      <c r="I15" s="30"/>
      <c r="J15" s="206"/>
      <c r="K15" s="200"/>
      <c r="L15" s="201"/>
      <c r="M15" s="200"/>
      <c r="N15" s="201"/>
    </row>
    <row r="16" customFormat="false" ht="15" hidden="false" customHeight="true" outlineLevel="0" collapsed="false">
      <c r="A16" s="204"/>
      <c r="B16" s="36" t="s">
        <v>57</v>
      </c>
      <c r="C16" s="82" t="n">
        <v>17.25</v>
      </c>
      <c r="D16" s="31" t="n">
        <v>45.412</v>
      </c>
      <c r="E16" s="49"/>
      <c r="F16" s="50"/>
      <c r="G16" s="39"/>
      <c r="H16" s="197"/>
      <c r="I16" s="30"/>
      <c r="J16" s="206"/>
      <c r="K16" s="202"/>
      <c r="L16" s="203"/>
      <c r="M16" s="202"/>
      <c r="N16" s="203"/>
    </row>
    <row r="17" customFormat="false" ht="13.5" hidden="false" customHeight="false" outlineLevel="0" collapsed="false">
      <c r="A17" s="204" t="s">
        <v>32</v>
      </c>
      <c r="B17" s="23" t="s">
        <v>29</v>
      </c>
      <c r="C17" s="205" t="n">
        <v>6840</v>
      </c>
      <c r="D17" s="75" t="n">
        <f aca="false">6.04+0.743+0.093</f>
        <v>6.876</v>
      </c>
      <c r="E17" s="49" t="n">
        <f aca="false">353+6</f>
        <v>359</v>
      </c>
      <c r="F17" s="50" t="n">
        <v>28.34</v>
      </c>
      <c r="G17" s="39" t="n">
        <f aca="false">150*84</f>
        <v>12600</v>
      </c>
      <c r="H17" s="197" t="n">
        <v>13.563</v>
      </c>
      <c r="I17" s="198"/>
      <c r="J17" s="199"/>
      <c r="K17" s="198"/>
      <c r="L17" s="199"/>
      <c r="M17" s="198"/>
      <c r="N17" s="199"/>
    </row>
    <row r="18" customFormat="false" ht="12.75" hidden="false" customHeight="false" outlineLevel="0" collapsed="false">
      <c r="A18" s="204"/>
      <c r="B18" s="36" t="s">
        <v>62</v>
      </c>
      <c r="C18" s="82" t="n">
        <v>0</v>
      </c>
      <c r="D18" s="31" t="n">
        <v>0</v>
      </c>
      <c r="E18" s="49"/>
      <c r="F18" s="50"/>
      <c r="G18" s="39"/>
      <c r="H18" s="197"/>
      <c r="I18" s="200"/>
      <c r="J18" s="201"/>
      <c r="K18" s="200"/>
      <c r="L18" s="201"/>
      <c r="M18" s="200"/>
      <c r="N18" s="201"/>
    </row>
    <row r="19" customFormat="false" ht="13.5" hidden="false" customHeight="false" outlineLevel="0" collapsed="false">
      <c r="A19" s="204"/>
      <c r="B19" s="36" t="s">
        <v>57</v>
      </c>
      <c r="C19" s="82" t="n">
        <v>17.25</v>
      </c>
      <c r="D19" s="31" t="n">
        <v>45.412</v>
      </c>
      <c r="E19" s="49"/>
      <c r="F19" s="50"/>
      <c r="G19" s="39"/>
      <c r="H19" s="197"/>
      <c r="I19" s="202"/>
      <c r="J19" s="203"/>
      <c r="K19" s="202"/>
      <c r="L19" s="203"/>
      <c r="M19" s="202"/>
      <c r="N19" s="203"/>
    </row>
    <row r="20" customFormat="false" ht="13.5" hidden="false" customHeight="false" outlineLevel="0" collapsed="false">
      <c r="A20" s="207" t="s">
        <v>33</v>
      </c>
      <c r="B20" s="23" t="s">
        <v>29</v>
      </c>
      <c r="C20" s="205" t="n">
        <v>5880</v>
      </c>
      <c r="D20" s="208" t="n">
        <f aca="false">(6.04+3.138+0.093)*1.075</f>
        <v>9.966325</v>
      </c>
      <c r="E20" s="49" t="n">
        <v>317</v>
      </c>
      <c r="F20" s="50" t="n">
        <v>28.34</v>
      </c>
      <c r="G20" s="39" t="n">
        <f aca="false">150*84</f>
        <v>12600</v>
      </c>
      <c r="H20" s="197" t="n">
        <v>13.56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207"/>
      <c r="B21" s="36" t="s">
        <v>62</v>
      </c>
      <c r="C21" s="82" t="n">
        <v>0</v>
      </c>
      <c r="D21" s="31" t="n">
        <v>0</v>
      </c>
      <c r="E21" s="49"/>
      <c r="F21" s="50"/>
      <c r="G21" s="39"/>
      <c r="H21" s="197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7"/>
      <c r="B22" s="36" t="s">
        <v>57</v>
      </c>
      <c r="C22" s="82" t="n">
        <v>17.25</v>
      </c>
      <c r="D22" s="31" t="n">
        <f aca="false">46.514*1.075</f>
        <v>50.00255</v>
      </c>
      <c r="E22" s="49"/>
      <c r="F22" s="50"/>
      <c r="G22" s="39"/>
      <c r="H22" s="197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07" t="s">
        <v>34</v>
      </c>
      <c r="B23" s="23" t="s">
        <v>29</v>
      </c>
      <c r="C23" s="205" t="n">
        <v>7100</v>
      </c>
      <c r="D23" s="208" t="n">
        <f aca="false">(6.04+3.138+0.093)*1.075</f>
        <v>9.966325</v>
      </c>
      <c r="E23" s="49" t="n">
        <f aca="false">379+4</f>
        <v>383</v>
      </c>
      <c r="F23" s="50" t="n">
        <v>28.34</v>
      </c>
      <c r="G23" s="209" t="n">
        <f aca="false">150*84</f>
        <v>12600</v>
      </c>
      <c r="H23" s="197" t="n">
        <v>13.563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7"/>
      <c r="B24" s="36" t="s">
        <v>62</v>
      </c>
      <c r="C24" s="82" t="n">
        <v>0</v>
      </c>
      <c r="D24" s="31" t="n">
        <v>0</v>
      </c>
      <c r="E24" s="49"/>
      <c r="F24" s="50"/>
      <c r="G24" s="209"/>
      <c r="H24" s="197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7"/>
      <c r="B25" s="36" t="s">
        <v>57</v>
      </c>
      <c r="C25" s="82" t="n">
        <v>17.25</v>
      </c>
      <c r="D25" s="31" t="n">
        <f aca="false">46.514*1.075</f>
        <v>50.00255</v>
      </c>
      <c r="E25" s="49"/>
      <c r="F25" s="50"/>
      <c r="G25" s="209"/>
      <c r="H25" s="197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7" t="s">
        <v>35</v>
      </c>
      <c r="B26" s="23" t="s">
        <v>29</v>
      </c>
      <c r="C26" s="210" t="n">
        <v>6240</v>
      </c>
      <c r="D26" s="208" t="n">
        <f aca="false">(6.04+3.138+0.093)*1.075</f>
        <v>9.966325</v>
      </c>
      <c r="E26" s="49" t="n">
        <f aca="false">329+11</f>
        <v>340</v>
      </c>
      <c r="F26" s="50" t="n">
        <v>28.34</v>
      </c>
      <c r="G26" s="209" t="n">
        <f aca="false">150*84</f>
        <v>12600</v>
      </c>
      <c r="H26" s="197" t="n">
        <v>13.563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7"/>
      <c r="B27" s="36" t="s">
        <v>62</v>
      </c>
      <c r="C27" s="82" t="n">
        <v>0</v>
      </c>
      <c r="D27" s="31" t="n">
        <v>0</v>
      </c>
      <c r="E27" s="49"/>
      <c r="F27" s="50"/>
      <c r="G27" s="209"/>
      <c r="H27" s="197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7"/>
      <c r="B28" s="36" t="s">
        <v>57</v>
      </c>
      <c r="C28" s="82" t="n">
        <v>17.25</v>
      </c>
      <c r="D28" s="31" t="n">
        <f aca="false">46.514*1.075</f>
        <v>50.00255</v>
      </c>
      <c r="E28" s="49"/>
      <c r="F28" s="50"/>
      <c r="G28" s="209"/>
      <c r="H28" s="197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07" t="s">
        <v>36</v>
      </c>
      <c r="B29" s="211" t="s">
        <v>29</v>
      </c>
      <c r="C29" s="212" t="n">
        <v>5560</v>
      </c>
      <c r="D29" s="208" t="n">
        <f aca="false">(6.04+3.138+0.093)*1.075</f>
        <v>9.966325</v>
      </c>
      <c r="E29" s="213" t="n">
        <f aca="false">305+3</f>
        <v>308</v>
      </c>
      <c r="F29" s="41" t="n">
        <v>28.34</v>
      </c>
      <c r="G29" s="209" t="n">
        <f aca="false">150*84</f>
        <v>12600</v>
      </c>
      <c r="H29" s="197" t="n">
        <v>13.563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7"/>
      <c r="B30" s="214" t="s">
        <v>62</v>
      </c>
      <c r="C30" s="215" t="n">
        <v>0</v>
      </c>
      <c r="D30" s="31" t="n">
        <v>0</v>
      </c>
      <c r="E30" s="213"/>
      <c r="F30" s="41"/>
      <c r="G30" s="209"/>
      <c r="H30" s="197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07"/>
      <c r="B31" s="214" t="s">
        <v>57</v>
      </c>
      <c r="C31" s="216" t="n">
        <v>17.25</v>
      </c>
      <c r="D31" s="31" t="n">
        <f aca="false">46.514*1.075</f>
        <v>50.00255</v>
      </c>
      <c r="E31" s="213"/>
      <c r="F31" s="41"/>
      <c r="G31" s="209"/>
      <c r="H31" s="197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07" t="s">
        <v>38</v>
      </c>
      <c r="B32" s="211" t="s">
        <v>29</v>
      </c>
      <c r="C32" s="212" t="n">
        <v>6200</v>
      </c>
      <c r="D32" s="217" t="n">
        <f aca="false">7.55524+3.138+0.093</f>
        <v>10.78624</v>
      </c>
      <c r="E32" s="213" t="n">
        <v>342</v>
      </c>
      <c r="F32" s="41" t="n">
        <v>28.34</v>
      </c>
      <c r="G32" s="209" t="n">
        <f aca="false">150*84</f>
        <v>12600</v>
      </c>
      <c r="H32" s="197" t="n">
        <v>13.563</v>
      </c>
      <c r="I32" s="218"/>
      <c r="J32" s="219"/>
      <c r="K32" s="218"/>
      <c r="L32" s="219"/>
      <c r="M32" s="218"/>
      <c r="N32" s="219"/>
    </row>
    <row r="33" customFormat="false" ht="12.75" hidden="false" customHeight="true" outlineLevel="0" collapsed="false">
      <c r="A33" s="207"/>
      <c r="B33" s="214" t="s">
        <v>62</v>
      </c>
      <c r="C33" s="215" t="n">
        <v>0</v>
      </c>
      <c r="D33" s="220" t="n">
        <v>0</v>
      </c>
      <c r="E33" s="213"/>
      <c r="F33" s="41"/>
      <c r="G33" s="209"/>
      <c r="H33" s="197"/>
      <c r="I33" s="221"/>
      <c r="J33" s="222"/>
      <c r="K33" s="221"/>
      <c r="L33" s="222"/>
      <c r="M33" s="221"/>
      <c r="N33" s="222"/>
    </row>
    <row r="34" customFormat="false" ht="12.75" hidden="false" customHeight="true" outlineLevel="0" collapsed="false">
      <c r="A34" s="207"/>
      <c r="B34" s="214" t="s">
        <v>57</v>
      </c>
      <c r="C34" s="216" t="n">
        <v>17.25</v>
      </c>
      <c r="D34" s="220" t="n">
        <v>46.514</v>
      </c>
      <c r="E34" s="213"/>
      <c r="F34" s="41"/>
      <c r="G34" s="209"/>
      <c r="H34" s="197"/>
      <c r="I34" s="223"/>
      <c r="J34" s="224"/>
      <c r="K34" s="223"/>
      <c r="L34" s="224"/>
      <c r="M34" s="223"/>
      <c r="N34" s="224"/>
    </row>
    <row r="35" customFormat="false" ht="12.75" hidden="false" customHeight="true" outlineLevel="0" collapsed="false">
      <c r="A35" s="207" t="s">
        <v>39</v>
      </c>
      <c r="B35" s="23" t="s">
        <v>29</v>
      </c>
      <c r="C35" s="82" t="n">
        <v>4133</v>
      </c>
      <c r="D35" s="225" t="n">
        <f aca="false">(5.48+3.138+0.093)*1.075</f>
        <v>9.364325</v>
      </c>
      <c r="E35" s="213" t="n">
        <f aca="false">6+365</f>
        <v>371</v>
      </c>
      <c r="F35" s="41" t="n">
        <v>28.34</v>
      </c>
      <c r="G35" s="209" t="n">
        <f aca="false">150*84</f>
        <v>12600</v>
      </c>
      <c r="H35" s="226" t="n">
        <v>13.563</v>
      </c>
      <c r="I35" s="218"/>
      <c r="J35" s="219"/>
      <c r="K35" s="218"/>
      <c r="L35" s="219"/>
      <c r="M35" s="218"/>
      <c r="N35" s="219"/>
    </row>
    <row r="36" customFormat="false" ht="12.75" hidden="false" customHeight="true" outlineLevel="0" collapsed="false">
      <c r="A36" s="207"/>
      <c r="B36" s="36" t="s">
        <v>62</v>
      </c>
      <c r="C36" s="82" t="n">
        <v>2067</v>
      </c>
      <c r="D36" s="227" t="n">
        <f aca="false">(3.49+0.784+0.093)*1.075</f>
        <v>4.694525</v>
      </c>
      <c r="E36" s="213"/>
      <c r="F36" s="41"/>
      <c r="G36" s="209"/>
      <c r="H36" s="226"/>
      <c r="I36" s="221"/>
      <c r="J36" s="222"/>
      <c r="K36" s="221"/>
      <c r="L36" s="222"/>
      <c r="M36" s="221"/>
      <c r="N36" s="222"/>
    </row>
    <row r="37" customFormat="false" ht="12.75" hidden="false" customHeight="true" outlineLevel="0" collapsed="false">
      <c r="A37" s="207"/>
      <c r="B37" s="36" t="s">
        <v>57</v>
      </c>
      <c r="C37" s="82" t="n">
        <v>17.25</v>
      </c>
      <c r="D37" s="227" t="n">
        <f aca="false">46.514*1.075</f>
        <v>50.00255</v>
      </c>
      <c r="E37" s="213"/>
      <c r="F37" s="41"/>
      <c r="G37" s="209"/>
      <c r="H37" s="226"/>
      <c r="I37" s="223"/>
      <c r="J37" s="224"/>
      <c r="K37" s="223"/>
      <c r="L37" s="224"/>
      <c r="M37" s="223"/>
      <c r="N37" s="224"/>
    </row>
    <row r="38" customFormat="false" ht="12.75" hidden="false" customHeight="false" outlineLevel="0" collapsed="false">
      <c r="A38" s="207" t="s">
        <v>40</v>
      </c>
      <c r="B38" s="211" t="s">
        <v>29</v>
      </c>
      <c r="C38" s="218"/>
      <c r="D38" s="219"/>
      <c r="E38" s="228"/>
      <c r="F38" s="41"/>
      <c r="G38" s="209"/>
      <c r="H38" s="226"/>
      <c r="I38" s="218"/>
      <c r="J38" s="219"/>
      <c r="K38" s="218"/>
      <c r="L38" s="219"/>
      <c r="M38" s="218"/>
      <c r="N38" s="219"/>
    </row>
    <row r="39" customFormat="false" ht="15" hidden="false" customHeight="true" outlineLevel="0" collapsed="false">
      <c r="A39" s="207"/>
      <c r="B39" s="214" t="s">
        <v>62</v>
      </c>
      <c r="C39" s="221"/>
      <c r="D39" s="222"/>
      <c r="E39" s="228"/>
      <c r="F39" s="41"/>
      <c r="G39" s="209"/>
      <c r="H39" s="226"/>
      <c r="I39" s="221"/>
      <c r="J39" s="222"/>
      <c r="K39" s="221"/>
      <c r="L39" s="222"/>
      <c r="M39" s="221"/>
      <c r="N39" s="222"/>
    </row>
    <row r="40" customFormat="false" ht="15" hidden="false" customHeight="true" outlineLevel="0" collapsed="false">
      <c r="A40" s="207"/>
      <c r="B40" s="214" t="s">
        <v>57</v>
      </c>
      <c r="C40" s="223"/>
      <c r="D40" s="224"/>
      <c r="E40" s="228"/>
      <c r="F40" s="41"/>
      <c r="G40" s="209"/>
      <c r="H40" s="226"/>
      <c r="I40" s="223"/>
      <c r="J40" s="224"/>
      <c r="K40" s="223"/>
      <c r="L40" s="224"/>
      <c r="M40" s="223"/>
      <c r="N40" s="224"/>
    </row>
    <row r="41" customFormat="false" ht="12.75" hidden="false" customHeight="false" outlineLevel="0" collapsed="false">
      <c r="A41" s="207" t="s">
        <v>41</v>
      </c>
      <c r="B41" s="211" t="s">
        <v>29</v>
      </c>
      <c r="C41" s="229"/>
      <c r="D41" s="199"/>
      <c r="E41" s="228"/>
      <c r="F41" s="41"/>
      <c r="G41" s="209"/>
      <c r="H41" s="226"/>
      <c r="I41" s="218"/>
      <c r="J41" s="219"/>
      <c r="K41" s="218"/>
      <c r="L41" s="219"/>
      <c r="M41" s="218"/>
      <c r="N41" s="219"/>
    </row>
    <row r="42" customFormat="false" ht="15" hidden="false" customHeight="true" outlineLevel="0" collapsed="false">
      <c r="A42" s="207"/>
      <c r="B42" s="214" t="s">
        <v>62</v>
      </c>
      <c r="C42" s="230"/>
      <c r="D42" s="201"/>
      <c r="E42" s="228"/>
      <c r="F42" s="41"/>
      <c r="G42" s="209"/>
      <c r="H42" s="226"/>
      <c r="I42" s="221"/>
      <c r="J42" s="222"/>
      <c r="K42" s="221"/>
      <c r="L42" s="222"/>
      <c r="M42" s="221"/>
      <c r="N42" s="222"/>
    </row>
    <row r="43" customFormat="false" ht="15" hidden="false" customHeight="true" outlineLevel="0" collapsed="false">
      <c r="A43" s="207"/>
      <c r="B43" s="214" t="s">
        <v>57</v>
      </c>
      <c r="C43" s="231"/>
      <c r="D43" s="203"/>
      <c r="E43" s="228"/>
      <c r="F43" s="41"/>
      <c r="G43" s="209"/>
      <c r="H43" s="226"/>
      <c r="I43" s="223"/>
      <c r="J43" s="224"/>
      <c r="K43" s="223"/>
      <c r="L43" s="224"/>
      <c r="M43" s="223"/>
      <c r="N43" s="224"/>
    </row>
    <row r="44" customFormat="false" ht="12.75" hidden="false" customHeight="false" outlineLevel="0" collapsed="false">
      <c r="A44" s="232" t="s">
        <v>42</v>
      </c>
      <c r="B44" s="233" t="s">
        <v>29</v>
      </c>
      <c r="C44" s="218"/>
      <c r="D44" s="199"/>
      <c r="E44" s="234"/>
      <c r="F44" s="234"/>
      <c r="G44" s="235"/>
      <c r="H44" s="236"/>
      <c r="I44" s="218"/>
      <c r="J44" s="219"/>
      <c r="K44" s="218"/>
      <c r="L44" s="219"/>
      <c r="M44" s="218"/>
      <c r="N44" s="219"/>
    </row>
    <row r="45" customFormat="false" ht="15" hidden="false" customHeight="true" outlineLevel="0" collapsed="false">
      <c r="A45" s="232"/>
      <c r="B45" s="237" t="s">
        <v>62</v>
      </c>
      <c r="C45" s="221"/>
      <c r="D45" s="201"/>
      <c r="E45" s="234"/>
      <c r="F45" s="234"/>
      <c r="G45" s="235"/>
      <c r="H45" s="236"/>
      <c r="I45" s="221"/>
      <c r="J45" s="222"/>
      <c r="K45" s="221"/>
      <c r="L45" s="222"/>
      <c r="M45" s="221"/>
      <c r="N45" s="222"/>
    </row>
    <row r="46" customFormat="false" ht="15" hidden="false" customHeight="true" outlineLevel="0" collapsed="false">
      <c r="A46" s="232"/>
      <c r="B46" s="238" t="s">
        <v>57</v>
      </c>
      <c r="C46" s="223"/>
      <c r="D46" s="203"/>
      <c r="E46" s="234"/>
      <c r="F46" s="234"/>
      <c r="G46" s="235"/>
      <c r="H46" s="236"/>
      <c r="I46" s="223"/>
      <c r="J46" s="224"/>
      <c r="K46" s="223"/>
      <c r="L46" s="224"/>
      <c r="M46" s="223"/>
      <c r="N46" s="22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7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4.25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1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3"/>
    </row>
    <row r="2" s="191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3"/>
    </row>
    <row r="3" s="19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3"/>
    </row>
    <row r="4" s="191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39" t="n">
        <v>4780</v>
      </c>
      <c r="D11" s="199" t="n">
        <f aca="false">5.37+2.599+0.093</f>
        <v>8.062</v>
      </c>
      <c r="E11" s="26" t="n">
        <v>202</v>
      </c>
      <c r="F11" s="27" t="n">
        <v>28.34</v>
      </c>
      <c r="G11" s="28" t="n">
        <f aca="false">182*84</f>
        <v>15288</v>
      </c>
      <c r="H11" s="29" t="n">
        <v>13.56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40" t="n">
        <v>17.25</v>
      </c>
      <c r="D12" s="241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23" t="s">
        <v>29</v>
      </c>
      <c r="C13" s="242" t="n">
        <v>2240</v>
      </c>
      <c r="D13" s="199" t="n">
        <f aca="false">5.37+2.599+0.093</f>
        <v>8.062</v>
      </c>
      <c r="E13" s="38" t="n">
        <v>191</v>
      </c>
      <c r="F13" s="243" t="n">
        <v>28.34</v>
      </c>
      <c r="G13" s="39" t="n">
        <f aca="false">182*84</f>
        <v>15288</v>
      </c>
      <c r="H13" s="29" t="n">
        <v>13.563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2" t="s">
        <v>30</v>
      </c>
      <c r="C14" s="240" t="n">
        <v>17.25</v>
      </c>
      <c r="D14" s="241" t="n">
        <v>45.412</v>
      </c>
      <c r="E14" s="38"/>
      <c r="F14" s="243"/>
      <c r="G14" s="39"/>
      <c r="H14" s="29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242" t="n">
        <v>2320</v>
      </c>
      <c r="D15" s="199" t="n">
        <f aca="false">5.37+2.599+0.093</f>
        <v>8.062</v>
      </c>
      <c r="E15" s="38" t="n">
        <v>229</v>
      </c>
      <c r="F15" s="243" t="n">
        <v>28.34</v>
      </c>
      <c r="G15" s="39" t="n">
        <f aca="false">182*84</f>
        <v>15288</v>
      </c>
      <c r="H15" s="29" t="n">
        <v>13.56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2" t="s">
        <v>30</v>
      </c>
      <c r="C16" s="240" t="n">
        <v>17.25</v>
      </c>
      <c r="D16" s="241" t="n">
        <v>45.412</v>
      </c>
      <c r="E16" s="38"/>
      <c r="F16" s="243"/>
      <c r="G16" s="39"/>
      <c r="H16" s="29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242" t="n">
        <v>1800</v>
      </c>
      <c r="D17" s="244" t="n">
        <f aca="false">5.37*1.075+2.745*1.075+0.093*1.075</f>
        <v>8.8236</v>
      </c>
      <c r="E17" s="38" t="n">
        <v>235</v>
      </c>
      <c r="F17" s="243" t="n">
        <v>28.34</v>
      </c>
      <c r="G17" s="39" t="n">
        <f aca="false">182*84</f>
        <v>15288</v>
      </c>
      <c r="H17" s="29" t="n">
        <v>13.563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2" t="s">
        <v>30</v>
      </c>
      <c r="C18" s="240" t="n">
        <v>17.25</v>
      </c>
      <c r="D18" s="245" t="n">
        <f aca="false">46.514*1.075</f>
        <v>50.00255</v>
      </c>
      <c r="E18" s="38"/>
      <c r="F18" s="243"/>
      <c r="G18" s="39"/>
      <c r="H18" s="29"/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242" t="n">
        <v>1780</v>
      </c>
      <c r="D19" s="244" t="n">
        <f aca="false">5.37*1.075+2.745*1.075+0.093*1.075</f>
        <v>8.8236</v>
      </c>
      <c r="E19" s="38" t="n">
        <v>229</v>
      </c>
      <c r="F19" s="243" t="n">
        <v>28.34</v>
      </c>
      <c r="G19" s="39" t="n">
        <f aca="false">182*84</f>
        <v>15288</v>
      </c>
      <c r="H19" s="29" t="n">
        <v>13.56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2" t="s">
        <v>30</v>
      </c>
      <c r="C20" s="240" t="n">
        <v>17.25</v>
      </c>
      <c r="D20" s="245" t="n">
        <f aca="false">46.514*1.075</f>
        <v>50.00255</v>
      </c>
      <c r="E20" s="38"/>
      <c r="F20" s="243"/>
      <c r="G20" s="39"/>
      <c r="H20" s="29"/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82" t="n">
        <v>1360</v>
      </c>
      <c r="D21" s="244" t="n">
        <f aca="false">5.37*1.075+2.745*1.075+0.093*1.075</f>
        <v>8.8236</v>
      </c>
      <c r="E21" s="38" t="n">
        <v>176</v>
      </c>
      <c r="F21" s="243" t="n">
        <v>28.34</v>
      </c>
      <c r="G21" s="39" t="n">
        <f aca="false">182*84</f>
        <v>15288</v>
      </c>
      <c r="H21" s="29" t="n">
        <v>13.563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2" t="s">
        <v>30</v>
      </c>
      <c r="C22" s="240" t="n">
        <v>17.25</v>
      </c>
      <c r="D22" s="245" t="n">
        <f aca="false">46.514*1.075</f>
        <v>50.00255</v>
      </c>
      <c r="E22" s="38"/>
      <c r="F22" s="243"/>
      <c r="G22" s="39"/>
      <c r="H22" s="29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82" t="n">
        <v>820</v>
      </c>
      <c r="D23" s="244" t="n">
        <f aca="false">5.37*1.075+2.745*1.075+0.093*1.075</f>
        <v>8.8236</v>
      </c>
      <c r="E23" s="38" t="n">
        <v>178</v>
      </c>
      <c r="F23" s="29" t="n">
        <v>28.34</v>
      </c>
      <c r="G23" s="39" t="n">
        <f aca="false">182*84</f>
        <v>15288</v>
      </c>
      <c r="H23" s="29" t="n">
        <v>13.563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2" t="s">
        <v>30</v>
      </c>
      <c r="C24" s="240" t="n">
        <v>17.25</v>
      </c>
      <c r="D24" s="245" t="n">
        <f aca="false">46.514*1.075</f>
        <v>50.00255</v>
      </c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35" t="s">
        <v>38</v>
      </c>
      <c r="B25" s="23" t="s">
        <v>29</v>
      </c>
      <c r="C25" s="82" t="n">
        <v>1200</v>
      </c>
      <c r="D25" s="244" t="n">
        <f aca="false">7.55524+2.745+0.093</f>
        <v>10.39324</v>
      </c>
      <c r="E25" s="38" t="n">
        <v>225</v>
      </c>
      <c r="F25" s="29" t="n">
        <v>28.34</v>
      </c>
      <c r="G25" s="39" t="n">
        <f aca="false">182*84</f>
        <v>15288</v>
      </c>
      <c r="H25" s="29" t="n">
        <v>13.563</v>
      </c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35"/>
      <c r="B26" s="32" t="s">
        <v>30</v>
      </c>
      <c r="C26" s="240" t="n">
        <v>17.25</v>
      </c>
      <c r="D26" s="245" t="n">
        <v>46.514</v>
      </c>
      <c r="E26" s="38"/>
      <c r="F26" s="29"/>
      <c r="G26" s="39"/>
      <c r="H26" s="29"/>
      <c r="I26" s="49"/>
      <c r="J26" s="50"/>
      <c r="K26" s="49"/>
      <c r="L26" s="50"/>
      <c r="M26" s="49"/>
      <c r="N26" s="50"/>
    </row>
    <row r="27" customFormat="false" ht="12.75" hidden="false" customHeight="false" outlineLevel="0" collapsed="false">
      <c r="A27" s="35" t="s">
        <v>39</v>
      </c>
      <c r="B27" s="23" t="s">
        <v>29</v>
      </c>
      <c r="C27" s="82" t="n">
        <v>1460</v>
      </c>
      <c r="D27" s="201" t="n">
        <f aca="false">(4.98+2.745+0.093)*1.075</f>
        <v>8.40435</v>
      </c>
      <c r="E27" s="38" t="n">
        <v>231</v>
      </c>
      <c r="F27" s="29" t="n">
        <v>28.34</v>
      </c>
      <c r="G27" s="39" t="n">
        <f aca="false">182*84</f>
        <v>15288</v>
      </c>
      <c r="H27" s="29" t="n">
        <v>13.563</v>
      </c>
      <c r="I27" s="49"/>
      <c r="J27" s="50"/>
      <c r="K27" s="49"/>
      <c r="L27" s="50"/>
      <c r="M27" s="49"/>
      <c r="N27" s="50"/>
    </row>
    <row r="28" customFormat="false" ht="13.5" hidden="false" customHeight="false" outlineLevel="0" collapsed="false">
      <c r="A28" s="35"/>
      <c r="B28" s="32" t="s">
        <v>30</v>
      </c>
      <c r="C28" s="240" t="n">
        <v>17.25</v>
      </c>
      <c r="D28" s="241" t="n">
        <f aca="false">(46.514*1.075)</f>
        <v>50.00255</v>
      </c>
      <c r="E28" s="38"/>
      <c r="F28" s="29"/>
      <c r="G28" s="39"/>
      <c r="H28" s="29"/>
      <c r="I28" s="49"/>
      <c r="J28" s="50"/>
      <c r="K28" s="49"/>
      <c r="L28" s="50"/>
      <c r="M28" s="49"/>
      <c r="N28" s="50"/>
    </row>
    <row r="29" customFormat="false" ht="12.75" hidden="false" customHeight="false" outlineLevel="0" collapsed="false">
      <c r="A29" s="35" t="s">
        <v>40</v>
      </c>
      <c r="B29" s="23" t="s">
        <v>29</v>
      </c>
      <c r="C29" s="82"/>
      <c r="D29" s="201"/>
      <c r="E29" s="38"/>
      <c r="F29" s="29"/>
      <c r="G29" s="39"/>
      <c r="H29" s="29"/>
      <c r="I29" s="49"/>
      <c r="J29" s="50"/>
      <c r="K29" s="49"/>
      <c r="L29" s="50"/>
      <c r="M29" s="49"/>
      <c r="N29" s="50"/>
    </row>
    <row r="30" customFormat="false" ht="13.5" hidden="false" customHeight="false" outlineLevel="0" collapsed="false">
      <c r="A30" s="35"/>
      <c r="B30" s="32" t="s">
        <v>30</v>
      </c>
      <c r="C30" s="240"/>
      <c r="D30" s="241"/>
      <c r="E30" s="38"/>
      <c r="F30" s="29"/>
      <c r="G30" s="39"/>
      <c r="H30" s="29"/>
      <c r="I30" s="49"/>
      <c r="J30" s="50"/>
      <c r="K30" s="49"/>
      <c r="L30" s="50"/>
      <c r="M30" s="49"/>
      <c r="N30" s="50"/>
    </row>
    <row r="31" customFormat="false" ht="12.75" hidden="false" customHeight="false" outlineLevel="0" collapsed="false">
      <c r="A31" s="35" t="s">
        <v>41</v>
      </c>
      <c r="B31" s="23" t="s">
        <v>29</v>
      </c>
      <c r="C31" s="82"/>
      <c r="D31" s="201"/>
      <c r="E31" s="38"/>
      <c r="F31" s="29"/>
      <c r="G31" s="39"/>
      <c r="H31" s="29"/>
      <c r="I31" s="49"/>
      <c r="J31" s="50"/>
      <c r="K31" s="49"/>
      <c r="L31" s="50"/>
      <c r="M31" s="49"/>
      <c r="N31" s="50"/>
    </row>
    <row r="32" customFormat="false" ht="13.5" hidden="false" customHeight="false" outlineLevel="0" collapsed="false">
      <c r="A32" s="35"/>
      <c r="B32" s="32" t="s">
        <v>30</v>
      </c>
      <c r="C32" s="240"/>
      <c r="D32" s="241"/>
      <c r="E32" s="38"/>
      <c r="F32" s="29"/>
      <c r="G32" s="39"/>
      <c r="H32" s="29"/>
      <c r="I32" s="49"/>
      <c r="J32" s="50"/>
      <c r="K32" s="49"/>
      <c r="L32" s="50"/>
      <c r="M32" s="49"/>
      <c r="N32" s="50"/>
    </row>
    <row r="33" customFormat="false" ht="12.75" hidden="false" customHeight="false" outlineLevel="0" collapsed="false">
      <c r="A33" s="51" t="s">
        <v>42</v>
      </c>
      <c r="B33" s="23" t="s">
        <v>29</v>
      </c>
      <c r="C33" s="82"/>
      <c r="D33" s="201"/>
      <c r="E33" s="52"/>
      <c r="F33" s="53"/>
      <c r="G33" s="54"/>
      <c r="H33" s="53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1"/>
      <c r="B34" s="32" t="s">
        <v>30</v>
      </c>
      <c r="C34" s="246"/>
      <c r="D34" s="241"/>
      <c r="E34" s="52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7" customFormat="true" ht="12.75" hidden="false" customHeight="false" outlineLevel="0" collapsed="false">
      <c r="A36" s="56" t="s">
        <v>43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57" customFormat="true" ht="12.75" hidden="false" customHeight="false" outlineLevel="0" collapsed="false">
      <c r="A37" s="57"/>
      <c r="B37" s="58" t="s">
        <v>44</v>
      </c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57" customFormat="true" ht="12.75" hidden="false" customHeight="false" outlineLevel="0" collapsed="false">
      <c r="A38" s="57"/>
      <c r="B38" s="56" t="s">
        <v>45</v>
      </c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57" customFormat="true" ht="12.75" hidden="false" customHeight="false" outlineLevel="0" collapsed="false">
      <c r="A39" s="57"/>
      <c r="B39" s="56" t="s">
        <v>46</v>
      </c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4.2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</row>
    <row r="42" customFormat="false" ht="14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</row>
    <row r="43" customFormat="false" ht="14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</row>
    <row r="44" customFormat="false" ht="14.2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</row>
    <row r="45" customFormat="false" ht="14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1" activeCellId="0" sqref="E4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7" t="s">
        <v>2</v>
      </c>
      <c r="J1" s="247"/>
      <c r="K1" s="247"/>
      <c r="L1" s="248" t="n">
        <v>1122</v>
      </c>
      <c r="M1" s="5"/>
      <c r="N1" s="193"/>
      <c r="O1" s="191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7" t="s">
        <v>5</v>
      </c>
      <c r="J2" s="247"/>
      <c r="K2" s="247"/>
      <c r="L2" s="5" t="n">
        <v>9</v>
      </c>
      <c r="M2" s="5"/>
      <c r="N2" s="193"/>
      <c r="O2" s="19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7" t="s">
        <v>8</v>
      </c>
      <c r="J3" s="247"/>
      <c r="K3" s="247"/>
      <c r="L3" s="5" t="n">
        <v>2</v>
      </c>
      <c r="M3" s="5"/>
      <c r="N3" s="193"/>
      <c r="O3" s="191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3"/>
      <c r="N5" s="19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9" t="s">
        <v>28</v>
      </c>
      <c r="B11" s="23" t="s">
        <v>29</v>
      </c>
      <c r="C11" s="74" t="n">
        <v>2400</v>
      </c>
      <c r="D11" s="75" t="n">
        <f aca="false">6.04+2.971+0.093</f>
        <v>9.104</v>
      </c>
      <c r="E11" s="250" t="n">
        <v>90</v>
      </c>
      <c r="F11" s="251" t="n">
        <v>28.34</v>
      </c>
      <c r="G11" s="252" t="n">
        <f aca="false">317*84</f>
        <v>26628</v>
      </c>
      <c r="H11" s="41" t="n">
        <v>13.56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49"/>
      <c r="B12" s="36" t="s">
        <v>62</v>
      </c>
      <c r="C12" s="82" t="n">
        <v>0</v>
      </c>
      <c r="D12" s="31" t="n">
        <f aca="false">4.03+0.743+0.093</f>
        <v>4.866</v>
      </c>
      <c r="E12" s="250"/>
      <c r="F12" s="251"/>
      <c r="G12" s="252"/>
      <c r="H12" s="41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49"/>
      <c r="B13" s="36" t="s">
        <v>57</v>
      </c>
      <c r="C13" s="82" t="n">
        <v>17.25</v>
      </c>
      <c r="D13" s="31" t="n">
        <v>45.412</v>
      </c>
      <c r="E13" s="250"/>
      <c r="F13" s="251"/>
      <c r="G13" s="252"/>
      <c r="H13" s="41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207" t="s">
        <v>31</v>
      </c>
      <c r="B14" s="23" t="s">
        <v>29</v>
      </c>
      <c r="C14" s="205" t="n">
        <v>2850</v>
      </c>
      <c r="D14" s="75" t="n">
        <f aca="false">6.04+2.971+0.093</f>
        <v>9.104</v>
      </c>
      <c r="E14" s="213" t="n">
        <v>154</v>
      </c>
      <c r="F14" s="253" t="n">
        <v>28.34</v>
      </c>
      <c r="G14" s="209" t="n">
        <f aca="false">317*84</f>
        <v>26628</v>
      </c>
      <c r="H14" s="41" t="n">
        <v>13.563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07"/>
      <c r="B15" s="36" t="s">
        <v>62</v>
      </c>
      <c r="C15" s="82" t="n">
        <v>0</v>
      </c>
      <c r="D15" s="31" t="n">
        <f aca="false">4.03+0.743+0.093</f>
        <v>4.866</v>
      </c>
      <c r="E15" s="213"/>
      <c r="F15" s="253"/>
      <c r="G15" s="209"/>
      <c r="H15" s="41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207"/>
      <c r="B16" s="36" t="s">
        <v>57</v>
      </c>
      <c r="C16" s="82" t="n">
        <v>17.25</v>
      </c>
      <c r="D16" s="31" t="n">
        <v>45.412</v>
      </c>
      <c r="E16" s="213"/>
      <c r="F16" s="253"/>
      <c r="G16" s="209"/>
      <c r="H16" s="41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207" t="s">
        <v>32</v>
      </c>
      <c r="B17" s="23" t="s">
        <v>29</v>
      </c>
      <c r="C17" s="205" t="n">
        <v>2910</v>
      </c>
      <c r="D17" s="75" t="n">
        <f aca="false">6.04+2.971+0.093</f>
        <v>9.104</v>
      </c>
      <c r="E17" s="213" t="n">
        <v>69</v>
      </c>
      <c r="F17" s="253" t="n">
        <v>28.34</v>
      </c>
      <c r="G17" s="209" t="n">
        <f aca="false">317*84</f>
        <v>26628</v>
      </c>
      <c r="H17" s="41" t="n">
        <v>13.563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07"/>
      <c r="B18" s="36" t="s">
        <v>62</v>
      </c>
      <c r="C18" s="82" t="n">
        <v>0</v>
      </c>
      <c r="D18" s="31" t="n">
        <f aca="false">4.03+0.743+0.093</f>
        <v>4.866</v>
      </c>
      <c r="E18" s="213"/>
      <c r="F18" s="253"/>
      <c r="G18" s="209"/>
      <c r="H18" s="41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207"/>
      <c r="B19" s="36" t="s">
        <v>57</v>
      </c>
      <c r="C19" s="82" t="n">
        <v>17.25</v>
      </c>
      <c r="D19" s="31" t="n">
        <v>45.412</v>
      </c>
      <c r="E19" s="213"/>
      <c r="F19" s="253"/>
      <c r="G19" s="209"/>
      <c r="H19" s="41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207" t="s">
        <v>33</v>
      </c>
      <c r="B20" s="23" t="s">
        <v>29</v>
      </c>
      <c r="C20" s="205" t="n">
        <v>2670</v>
      </c>
      <c r="D20" s="254" t="n">
        <f aca="false">(6.04+3.138+0.093)*1.075</f>
        <v>9.966325</v>
      </c>
      <c r="E20" s="213" t="n">
        <v>50</v>
      </c>
      <c r="F20" s="253" t="n">
        <v>28.34</v>
      </c>
      <c r="G20" s="209" t="n">
        <f aca="false">317*84</f>
        <v>26628</v>
      </c>
      <c r="H20" s="41" t="n">
        <v>13.563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7"/>
      <c r="B21" s="36" t="s">
        <v>62</v>
      </c>
      <c r="C21" s="82" t="n">
        <v>0</v>
      </c>
      <c r="D21" s="255" t="n">
        <f aca="false">(4.03+0.784+0.093)*1.075</f>
        <v>5.275025</v>
      </c>
      <c r="E21" s="213"/>
      <c r="F21" s="253"/>
      <c r="G21" s="209"/>
      <c r="H21" s="41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07"/>
      <c r="B22" s="36" t="s">
        <v>57</v>
      </c>
      <c r="C22" s="82" t="n">
        <v>17.25</v>
      </c>
      <c r="D22" s="255" t="n">
        <f aca="false">46.514*1.075</f>
        <v>50.00255</v>
      </c>
      <c r="E22" s="213"/>
      <c r="F22" s="253"/>
      <c r="G22" s="209"/>
      <c r="H22" s="41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07" t="s">
        <v>34</v>
      </c>
      <c r="B23" s="23" t="s">
        <v>29</v>
      </c>
      <c r="C23" s="205" t="n">
        <v>1530</v>
      </c>
      <c r="D23" s="254" t="n">
        <f aca="false">(6.04+3.138+0.093)*1.075</f>
        <v>9.966325</v>
      </c>
      <c r="E23" s="213" t="n">
        <v>63</v>
      </c>
      <c r="F23" s="253" t="n">
        <v>28.34</v>
      </c>
      <c r="G23" s="209" t="n">
        <f aca="false">317*84</f>
        <v>26628</v>
      </c>
      <c r="H23" s="41" t="n">
        <v>13.563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7"/>
      <c r="B24" s="36" t="s">
        <v>62</v>
      </c>
      <c r="C24" s="82" t="n">
        <v>0</v>
      </c>
      <c r="D24" s="255" t="n">
        <f aca="false">(4.03+0.784+0.093)*1.075</f>
        <v>5.275025</v>
      </c>
      <c r="E24" s="213"/>
      <c r="F24" s="253"/>
      <c r="G24" s="209"/>
      <c r="H24" s="41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7"/>
      <c r="B25" s="36" t="s">
        <v>57</v>
      </c>
      <c r="C25" s="82" t="n">
        <v>17.25</v>
      </c>
      <c r="D25" s="255" t="n">
        <f aca="false">46.514*1.075</f>
        <v>50.00255</v>
      </c>
      <c r="E25" s="213"/>
      <c r="F25" s="253"/>
      <c r="G25" s="209"/>
      <c r="H25" s="41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7" t="s">
        <v>35</v>
      </c>
      <c r="B26" s="23" t="s">
        <v>29</v>
      </c>
      <c r="C26" s="210" t="n">
        <v>1440</v>
      </c>
      <c r="D26" s="254" t="n">
        <f aca="false">(6.04+3.138+0.093)*1.075</f>
        <v>9.966325</v>
      </c>
      <c r="E26" s="213" t="n">
        <v>74</v>
      </c>
      <c r="F26" s="253" t="n">
        <v>28.34</v>
      </c>
      <c r="G26" s="209" t="n">
        <f aca="false">317*84</f>
        <v>26628</v>
      </c>
      <c r="H26" s="41" t="n">
        <v>13.563</v>
      </c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7"/>
      <c r="B27" s="36" t="s">
        <v>62</v>
      </c>
      <c r="C27" s="82" t="n">
        <v>0</v>
      </c>
      <c r="D27" s="255" t="n">
        <f aca="false">(4.03+0.784+0.093)*1.075</f>
        <v>5.275025</v>
      </c>
      <c r="E27" s="213"/>
      <c r="F27" s="253"/>
      <c r="G27" s="209"/>
      <c r="H27" s="41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7"/>
      <c r="B28" s="36" t="s">
        <v>57</v>
      </c>
      <c r="C28" s="82" t="n">
        <v>17.25</v>
      </c>
      <c r="D28" s="255" t="n">
        <f aca="false">46.514*1.075</f>
        <v>50.00255</v>
      </c>
      <c r="E28" s="213"/>
      <c r="F28" s="253"/>
      <c r="G28" s="209"/>
      <c r="H28" s="41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07" t="s">
        <v>36</v>
      </c>
      <c r="B29" s="23" t="s">
        <v>29</v>
      </c>
      <c r="C29" s="210" t="n">
        <v>1050</v>
      </c>
      <c r="D29" s="254" t="n">
        <f aca="false">(6.04+3.138+0.093)*1.075</f>
        <v>9.966325</v>
      </c>
      <c r="E29" s="213" t="n">
        <v>55</v>
      </c>
      <c r="F29" s="41" t="n">
        <v>28.34</v>
      </c>
      <c r="G29" s="209" t="n">
        <f aca="false">317*84</f>
        <v>26628</v>
      </c>
      <c r="H29" s="41" t="n">
        <v>13.563</v>
      </c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7"/>
      <c r="B30" s="36" t="s">
        <v>62</v>
      </c>
      <c r="C30" s="82" t="n">
        <v>0</v>
      </c>
      <c r="D30" s="255" t="n">
        <f aca="false">(4.03+0.784+0.093)*1.075</f>
        <v>5.275025</v>
      </c>
      <c r="E30" s="213"/>
      <c r="F30" s="41"/>
      <c r="G30" s="209"/>
      <c r="H30" s="41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207"/>
      <c r="B31" s="36" t="s">
        <v>57</v>
      </c>
      <c r="C31" s="82" t="n">
        <v>17.25</v>
      </c>
      <c r="D31" s="255" t="n">
        <f aca="false">46.514*1.075</f>
        <v>50.00255</v>
      </c>
      <c r="E31" s="213"/>
      <c r="F31" s="41"/>
      <c r="G31" s="209"/>
      <c r="H31" s="41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07" t="s">
        <v>38</v>
      </c>
      <c r="B32" s="44" t="s">
        <v>29</v>
      </c>
      <c r="C32" s="210" t="n">
        <v>990</v>
      </c>
      <c r="D32" s="41" t="n">
        <f aca="false">7.55524+3.138+0.093</f>
        <v>10.78624</v>
      </c>
      <c r="E32" s="213" t="n">
        <v>171</v>
      </c>
      <c r="F32" s="41" t="n">
        <v>28.34</v>
      </c>
      <c r="G32" s="209" t="n">
        <f aca="false">317*84</f>
        <v>26628</v>
      </c>
      <c r="H32" s="41" t="n">
        <v>13.563</v>
      </c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7"/>
      <c r="B33" s="32" t="s">
        <v>37</v>
      </c>
      <c r="C33" s="82" t="n">
        <v>0</v>
      </c>
      <c r="D33" s="31" t="n">
        <f aca="false">7.55524+3.138+0.093</f>
        <v>10.78624</v>
      </c>
      <c r="E33" s="213"/>
      <c r="F33" s="41"/>
      <c r="G33" s="209"/>
      <c r="H33" s="41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07"/>
      <c r="B34" s="44" t="s">
        <v>57</v>
      </c>
      <c r="C34" s="82" t="n">
        <v>17.25</v>
      </c>
      <c r="D34" s="31" t="n">
        <v>46.514</v>
      </c>
      <c r="E34" s="213"/>
      <c r="F34" s="41"/>
      <c r="G34" s="209"/>
      <c r="H34" s="41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07" t="s">
        <v>39</v>
      </c>
      <c r="B35" s="44" t="s">
        <v>29</v>
      </c>
      <c r="C35" s="210" t="n">
        <v>800</v>
      </c>
      <c r="D35" s="256" t="n">
        <f aca="false">(5.48+3.138+0.093)*1.075</f>
        <v>9.364325</v>
      </c>
      <c r="E35" s="213" t="n">
        <v>428</v>
      </c>
      <c r="F35" s="41" t="n">
        <v>28.34</v>
      </c>
      <c r="G35" s="209" t="n">
        <f aca="false">317*84</f>
        <v>26628</v>
      </c>
      <c r="H35" s="41" t="n">
        <v>13.563</v>
      </c>
      <c r="I35" s="49"/>
      <c r="J35" s="50"/>
      <c r="K35" s="49"/>
      <c r="L35" s="50"/>
      <c r="M35" s="49"/>
      <c r="N35" s="50"/>
    </row>
    <row r="36" customFormat="false" ht="15" hidden="false" customHeight="true" outlineLevel="0" collapsed="false">
      <c r="A36" s="207"/>
      <c r="B36" s="32" t="s">
        <v>37</v>
      </c>
      <c r="C36" s="82" t="n">
        <v>400</v>
      </c>
      <c r="D36" s="257" t="n">
        <f aca="false">(3.49+0.784+0.093)*1.075</f>
        <v>4.694525</v>
      </c>
      <c r="E36" s="213"/>
      <c r="F36" s="41"/>
      <c r="G36" s="209"/>
      <c r="H36" s="41"/>
      <c r="I36" s="49"/>
      <c r="J36" s="50"/>
      <c r="K36" s="49"/>
      <c r="L36" s="50"/>
      <c r="M36" s="49"/>
      <c r="N36" s="50"/>
    </row>
    <row r="37" customFormat="false" ht="15" hidden="false" customHeight="true" outlineLevel="0" collapsed="false">
      <c r="A37" s="207"/>
      <c r="B37" s="44" t="s">
        <v>29</v>
      </c>
      <c r="C37" s="82" t="n">
        <v>17.25</v>
      </c>
      <c r="D37" s="31" t="n">
        <f aca="false">46.514*1.075</f>
        <v>50.00255</v>
      </c>
      <c r="E37" s="213"/>
      <c r="F37" s="41"/>
      <c r="G37" s="209"/>
      <c r="H37" s="41"/>
      <c r="I37" s="49"/>
      <c r="J37" s="50"/>
      <c r="K37" s="49"/>
      <c r="L37" s="50"/>
      <c r="M37" s="49"/>
      <c r="N37" s="50"/>
    </row>
    <row r="38" customFormat="false" ht="12.75" hidden="false" customHeight="false" outlineLevel="0" collapsed="false">
      <c r="A38" s="207" t="s">
        <v>40</v>
      </c>
      <c r="B38" s="44" t="s">
        <v>29</v>
      </c>
      <c r="C38" s="210"/>
      <c r="D38" s="41"/>
      <c r="E38" s="213"/>
      <c r="F38" s="41"/>
      <c r="G38" s="209"/>
      <c r="H38" s="41"/>
      <c r="I38" s="49"/>
      <c r="J38" s="50"/>
      <c r="K38" s="49"/>
      <c r="L38" s="50"/>
      <c r="M38" s="49"/>
      <c r="N38" s="50"/>
    </row>
    <row r="39" customFormat="false" ht="15" hidden="false" customHeight="true" outlineLevel="0" collapsed="false">
      <c r="A39" s="207"/>
      <c r="B39" s="55" t="s">
        <v>37</v>
      </c>
      <c r="C39" s="82"/>
      <c r="D39" s="31"/>
      <c r="E39" s="213"/>
      <c r="F39" s="41"/>
      <c r="G39" s="209"/>
      <c r="H39" s="41"/>
      <c r="I39" s="49"/>
      <c r="J39" s="50"/>
      <c r="K39" s="49"/>
      <c r="L39" s="50"/>
      <c r="M39" s="49"/>
      <c r="N39" s="50"/>
    </row>
    <row r="40" customFormat="false" ht="15" hidden="false" customHeight="true" outlineLevel="0" collapsed="false">
      <c r="A40" s="207"/>
      <c r="B40" s="44" t="s">
        <v>29</v>
      </c>
      <c r="C40" s="82"/>
      <c r="D40" s="31"/>
      <c r="E40" s="213"/>
      <c r="F40" s="41"/>
      <c r="G40" s="209"/>
      <c r="H40" s="41"/>
      <c r="I40" s="49"/>
      <c r="J40" s="50"/>
      <c r="K40" s="49"/>
      <c r="L40" s="50"/>
      <c r="M40" s="49"/>
      <c r="N40" s="50"/>
    </row>
    <row r="41" customFormat="false" ht="12.75" hidden="false" customHeight="false" outlineLevel="0" collapsed="false">
      <c r="A41" s="207" t="s">
        <v>41</v>
      </c>
      <c r="B41" s="44" t="s">
        <v>29</v>
      </c>
      <c r="C41" s="210"/>
      <c r="D41" s="41"/>
      <c r="E41" s="213"/>
      <c r="F41" s="41"/>
      <c r="G41" s="209"/>
      <c r="H41" s="41"/>
      <c r="I41" s="49"/>
      <c r="J41" s="50"/>
      <c r="K41" s="49"/>
      <c r="L41" s="50"/>
      <c r="M41" s="49"/>
      <c r="N41" s="50"/>
    </row>
    <row r="42" customFormat="false" ht="15" hidden="false" customHeight="true" outlineLevel="0" collapsed="false">
      <c r="A42" s="207"/>
      <c r="B42" s="55" t="s">
        <v>37</v>
      </c>
      <c r="C42" s="82"/>
      <c r="D42" s="31"/>
      <c r="E42" s="213"/>
      <c r="F42" s="41"/>
      <c r="G42" s="209"/>
      <c r="H42" s="41"/>
      <c r="I42" s="49"/>
      <c r="J42" s="50"/>
      <c r="K42" s="49"/>
      <c r="L42" s="50"/>
      <c r="M42" s="49"/>
      <c r="N42" s="50"/>
    </row>
    <row r="43" customFormat="false" ht="15" hidden="false" customHeight="true" outlineLevel="0" collapsed="false">
      <c r="A43" s="207"/>
      <c r="B43" s="44" t="s">
        <v>29</v>
      </c>
      <c r="C43" s="82"/>
      <c r="D43" s="31"/>
      <c r="E43" s="213"/>
      <c r="F43" s="41"/>
      <c r="G43" s="209"/>
      <c r="H43" s="41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32" t="s">
        <v>42</v>
      </c>
      <c r="B44" s="233" t="s">
        <v>29</v>
      </c>
      <c r="C44" s="212"/>
      <c r="D44" s="212"/>
      <c r="E44" s="258"/>
      <c r="F44" s="259"/>
      <c r="G44" s="260"/>
      <c r="H44" s="236"/>
      <c r="I44" s="261"/>
      <c r="J44" s="262"/>
      <c r="K44" s="261"/>
      <c r="L44" s="262"/>
      <c r="M44" s="261"/>
      <c r="N44" s="262"/>
    </row>
    <row r="45" customFormat="false" ht="15" hidden="false" customHeight="true" outlineLevel="0" collapsed="false">
      <c r="A45" s="232"/>
      <c r="B45" s="238" t="s">
        <v>37</v>
      </c>
      <c r="C45" s="215"/>
      <c r="D45" s="215"/>
      <c r="E45" s="258"/>
      <c r="F45" s="259"/>
      <c r="G45" s="260"/>
      <c r="H45" s="236"/>
      <c r="I45" s="263"/>
      <c r="J45" s="264"/>
      <c r="K45" s="263"/>
      <c r="L45" s="264"/>
      <c r="M45" s="263"/>
      <c r="N45" s="264"/>
    </row>
    <row r="46" customFormat="false" ht="15" hidden="false" customHeight="true" outlineLevel="0" collapsed="false">
      <c r="A46" s="232"/>
      <c r="B46" s="265" t="s">
        <v>29</v>
      </c>
      <c r="C46" s="216"/>
      <c r="D46" s="216"/>
      <c r="E46" s="258"/>
      <c r="F46" s="259"/>
      <c r="G46" s="260"/>
      <c r="H46" s="236"/>
      <c r="I46" s="266"/>
      <c r="J46" s="267"/>
      <c r="K46" s="266"/>
      <c r="L46" s="267"/>
      <c r="M46" s="266"/>
      <c r="N46" s="267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7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s="157" customFormat="tru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</row>
    <row r="53" customFormat="false" ht="14.25" hidden="false" customHeight="false" outlineLevel="0" collapsed="false">
      <c r="A53" s="191"/>
      <c r="B53" s="191"/>
      <c r="C53" s="191"/>
      <c r="D53" s="191"/>
      <c r="E53" s="191"/>
      <c r="F53" s="191"/>
      <c r="G53" s="191"/>
    </row>
    <row r="54" customFormat="false" ht="14.25" hidden="false" customHeight="false" outlineLevel="0" collapsed="false">
      <c r="A54" s="191"/>
      <c r="B54" s="191"/>
      <c r="C54" s="191"/>
      <c r="D54" s="191"/>
      <c r="E54" s="191"/>
      <c r="F54" s="191"/>
      <c r="G54" s="191"/>
    </row>
    <row r="55" customFormat="false" ht="14.25" hidden="false" customHeight="false" outlineLevel="0" collapsed="false">
      <c r="A55" s="191"/>
      <c r="B55" s="191"/>
      <c r="C55" s="191"/>
      <c r="D55" s="191"/>
      <c r="E55" s="191"/>
      <c r="F55" s="191"/>
      <c r="G55" s="191"/>
    </row>
    <row r="56" customFormat="false" ht="14.25" hidden="false" customHeight="false" outlineLevel="0" collapsed="false">
      <c r="A56" s="191"/>
      <c r="B56" s="191"/>
      <c r="C56" s="191"/>
      <c r="D56" s="191"/>
      <c r="E56" s="191"/>
      <c r="F56" s="191"/>
      <c r="G56" s="191"/>
    </row>
    <row r="57" customFormat="false" ht="14.25" hidden="false" customHeight="false" outlineLevel="0" collapsed="false">
      <c r="A57" s="191"/>
      <c r="B57" s="191"/>
      <c r="C57" s="191"/>
      <c r="D57" s="191"/>
      <c r="E57" s="191"/>
      <c r="F57" s="191"/>
      <c r="G57" s="19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8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7" t="s">
        <v>2</v>
      </c>
      <c r="J1" s="247"/>
      <c r="K1" s="247"/>
      <c r="L1" s="248" t="n">
        <v>1166</v>
      </c>
      <c r="M1" s="5"/>
      <c r="N1" s="5"/>
    </row>
    <row r="2" s="268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7" t="s">
        <v>5</v>
      </c>
      <c r="J2" s="247"/>
      <c r="K2" s="247"/>
      <c r="L2" s="5" t="n">
        <v>9</v>
      </c>
      <c r="M2" s="5"/>
      <c r="N2" s="5"/>
    </row>
    <row r="3" s="268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7" t="s">
        <v>8</v>
      </c>
      <c r="J3" s="247"/>
      <c r="K3" s="247"/>
      <c r="L3" s="5" t="s">
        <v>55</v>
      </c>
      <c r="M3" s="5"/>
      <c r="N3" s="5"/>
    </row>
    <row r="4" s="268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9" t="s">
        <v>21</v>
      </c>
      <c r="H9" s="269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4" t="s">
        <v>28</v>
      </c>
      <c r="B11" s="23" t="s">
        <v>29</v>
      </c>
      <c r="C11" s="74" t="n">
        <v>1620</v>
      </c>
      <c r="D11" s="75" t="n">
        <f aca="false">5.37+2.599+0.093</f>
        <v>8.062</v>
      </c>
      <c r="E11" s="270" t="n">
        <v>297</v>
      </c>
      <c r="F11" s="27" t="n">
        <v>28.34</v>
      </c>
      <c r="G11" s="28" t="n">
        <f aca="false">150*84</f>
        <v>12600</v>
      </c>
      <c r="H11" s="271" t="n">
        <v>13.56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4"/>
      <c r="B12" s="32" t="s">
        <v>57</v>
      </c>
      <c r="C12" s="272" t="n">
        <v>17.25</v>
      </c>
      <c r="D12" s="43" t="n">
        <v>45.412</v>
      </c>
      <c r="E12" s="270"/>
      <c r="F12" s="27"/>
      <c r="G12" s="28"/>
      <c r="H12" s="271"/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4" t="s">
        <v>31</v>
      </c>
      <c r="B13" s="36" t="s">
        <v>29</v>
      </c>
      <c r="C13" s="242" t="n">
        <v>1440</v>
      </c>
      <c r="D13" s="75" t="n">
        <v>8.062</v>
      </c>
      <c r="E13" s="49" t="n">
        <v>250</v>
      </c>
      <c r="F13" s="29" t="n">
        <v>28.34</v>
      </c>
      <c r="G13" s="39" t="n">
        <f aca="false">150*84</f>
        <v>12600</v>
      </c>
      <c r="H13" s="271" t="n">
        <v>13.56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4"/>
      <c r="B14" s="36" t="s">
        <v>37</v>
      </c>
      <c r="C14" s="273" t="n">
        <v>17.25</v>
      </c>
      <c r="D14" s="43" t="n">
        <v>45.412</v>
      </c>
      <c r="E14" s="49"/>
      <c r="F14" s="29"/>
      <c r="G14" s="39"/>
      <c r="H14" s="271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04" t="s">
        <v>32</v>
      </c>
      <c r="B15" s="44" t="s">
        <v>29</v>
      </c>
      <c r="C15" s="205" t="n">
        <v>1380</v>
      </c>
      <c r="D15" s="75" t="n">
        <v>8.062</v>
      </c>
      <c r="E15" s="49" t="n">
        <v>269</v>
      </c>
      <c r="F15" s="29" t="n">
        <v>28.34</v>
      </c>
      <c r="G15" s="39" t="n">
        <f aca="false">150*84</f>
        <v>12600</v>
      </c>
      <c r="H15" s="271" t="n">
        <v>13.56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4"/>
      <c r="B16" s="32" t="s">
        <v>37</v>
      </c>
      <c r="C16" s="272" t="n">
        <v>17.25</v>
      </c>
      <c r="D16" s="43" t="n">
        <v>45.412</v>
      </c>
      <c r="E16" s="49"/>
      <c r="F16" s="29"/>
      <c r="G16" s="39"/>
      <c r="H16" s="271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4" t="s">
        <v>33</v>
      </c>
      <c r="B17" s="44" t="s">
        <v>29</v>
      </c>
      <c r="C17" s="205" t="n">
        <v>1140</v>
      </c>
      <c r="D17" s="254" t="n">
        <f aca="false">5.37*1.075+2.745*1.075+0.093*1.075</f>
        <v>8.8236</v>
      </c>
      <c r="E17" s="49" t="n">
        <v>162</v>
      </c>
      <c r="F17" s="29" t="n">
        <v>28.34</v>
      </c>
      <c r="G17" s="39" t="n">
        <f aca="false">150*84</f>
        <v>12600</v>
      </c>
      <c r="H17" s="271" t="n">
        <v>13.563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4"/>
      <c r="B18" s="32" t="s">
        <v>37</v>
      </c>
      <c r="C18" s="240" t="n">
        <v>17.25</v>
      </c>
      <c r="D18" s="274" t="n">
        <f aca="false">46.514*1.075</f>
        <v>50.00255</v>
      </c>
      <c r="E18" s="49"/>
      <c r="F18" s="29"/>
      <c r="G18" s="39"/>
      <c r="H18" s="271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4" t="s">
        <v>34</v>
      </c>
      <c r="B19" s="44" t="s">
        <v>29</v>
      </c>
      <c r="C19" s="205" t="n">
        <v>1020</v>
      </c>
      <c r="D19" s="75" t="n">
        <v>8.824</v>
      </c>
      <c r="E19" s="49" t="n">
        <v>185</v>
      </c>
      <c r="F19" s="29" t="n">
        <v>28.34</v>
      </c>
      <c r="G19" s="39" t="n">
        <f aca="false">150*84</f>
        <v>12600</v>
      </c>
      <c r="H19" s="271" t="n">
        <v>13.563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4"/>
      <c r="B20" s="32" t="s">
        <v>37</v>
      </c>
      <c r="C20" s="240" t="n">
        <v>17.25</v>
      </c>
      <c r="D20" s="43" t="n">
        <v>50.003</v>
      </c>
      <c r="E20" s="49"/>
      <c r="F20" s="29"/>
      <c r="G20" s="39"/>
      <c r="H20" s="271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4" t="s">
        <v>35</v>
      </c>
      <c r="B21" s="44" t="s">
        <v>29</v>
      </c>
      <c r="C21" s="210" t="n">
        <v>840</v>
      </c>
      <c r="D21" s="75" t="n">
        <v>8.824</v>
      </c>
      <c r="E21" s="49" t="n">
        <v>166</v>
      </c>
      <c r="F21" s="29" t="n">
        <v>28.34</v>
      </c>
      <c r="G21" s="39" t="n">
        <f aca="false">150*84</f>
        <v>12600</v>
      </c>
      <c r="H21" s="271" t="n">
        <v>13.563</v>
      </c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4"/>
      <c r="B22" s="32" t="s">
        <v>37</v>
      </c>
      <c r="C22" s="240" t="n">
        <v>17.25</v>
      </c>
      <c r="D22" s="43" t="n">
        <v>50.003</v>
      </c>
      <c r="E22" s="49"/>
      <c r="F22" s="29"/>
      <c r="G22" s="39"/>
      <c r="H22" s="271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4" t="s">
        <v>36</v>
      </c>
      <c r="B23" s="44" t="s">
        <v>29</v>
      </c>
      <c r="C23" s="210" t="n">
        <v>630</v>
      </c>
      <c r="D23" s="75" t="n">
        <v>8.824</v>
      </c>
      <c r="E23" s="49" t="n">
        <v>193</v>
      </c>
      <c r="F23" s="29" t="n">
        <v>28.34</v>
      </c>
      <c r="G23" s="39" t="n">
        <f aca="false">150*84</f>
        <v>12600</v>
      </c>
      <c r="H23" s="271" t="n">
        <v>13.563</v>
      </c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4"/>
      <c r="B24" s="32" t="s">
        <v>37</v>
      </c>
      <c r="C24" s="240" t="n">
        <v>17.25</v>
      </c>
      <c r="D24" s="43" t="n">
        <v>50.003</v>
      </c>
      <c r="E24" s="49"/>
      <c r="F24" s="29"/>
      <c r="G24" s="39"/>
      <c r="H24" s="271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4" t="s">
        <v>38</v>
      </c>
      <c r="B25" s="44" t="s">
        <v>29</v>
      </c>
      <c r="C25" s="210" t="n">
        <v>780</v>
      </c>
      <c r="D25" s="75" t="n">
        <f aca="false">7.55524+2.745+0.093</f>
        <v>10.39324</v>
      </c>
      <c r="E25" s="49" t="n">
        <v>237</v>
      </c>
      <c r="F25" s="29" t="n">
        <v>28.34</v>
      </c>
      <c r="G25" s="39" t="n">
        <v>12600</v>
      </c>
      <c r="H25" s="29" t="n">
        <v>13.563</v>
      </c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4"/>
      <c r="B26" s="32" t="s">
        <v>37</v>
      </c>
      <c r="C26" s="240" t="n">
        <v>17.25</v>
      </c>
      <c r="D26" s="43" t="n">
        <f aca="false">46.514</f>
        <v>46.514</v>
      </c>
      <c r="E26" s="49"/>
      <c r="F26" s="29"/>
      <c r="G26" s="39"/>
      <c r="H26" s="29"/>
      <c r="I26" s="49"/>
      <c r="J26" s="50"/>
      <c r="K26" s="49"/>
      <c r="L26" s="50"/>
      <c r="M26" s="49"/>
      <c r="N26" s="50"/>
    </row>
    <row r="27" customFormat="false" ht="12.75" hidden="false" customHeight="false" outlineLevel="0" collapsed="false">
      <c r="A27" s="204" t="s">
        <v>39</v>
      </c>
      <c r="B27" s="44" t="s">
        <v>29</v>
      </c>
      <c r="C27" s="210" t="n">
        <v>1020</v>
      </c>
      <c r="D27" s="256" t="n">
        <f aca="false">(4.98+2.745+0.093)*1.075</f>
        <v>8.40435</v>
      </c>
      <c r="E27" s="49" t="n">
        <v>234</v>
      </c>
      <c r="F27" s="29" t="n">
        <v>28.34</v>
      </c>
      <c r="G27" s="39" t="n">
        <f aca="false">150*84</f>
        <v>12600</v>
      </c>
      <c r="H27" s="29" t="n">
        <v>13.563</v>
      </c>
      <c r="I27" s="49"/>
      <c r="J27" s="50"/>
      <c r="K27" s="49"/>
      <c r="L27" s="50"/>
      <c r="M27" s="49"/>
      <c r="N27" s="50"/>
    </row>
    <row r="28" customFormat="false" ht="12.75" hidden="false" customHeight="false" outlineLevel="0" collapsed="false">
      <c r="A28" s="204"/>
      <c r="B28" s="32" t="s">
        <v>37</v>
      </c>
      <c r="C28" s="240" t="n">
        <v>17.25</v>
      </c>
      <c r="D28" s="43" t="n">
        <f aca="false">46.514*1.075</f>
        <v>50.00255</v>
      </c>
      <c r="E28" s="49"/>
      <c r="F28" s="29"/>
      <c r="G28" s="39"/>
      <c r="H28" s="29"/>
      <c r="I28" s="49"/>
      <c r="J28" s="50"/>
      <c r="K28" s="49"/>
      <c r="L28" s="50"/>
      <c r="M28" s="49"/>
      <c r="N28" s="50"/>
    </row>
    <row r="29" customFormat="false" ht="12.75" hidden="false" customHeight="false" outlineLevel="0" collapsed="false">
      <c r="A29" s="204" t="s">
        <v>40</v>
      </c>
      <c r="B29" s="44" t="s">
        <v>29</v>
      </c>
      <c r="C29" s="210"/>
      <c r="D29" s="41"/>
      <c r="E29" s="49"/>
      <c r="F29" s="29"/>
      <c r="G29" s="39"/>
      <c r="H29" s="29"/>
      <c r="I29" s="49"/>
      <c r="J29" s="50"/>
      <c r="K29" s="49"/>
      <c r="L29" s="50"/>
      <c r="M29" s="49"/>
      <c r="N29" s="50"/>
    </row>
    <row r="30" customFormat="false" ht="12.75" hidden="false" customHeight="false" outlineLevel="0" collapsed="false">
      <c r="A30" s="204"/>
      <c r="B30" s="32" t="s">
        <v>37</v>
      </c>
      <c r="C30" s="240"/>
      <c r="D30" s="43"/>
      <c r="E30" s="49"/>
      <c r="F30" s="29"/>
      <c r="G30" s="39"/>
      <c r="H30" s="29"/>
      <c r="I30" s="49"/>
      <c r="J30" s="50"/>
      <c r="K30" s="49"/>
      <c r="L30" s="50"/>
      <c r="M30" s="49"/>
      <c r="N30" s="50"/>
    </row>
    <row r="31" customFormat="false" ht="12.75" hidden="false" customHeight="false" outlineLevel="0" collapsed="false">
      <c r="A31" s="204" t="s">
        <v>41</v>
      </c>
      <c r="B31" s="44" t="s">
        <v>29</v>
      </c>
      <c r="C31" s="210"/>
      <c r="D31" s="41"/>
      <c r="E31" s="49"/>
      <c r="F31" s="29"/>
      <c r="G31" s="39"/>
      <c r="H31" s="29"/>
      <c r="I31" s="49"/>
      <c r="J31" s="50"/>
      <c r="K31" s="49"/>
      <c r="L31" s="50"/>
      <c r="M31" s="49"/>
      <c r="N31" s="50"/>
    </row>
    <row r="32" customFormat="false" ht="12.75" hidden="false" customHeight="false" outlineLevel="0" collapsed="false">
      <c r="A32" s="204"/>
      <c r="B32" s="32" t="s">
        <v>37</v>
      </c>
      <c r="C32" s="240"/>
      <c r="D32" s="43"/>
      <c r="E32" s="49"/>
      <c r="F32" s="29"/>
      <c r="G32" s="39"/>
      <c r="H32" s="29"/>
      <c r="I32" s="49"/>
      <c r="J32" s="50"/>
      <c r="K32" s="49"/>
      <c r="L32" s="50"/>
      <c r="M32" s="49"/>
      <c r="N32" s="50"/>
    </row>
    <row r="33" customFormat="false" ht="12.75" hidden="false" customHeight="false" outlineLevel="0" collapsed="false">
      <c r="A33" s="275" t="s">
        <v>42</v>
      </c>
      <c r="B33" s="44" t="s">
        <v>29</v>
      </c>
      <c r="C33" s="210"/>
      <c r="D33" s="41"/>
      <c r="E33" s="276"/>
      <c r="F33" s="53"/>
      <c r="G33" s="54"/>
      <c r="H33" s="53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5"/>
      <c r="B34" s="55" t="s">
        <v>37</v>
      </c>
      <c r="C34" s="240"/>
      <c r="D34" s="43"/>
      <c r="E34" s="276"/>
      <c r="F34" s="53"/>
      <c r="G34" s="54"/>
      <c r="H34" s="5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"/>
      <c r="J35" s="1"/>
      <c r="K35" s="1"/>
      <c r="L35" s="1"/>
      <c r="M35" s="1"/>
      <c r="N35" s="1"/>
    </row>
    <row r="36" s="157" customFormat="tru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</row>
    <row r="37" s="157" customFormat="true" ht="12.75" hidden="false" customHeight="false" outlineLevel="0" collapsed="false">
      <c r="A37" s="57"/>
      <c r="B37" s="58"/>
      <c r="C37" s="58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</row>
    <row r="38" s="157" customFormat="true" ht="12.75" hidden="false" customHeight="false" outlineLevel="0" collapsed="false">
      <c r="A38" s="57"/>
      <c r="B38" s="56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</row>
    <row r="39" s="157" customFormat="true" ht="12.75" hidden="false" customHeight="false" outlineLevel="0" collapsed="false">
      <c r="A39" s="57"/>
      <c r="B39" s="56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4.2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</row>
    <row r="42" customFormat="false" ht="14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</row>
    <row r="43" customFormat="false" ht="14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1" activeCellId="0" sqref="E4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8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7" t="s">
        <v>2</v>
      </c>
      <c r="J1" s="247"/>
      <c r="K1" s="247"/>
      <c r="L1" s="5" t="n">
        <v>315</v>
      </c>
      <c r="M1" s="5"/>
      <c r="N1" s="5"/>
    </row>
    <row r="2" s="268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7" t="s">
        <v>5</v>
      </c>
      <c r="J2" s="247"/>
      <c r="K2" s="247"/>
      <c r="L2" s="5" t="n">
        <v>3</v>
      </c>
      <c r="M2" s="5"/>
      <c r="N2" s="5"/>
    </row>
    <row r="3" s="268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7" t="s">
        <v>8</v>
      </c>
      <c r="J3" s="247"/>
      <c r="K3" s="247"/>
      <c r="L3" s="5" t="s">
        <v>55</v>
      </c>
      <c r="M3" s="5"/>
      <c r="N3" s="5"/>
    </row>
    <row r="4" s="268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4" t="s">
        <v>28</v>
      </c>
      <c r="B11" s="23" t="s">
        <v>29</v>
      </c>
      <c r="C11" s="74" t="n">
        <v>3470</v>
      </c>
      <c r="D11" s="75" t="n">
        <f aca="false">6.04+2.352+0.093</f>
        <v>8.485</v>
      </c>
      <c r="E11" s="195" t="n">
        <v>24</v>
      </c>
      <c r="F11" s="196" t="n">
        <v>28.34</v>
      </c>
      <c r="G11" s="252"/>
      <c r="H11" s="277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94"/>
      <c r="B12" s="36" t="s">
        <v>62</v>
      </c>
      <c r="C12" s="242" t="n">
        <v>1532</v>
      </c>
      <c r="D12" s="31" t="n">
        <f aca="false">4.03+0.784+0.093</f>
        <v>4.907</v>
      </c>
      <c r="E12" s="195"/>
      <c r="F12" s="196"/>
      <c r="G12" s="278"/>
      <c r="H12" s="27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194"/>
      <c r="B13" s="32" t="s">
        <v>57</v>
      </c>
      <c r="C13" s="240" t="n">
        <v>21.1</v>
      </c>
      <c r="D13" s="43" t="n">
        <v>145.317</v>
      </c>
      <c r="E13" s="195"/>
      <c r="F13" s="196"/>
      <c r="G13" s="280"/>
      <c r="H13" s="281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4" t="s">
        <v>31</v>
      </c>
      <c r="B14" s="23" t="s">
        <v>29</v>
      </c>
      <c r="C14" s="205" t="n">
        <v>4013</v>
      </c>
      <c r="D14" s="75" t="n">
        <f aca="false">6.04+2.352+0.093</f>
        <v>8.485</v>
      </c>
      <c r="E14" s="49" t="n">
        <v>27</v>
      </c>
      <c r="F14" s="243" t="n">
        <v>28.34</v>
      </c>
      <c r="G14" s="209"/>
      <c r="H14" s="253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4"/>
      <c r="B15" s="36" t="s">
        <v>62</v>
      </c>
      <c r="C15" s="242" t="n">
        <v>1668</v>
      </c>
      <c r="D15" s="31" t="n">
        <f aca="false">4.03+0.784+0.093</f>
        <v>4.907</v>
      </c>
      <c r="E15" s="49"/>
      <c r="F15" s="243"/>
      <c r="G15" s="278"/>
      <c r="H15" s="279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204"/>
      <c r="B16" s="32" t="s">
        <v>57</v>
      </c>
      <c r="C16" s="240" t="n">
        <v>21.1</v>
      </c>
      <c r="D16" s="43" t="n">
        <v>145.317</v>
      </c>
      <c r="E16" s="49"/>
      <c r="F16" s="243"/>
      <c r="G16" s="280"/>
      <c r="H16" s="281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4" t="s">
        <v>32</v>
      </c>
      <c r="B17" s="23" t="s">
        <v>29</v>
      </c>
      <c r="C17" s="205" t="n">
        <v>2969</v>
      </c>
      <c r="D17" s="75" t="n">
        <f aca="false">6.04+2.352+0.093</f>
        <v>8.485</v>
      </c>
      <c r="E17" s="49" t="n">
        <v>34</v>
      </c>
      <c r="F17" s="243" t="n">
        <v>28.34</v>
      </c>
      <c r="G17" s="209"/>
      <c r="H17" s="253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4"/>
      <c r="B18" s="36" t="s">
        <v>62</v>
      </c>
      <c r="C18" s="242" t="n">
        <v>1206</v>
      </c>
      <c r="D18" s="31" t="n">
        <f aca="false">4.03+0.784+0.093</f>
        <v>4.907</v>
      </c>
      <c r="E18" s="49"/>
      <c r="F18" s="243"/>
      <c r="G18" s="278"/>
      <c r="H18" s="279"/>
      <c r="I18" s="30"/>
      <c r="J18" s="31"/>
      <c r="K18" s="30"/>
      <c r="L18" s="31"/>
      <c r="M18" s="30"/>
      <c r="N18" s="31"/>
    </row>
    <row r="19" customFormat="false" ht="15" hidden="false" customHeight="true" outlineLevel="0" collapsed="false">
      <c r="A19" s="204"/>
      <c r="B19" s="32" t="s">
        <v>57</v>
      </c>
      <c r="C19" s="240" t="n">
        <v>21.1</v>
      </c>
      <c r="D19" s="43" t="n">
        <v>145.317</v>
      </c>
      <c r="E19" s="49"/>
      <c r="F19" s="243"/>
      <c r="G19" s="280"/>
      <c r="H19" s="281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4" t="s">
        <v>33</v>
      </c>
      <c r="B20" s="23" t="s">
        <v>29</v>
      </c>
      <c r="C20" s="205" t="n">
        <v>1239</v>
      </c>
      <c r="D20" s="254" t="n">
        <f aca="false">(6.04+2.233+0.093)*1.075</f>
        <v>8.99345</v>
      </c>
      <c r="E20" s="49" t="n">
        <v>30</v>
      </c>
      <c r="F20" s="243" t="n">
        <v>28.34</v>
      </c>
      <c r="G20" s="209"/>
      <c r="H20" s="253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4"/>
      <c r="B21" s="36" t="s">
        <v>62</v>
      </c>
      <c r="C21" s="82" t="n">
        <v>389</v>
      </c>
      <c r="D21" s="255" t="n">
        <f aca="false">(4.03+0.744+0.093)*1.075</f>
        <v>5.232025</v>
      </c>
      <c r="E21" s="49"/>
      <c r="F21" s="243"/>
      <c r="G21" s="278"/>
      <c r="H21" s="279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4"/>
      <c r="B22" s="32" t="s">
        <v>57</v>
      </c>
      <c r="C22" s="240" t="n">
        <v>21.1</v>
      </c>
      <c r="D22" s="281" t="n">
        <f aca="false">148.844*1.075</f>
        <v>160.0073</v>
      </c>
      <c r="E22" s="49"/>
      <c r="F22" s="243"/>
      <c r="G22" s="280"/>
      <c r="H22" s="281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4" t="s">
        <v>34</v>
      </c>
      <c r="B23" s="23" t="s">
        <v>29</v>
      </c>
      <c r="C23" s="210" t="n">
        <v>1160</v>
      </c>
      <c r="D23" s="254" t="n">
        <f aca="false">(6.04+2.233+0.093)*1.075</f>
        <v>8.99345</v>
      </c>
      <c r="E23" s="49" t="n">
        <v>30</v>
      </c>
      <c r="F23" s="243" t="n">
        <v>28.34</v>
      </c>
      <c r="G23" s="209"/>
      <c r="H23" s="253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4"/>
      <c r="B24" s="36" t="s">
        <v>62</v>
      </c>
      <c r="C24" s="82" t="n">
        <v>342</v>
      </c>
      <c r="D24" s="255" t="n">
        <f aca="false">(4.03+0.744+0.093)*1.075</f>
        <v>5.232025</v>
      </c>
      <c r="E24" s="49"/>
      <c r="F24" s="243"/>
      <c r="G24" s="278"/>
      <c r="H24" s="279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4"/>
      <c r="B25" s="32" t="s">
        <v>57</v>
      </c>
      <c r="C25" s="240" t="n">
        <v>21.1</v>
      </c>
      <c r="D25" s="281" t="n">
        <f aca="false">148.844*1.075</f>
        <v>160.0073</v>
      </c>
      <c r="E25" s="49"/>
      <c r="F25" s="243"/>
      <c r="G25" s="42"/>
      <c r="H25" s="43"/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4" t="s">
        <v>35</v>
      </c>
      <c r="B26" s="23" t="s">
        <v>29</v>
      </c>
      <c r="C26" s="210" t="n">
        <v>613</v>
      </c>
      <c r="D26" s="254" t="n">
        <f aca="false">(6.04+2.233+0.093)*1.075</f>
        <v>8.99345</v>
      </c>
      <c r="E26" s="49" t="n">
        <v>39</v>
      </c>
      <c r="F26" s="243" t="n">
        <v>28.34</v>
      </c>
      <c r="G26" s="209"/>
      <c r="H26" s="253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4"/>
      <c r="B27" s="36" t="s">
        <v>62</v>
      </c>
      <c r="C27" s="82" t="n">
        <v>121</v>
      </c>
      <c r="D27" s="255" t="n">
        <f aca="false">(4.03+0.744+0.093)*1.075</f>
        <v>5.232025</v>
      </c>
      <c r="E27" s="49"/>
      <c r="F27" s="243"/>
      <c r="G27" s="278"/>
      <c r="H27" s="279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4"/>
      <c r="B28" s="32" t="s">
        <v>57</v>
      </c>
      <c r="C28" s="240" t="n">
        <v>21.1</v>
      </c>
      <c r="D28" s="281" t="n">
        <f aca="false">148.844*1.075</f>
        <v>160.0073</v>
      </c>
      <c r="E28" s="49"/>
      <c r="F28" s="243"/>
      <c r="G28" s="42"/>
      <c r="H28" s="43"/>
      <c r="I28" s="42"/>
      <c r="J28" s="43"/>
      <c r="K28" s="42"/>
      <c r="L28" s="43"/>
      <c r="M28" s="42"/>
      <c r="N28" s="43"/>
    </row>
    <row r="29" customFormat="false" ht="13.5" hidden="false" customHeight="false" outlineLevel="0" collapsed="false">
      <c r="A29" s="204" t="s">
        <v>36</v>
      </c>
      <c r="B29" s="23" t="s">
        <v>29</v>
      </c>
      <c r="C29" s="210" t="n">
        <v>500</v>
      </c>
      <c r="D29" s="254" t="n">
        <f aca="false">(6.04+2.233+0.093)*1.075</f>
        <v>8.99345</v>
      </c>
      <c r="E29" s="49" t="n">
        <v>30</v>
      </c>
      <c r="F29" s="50" t="n">
        <v>28.34</v>
      </c>
      <c r="G29" s="209"/>
      <c r="H29" s="253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4"/>
      <c r="B30" s="36" t="s">
        <v>62</v>
      </c>
      <c r="C30" s="82" t="n">
        <v>68</v>
      </c>
      <c r="D30" s="255" t="n">
        <f aca="false">(4.03+0.744+0.093)*1.075</f>
        <v>5.232025</v>
      </c>
      <c r="E30" s="49"/>
      <c r="F30" s="50"/>
      <c r="G30" s="278"/>
      <c r="H30" s="279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04"/>
      <c r="B31" s="32" t="s">
        <v>57</v>
      </c>
      <c r="C31" s="240" t="n">
        <v>21.1</v>
      </c>
      <c r="D31" s="281" t="n">
        <f aca="false">148.844*1.075</f>
        <v>160.0073</v>
      </c>
      <c r="E31" s="49"/>
      <c r="F31" s="50"/>
      <c r="G31" s="42"/>
      <c r="H31" s="43"/>
      <c r="I31" s="42"/>
      <c r="J31" s="43"/>
      <c r="K31" s="42"/>
      <c r="L31" s="43"/>
      <c r="M31" s="42"/>
      <c r="N31" s="43"/>
    </row>
    <row r="32" customFormat="false" ht="13.5" hidden="false" customHeight="false" outlineLevel="0" collapsed="false">
      <c r="A32" s="204" t="s">
        <v>38</v>
      </c>
      <c r="B32" s="23" t="s">
        <v>29</v>
      </c>
      <c r="C32" s="210" t="n">
        <v>504</v>
      </c>
      <c r="D32" s="254" t="n">
        <f aca="false">7.55524+2.233+0.093</f>
        <v>9.88124</v>
      </c>
      <c r="E32" s="49" t="n">
        <v>33</v>
      </c>
      <c r="F32" s="50" t="n">
        <v>28.34</v>
      </c>
      <c r="G32" s="49"/>
      <c r="H32" s="50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4"/>
      <c r="B33" s="36" t="s">
        <v>62</v>
      </c>
      <c r="C33" s="82" t="n">
        <v>70</v>
      </c>
      <c r="D33" s="255" t="n">
        <f aca="false">7.55524+0.744+0.093</f>
        <v>8.39224</v>
      </c>
      <c r="E33" s="49"/>
      <c r="F33" s="50"/>
      <c r="G33" s="49"/>
      <c r="H33" s="50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04"/>
      <c r="B34" s="32" t="s">
        <v>57</v>
      </c>
      <c r="C34" s="240" t="n">
        <v>21.1</v>
      </c>
      <c r="D34" s="281" t="n">
        <f aca="false">148.844</f>
        <v>148.844</v>
      </c>
      <c r="E34" s="49"/>
      <c r="F34" s="50"/>
      <c r="G34" s="49"/>
      <c r="H34" s="50"/>
      <c r="I34" s="49"/>
      <c r="J34" s="50"/>
      <c r="K34" s="49"/>
      <c r="L34" s="50"/>
      <c r="M34" s="49"/>
      <c r="N34" s="50"/>
    </row>
    <row r="35" customFormat="false" ht="12.75" hidden="false" customHeight="false" outlineLevel="0" collapsed="false">
      <c r="A35" s="204" t="s">
        <v>39</v>
      </c>
      <c r="B35" s="44" t="s">
        <v>29</v>
      </c>
      <c r="C35" s="210" t="n">
        <v>679</v>
      </c>
      <c r="D35" s="282" t="n">
        <f aca="false">(5.48+2.233+0.093)*1.075</f>
        <v>8.39145</v>
      </c>
      <c r="E35" s="49" t="n">
        <v>36</v>
      </c>
      <c r="F35" s="50" t="n">
        <v>28.34</v>
      </c>
      <c r="G35" s="42"/>
      <c r="H35" s="43"/>
      <c r="I35" s="49"/>
      <c r="J35" s="50"/>
      <c r="K35" s="49"/>
      <c r="L35" s="50"/>
      <c r="M35" s="49"/>
      <c r="N35" s="50"/>
    </row>
    <row r="36" customFormat="false" ht="12.75" hidden="false" customHeight="false" outlineLevel="0" collapsed="false">
      <c r="A36" s="204"/>
      <c r="B36" s="32" t="s">
        <v>37</v>
      </c>
      <c r="C36" s="82" t="n">
        <v>103</v>
      </c>
      <c r="D36" s="283" t="n">
        <f aca="false">(3.49+0.744+0.093)*1.075</f>
        <v>4.651525</v>
      </c>
      <c r="E36" s="49"/>
      <c r="F36" s="50"/>
      <c r="G36" s="42"/>
      <c r="H36" s="43"/>
      <c r="I36" s="49"/>
      <c r="J36" s="50"/>
      <c r="K36" s="49"/>
      <c r="L36" s="50"/>
      <c r="M36" s="49"/>
      <c r="N36" s="50"/>
    </row>
    <row r="37" customFormat="false" ht="12.75" hidden="false" customHeight="false" outlineLevel="0" collapsed="false">
      <c r="A37" s="204"/>
      <c r="B37" s="32" t="s">
        <v>52</v>
      </c>
      <c r="C37" s="240" t="n">
        <v>21.1</v>
      </c>
      <c r="D37" s="284" t="n">
        <f aca="false">148.844*1.075</f>
        <v>160.0073</v>
      </c>
      <c r="E37" s="49"/>
      <c r="F37" s="50"/>
      <c r="G37" s="49"/>
      <c r="H37" s="50"/>
      <c r="I37" s="49"/>
      <c r="J37" s="50"/>
      <c r="K37" s="49"/>
      <c r="L37" s="50"/>
      <c r="M37" s="49"/>
      <c r="N37" s="50"/>
    </row>
    <row r="38" customFormat="false" ht="12.75" hidden="false" customHeight="false" outlineLevel="0" collapsed="false">
      <c r="A38" s="204" t="s">
        <v>40</v>
      </c>
      <c r="B38" s="44" t="s">
        <v>29</v>
      </c>
      <c r="C38" s="210"/>
      <c r="D38" s="41"/>
      <c r="E38" s="49"/>
      <c r="F38" s="50"/>
      <c r="G38" s="49"/>
      <c r="H38" s="50"/>
      <c r="I38" s="49"/>
      <c r="J38" s="50"/>
      <c r="K38" s="49"/>
      <c r="L38" s="50"/>
      <c r="M38" s="49"/>
      <c r="N38" s="50"/>
    </row>
    <row r="39" customFormat="false" ht="12.75" hidden="false" customHeight="false" outlineLevel="0" collapsed="false">
      <c r="A39" s="204"/>
      <c r="B39" s="32" t="s">
        <v>37</v>
      </c>
      <c r="C39" s="82"/>
      <c r="D39" s="31"/>
      <c r="E39" s="49"/>
      <c r="F39" s="50"/>
      <c r="G39" s="49"/>
      <c r="H39" s="50"/>
      <c r="I39" s="49"/>
      <c r="J39" s="50"/>
      <c r="K39" s="49"/>
      <c r="L39" s="50"/>
      <c r="M39" s="49"/>
      <c r="N39" s="50"/>
    </row>
    <row r="40" customFormat="false" ht="12.75" hidden="false" customHeight="false" outlineLevel="0" collapsed="false">
      <c r="A40" s="204"/>
      <c r="B40" s="32" t="s">
        <v>52</v>
      </c>
      <c r="C40" s="240"/>
      <c r="D40" s="43"/>
      <c r="E40" s="49"/>
      <c r="F40" s="50"/>
      <c r="G40" s="49"/>
      <c r="H40" s="50"/>
      <c r="I40" s="49"/>
      <c r="J40" s="50"/>
      <c r="K40" s="49"/>
      <c r="L40" s="50"/>
      <c r="M40" s="49"/>
      <c r="N40" s="50"/>
    </row>
    <row r="41" customFormat="false" ht="12.75" hidden="false" customHeight="false" outlineLevel="0" collapsed="false">
      <c r="A41" s="204" t="s">
        <v>41</v>
      </c>
      <c r="B41" s="44" t="s">
        <v>29</v>
      </c>
      <c r="C41" s="210"/>
      <c r="D41" s="41"/>
      <c r="E41" s="49"/>
      <c r="F41" s="50"/>
      <c r="G41" s="49"/>
      <c r="H41" s="50"/>
      <c r="I41" s="49"/>
      <c r="J41" s="50"/>
      <c r="K41" s="49"/>
      <c r="L41" s="50"/>
      <c r="M41" s="49"/>
      <c r="N41" s="50"/>
    </row>
    <row r="42" customFormat="false" ht="12.75" hidden="false" customHeight="false" outlineLevel="0" collapsed="false">
      <c r="A42" s="204"/>
      <c r="B42" s="32" t="s">
        <v>37</v>
      </c>
      <c r="C42" s="82"/>
      <c r="D42" s="31"/>
      <c r="E42" s="49"/>
      <c r="F42" s="50"/>
      <c r="G42" s="49"/>
      <c r="H42" s="50"/>
      <c r="I42" s="49"/>
      <c r="J42" s="50"/>
      <c r="K42" s="49"/>
      <c r="L42" s="50"/>
      <c r="M42" s="49"/>
      <c r="N42" s="50"/>
    </row>
    <row r="43" customFormat="false" ht="12.75" hidden="false" customHeight="false" outlineLevel="0" collapsed="false">
      <c r="A43" s="204"/>
      <c r="B43" s="32" t="s">
        <v>52</v>
      </c>
      <c r="C43" s="240"/>
      <c r="D43" s="43"/>
      <c r="E43" s="49"/>
      <c r="F43" s="50"/>
      <c r="G43" s="49"/>
      <c r="H43" s="50"/>
      <c r="I43" s="49"/>
      <c r="J43" s="50"/>
      <c r="K43" s="49"/>
      <c r="L43" s="50"/>
      <c r="M43" s="49"/>
      <c r="N43" s="50"/>
    </row>
    <row r="44" customFormat="false" ht="12.75" hidden="false" customHeight="false" outlineLevel="0" collapsed="false">
      <c r="A44" s="275" t="s">
        <v>42</v>
      </c>
      <c r="B44" s="44" t="s">
        <v>29</v>
      </c>
      <c r="C44" s="210"/>
      <c r="D44" s="41"/>
      <c r="E44" s="276"/>
      <c r="F44" s="53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5"/>
      <c r="B45" s="32" t="s">
        <v>37</v>
      </c>
      <c r="C45" s="82"/>
      <c r="D45" s="31"/>
      <c r="E45" s="276"/>
      <c r="F45" s="53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5"/>
      <c r="B46" s="32" t="s">
        <v>52</v>
      </c>
      <c r="C46" s="240"/>
      <c r="D46" s="43"/>
      <c r="E46" s="276"/>
      <c r="F46" s="53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7" customFormat="true" ht="12.75" hidden="false" customHeight="false" outlineLevel="0" collapsed="false">
      <c r="A48" s="56" t="s">
        <v>43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s="157" customFormat="true" ht="12.75" hidden="false" customHeight="false" outlineLevel="0" collapsed="false">
      <c r="A49" s="57"/>
      <c r="B49" s="58" t="s">
        <v>44</v>
      </c>
      <c r="C49" s="5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</row>
    <row r="50" s="157" customFormat="true" ht="12.75" hidden="false" customHeight="false" outlineLevel="0" collapsed="false">
      <c r="A50" s="57"/>
      <c r="B50" s="56" t="s">
        <v>45</v>
      </c>
      <c r="C50" s="56"/>
      <c r="D50" s="56"/>
      <c r="E50" s="56"/>
      <c r="F50" s="57"/>
      <c r="G50" s="57"/>
      <c r="H50" s="57"/>
      <c r="I50" s="57"/>
      <c r="J50" s="57"/>
      <c r="K50" s="57"/>
      <c r="L50" s="57"/>
      <c r="M50" s="57"/>
      <c r="N50" s="57"/>
    </row>
    <row r="51" s="157" customFormat="true" ht="12.75" hidden="false" customHeight="false" outlineLevel="0" collapsed="false">
      <c r="A51" s="57"/>
      <c r="B51" s="56" t="s">
        <v>46</v>
      </c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4.25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1"/>
      <c r="B53" s="191"/>
      <c r="C53" s="191"/>
      <c r="D53" s="191"/>
      <c r="E53" s="191"/>
      <c r="F53" s="191"/>
      <c r="G53" s="191"/>
    </row>
    <row r="54" customFormat="false" ht="14.25" hidden="false" customHeight="false" outlineLevel="0" collapsed="false">
      <c r="A54" s="191"/>
      <c r="B54" s="191"/>
      <c r="C54" s="191"/>
      <c r="D54" s="191"/>
      <c r="E54" s="191"/>
      <c r="F54" s="191"/>
      <c r="G54" s="191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6-01-25T06:58:45Z</cp:lastPrinted>
  <dcterms:modified xsi:type="dcterms:W3CDTF">2016-10-21T09:28:41Z</dcterms:modified>
  <cp:revision>0</cp:revision>
  <dc:subject/>
  <dc:title/>
</cp:coreProperties>
</file>