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#,##0.00\ _Д_и_н_.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19" activeCellId="0" sqref="G19:G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480+1069</f>
        <v>5549</v>
      </c>
      <c r="D13" s="25" t="n">
        <v>8.062</v>
      </c>
      <c r="E13" s="38" t="n">
        <f aca="false">327+47</f>
        <v>374</v>
      </c>
      <c r="F13" s="39" t="n">
        <v>28.34</v>
      </c>
      <c r="G13" s="40" t="n">
        <f aca="false">1101681.79/1.1/12.33</f>
        <v>81226.99918897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v>45.412</v>
      </c>
      <c r="E14" s="38"/>
      <c r="F14" s="39"/>
      <c r="G14" s="40"/>
      <c r="H14" s="41"/>
      <c r="I14" s="44"/>
      <c r="J14" s="45"/>
      <c r="K14" s="44"/>
      <c r="L14" s="45"/>
      <c r="M14" s="44"/>
      <c r="N14" s="45"/>
    </row>
    <row r="15" customFormat="false" ht="14.25" hidden="false" customHeight="true" outlineLevel="0" collapsed="false">
      <c r="A15" s="35" t="s">
        <v>32</v>
      </c>
      <c r="B15" s="46" t="s">
        <v>29</v>
      </c>
      <c r="C15" s="37" t="n">
        <f aca="false">4400+1126</f>
        <v>5526</v>
      </c>
      <c r="D15" s="25" t="n">
        <v>8.062</v>
      </c>
      <c r="E15" s="38" t="n">
        <f aca="false">293+50</f>
        <v>343</v>
      </c>
      <c r="F15" s="39" t="n">
        <v>28.34</v>
      </c>
      <c r="G15" s="40" t="n">
        <f aca="false">981323.75/1.1/12.33</f>
        <v>72353.00081103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v>45.412</v>
      </c>
      <c r="E16" s="38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4.25" hidden="false" customHeight="true" outlineLevel="0" collapsed="false">
      <c r="A17" s="35" t="s">
        <v>33</v>
      </c>
      <c r="B17" s="46" t="s">
        <v>29</v>
      </c>
      <c r="C17" s="47"/>
      <c r="D17" s="48"/>
      <c r="E17" s="38"/>
      <c r="F17" s="39"/>
      <c r="G17" s="40"/>
      <c r="H17" s="41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35"/>
      <c r="B18" s="32" t="s">
        <v>30</v>
      </c>
      <c r="C18" s="33"/>
      <c r="D18" s="34"/>
      <c r="E18" s="38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4.25" hidden="false" customHeight="true" outlineLevel="0" collapsed="false">
      <c r="A19" s="35" t="s">
        <v>34</v>
      </c>
      <c r="B19" s="46" t="s">
        <v>29</v>
      </c>
      <c r="C19" s="47"/>
      <c r="D19" s="48"/>
      <c r="E19" s="38"/>
      <c r="F19" s="39"/>
      <c r="G19" s="40"/>
      <c r="H19" s="41"/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35"/>
      <c r="B20" s="32" t="s">
        <v>30</v>
      </c>
      <c r="C20" s="33"/>
      <c r="D20" s="34"/>
      <c r="E20" s="38"/>
      <c r="F20" s="39"/>
      <c r="G20" s="40"/>
      <c r="H20" s="41"/>
      <c r="I20" s="44"/>
      <c r="J20" s="45"/>
      <c r="K20" s="44"/>
      <c r="L20" s="45"/>
      <c r="M20" s="44"/>
      <c r="N20" s="45"/>
    </row>
    <row r="21" customFormat="false" ht="14.25" hidden="false" customHeight="true" outlineLevel="0" collapsed="false">
      <c r="A21" s="35" t="s">
        <v>35</v>
      </c>
      <c r="B21" s="46" t="s">
        <v>29</v>
      </c>
      <c r="C21" s="47"/>
      <c r="D21" s="48"/>
      <c r="E21" s="38"/>
      <c r="F21" s="39"/>
      <c r="G21" s="40"/>
      <c r="H21" s="41"/>
      <c r="I21" s="42"/>
      <c r="J21" s="43"/>
      <c r="K21" s="42"/>
      <c r="L21" s="43"/>
      <c r="M21" s="42"/>
      <c r="N21" s="43"/>
    </row>
    <row r="22" customFormat="false" ht="14.25" hidden="false" customHeight="true" outlineLevel="0" collapsed="false">
      <c r="A22" s="35"/>
      <c r="B22" s="32" t="s">
        <v>30</v>
      </c>
      <c r="C22" s="33"/>
      <c r="D22" s="34"/>
      <c r="E22" s="38"/>
      <c r="F22" s="39"/>
      <c r="G22" s="40"/>
      <c r="H22" s="41"/>
      <c r="I22" s="44"/>
      <c r="J22" s="45"/>
      <c r="K22" s="44"/>
      <c r="L22" s="45"/>
      <c r="M22" s="44"/>
      <c r="N22" s="45"/>
    </row>
    <row r="23" customFormat="false" ht="14.25" hidden="false" customHeight="true" outlineLevel="0" collapsed="false">
      <c r="A23" s="35" t="s">
        <v>36</v>
      </c>
      <c r="B23" s="46" t="s">
        <v>29</v>
      </c>
      <c r="C23" s="47"/>
      <c r="D23" s="48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35"/>
      <c r="B24" s="32" t="s">
        <v>37</v>
      </c>
      <c r="C24" s="33"/>
      <c r="D24" s="34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4.25" hidden="false" customHeight="true" outlineLevel="0" collapsed="false">
      <c r="A25" s="35" t="s">
        <v>38</v>
      </c>
      <c r="B25" s="46" t="s">
        <v>29</v>
      </c>
      <c r="C25" s="47"/>
      <c r="D25" s="48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39"/>
      <c r="G26" s="40"/>
      <c r="H26" s="39"/>
      <c r="I26" s="49"/>
      <c r="J26" s="39"/>
      <c r="K26" s="49"/>
      <c r="L26" s="39"/>
      <c r="M26" s="49"/>
      <c r="N26" s="39"/>
    </row>
    <row r="27" customFormat="false" ht="14.25" hidden="false" customHeight="true" outlineLevel="0" collapsed="false">
      <c r="A27" s="35" t="s">
        <v>39</v>
      </c>
      <c r="B27" s="46" t="s">
        <v>29</v>
      </c>
      <c r="C27" s="37"/>
      <c r="D27" s="48"/>
      <c r="E27" s="38"/>
      <c r="F27" s="39"/>
      <c r="G27" s="40"/>
      <c r="H27" s="39"/>
      <c r="I27" s="49"/>
      <c r="J27" s="39"/>
      <c r="K27" s="49"/>
      <c r="L27" s="39"/>
      <c r="M27" s="49"/>
      <c r="N27" s="3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39"/>
      <c r="G28" s="40"/>
      <c r="H28" s="39"/>
      <c r="I28" s="49"/>
      <c r="J28" s="39"/>
      <c r="K28" s="49"/>
      <c r="L28" s="39"/>
      <c r="M28" s="49"/>
      <c r="N28" s="39"/>
    </row>
    <row r="29" customFormat="false" ht="14.25" hidden="false" customHeight="true" outlineLevel="0" collapsed="false">
      <c r="A29" s="35" t="s">
        <v>40</v>
      </c>
      <c r="B29" s="46" t="s">
        <v>29</v>
      </c>
      <c r="C29" s="37"/>
      <c r="D29" s="48"/>
      <c r="E29" s="38"/>
      <c r="F29" s="39"/>
      <c r="G29" s="40"/>
      <c r="H29" s="39"/>
      <c r="I29" s="49"/>
      <c r="J29" s="39"/>
      <c r="K29" s="49"/>
      <c r="L29" s="39"/>
      <c r="M29" s="49"/>
      <c r="N29" s="3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8"/>
      <c r="F30" s="39"/>
      <c r="G30" s="40"/>
      <c r="H30" s="39"/>
      <c r="I30" s="49"/>
      <c r="J30" s="39"/>
      <c r="K30" s="49"/>
      <c r="L30" s="39"/>
      <c r="M30" s="49"/>
      <c r="N30" s="39"/>
    </row>
    <row r="31" customFormat="false" ht="14.25" hidden="false" customHeight="true" outlineLevel="0" collapsed="false">
      <c r="A31" s="35" t="s">
        <v>41</v>
      </c>
      <c r="B31" s="46" t="s">
        <v>29</v>
      </c>
      <c r="C31" s="37"/>
      <c r="D31" s="48"/>
      <c r="E31" s="38"/>
      <c r="F31" s="39"/>
      <c r="G31" s="40"/>
      <c r="H31" s="39"/>
      <c r="I31" s="49"/>
      <c r="J31" s="39"/>
      <c r="K31" s="49"/>
      <c r="L31" s="39"/>
      <c r="M31" s="49"/>
      <c r="N31" s="3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8"/>
      <c r="F32" s="39"/>
      <c r="G32" s="40"/>
      <c r="H32" s="39"/>
      <c r="I32" s="49"/>
      <c r="J32" s="39"/>
      <c r="K32" s="49"/>
      <c r="L32" s="39"/>
      <c r="M32" s="49"/>
      <c r="N32" s="39"/>
    </row>
    <row r="33" customFormat="false" ht="14.25" hidden="false" customHeight="true" outlineLevel="0" collapsed="false">
      <c r="A33" s="50" t="s">
        <v>42</v>
      </c>
      <c r="B33" s="46" t="s">
        <v>29</v>
      </c>
      <c r="C33" s="37"/>
      <c r="D33" s="48"/>
      <c r="E33" s="51"/>
      <c r="F33" s="52"/>
      <c r="G33" s="53"/>
      <c r="H33" s="52"/>
      <c r="I33" s="42"/>
      <c r="J33" s="43"/>
      <c r="K33" s="42"/>
      <c r="L33" s="43"/>
      <c r="M33" s="42"/>
      <c r="N33" s="43"/>
    </row>
    <row r="34" customFormat="false" ht="14.25" hidden="false" customHeight="true" outlineLevel="0" collapsed="false">
      <c r="A34" s="50"/>
      <c r="B34" s="54" t="s">
        <v>37</v>
      </c>
      <c r="C34" s="33"/>
      <c r="D34" s="3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33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261" t="s">
        <v>23</v>
      </c>
      <c r="L9" s="261"/>
      <c r="M9" s="262" t="s">
        <v>24</v>
      </c>
      <c r="N9" s="262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3" t="s">
        <v>19</v>
      </c>
      <c r="I10" s="263" t="s">
        <v>78</v>
      </c>
      <c r="J10" s="43" t="s">
        <v>19</v>
      </c>
      <c r="K10" s="21" t="s">
        <v>20</v>
      </c>
      <c r="L10" s="264" t="s">
        <v>19</v>
      </c>
      <c r="M10" s="265" t="s">
        <v>27</v>
      </c>
      <c r="N10" s="266" t="s">
        <v>19</v>
      </c>
    </row>
    <row r="11" customFormat="false" ht="15.75" hidden="false" customHeight="true" outlineLevel="0" collapsed="false">
      <c r="A11" s="234" t="s">
        <v>28</v>
      </c>
      <c r="B11" s="124" t="s">
        <v>29</v>
      </c>
      <c r="C11" s="267" t="n">
        <v>340</v>
      </c>
      <c r="D11" s="202" t="n">
        <f aca="false">6.04+2.971+0.093</f>
        <v>9.104</v>
      </c>
      <c r="E11" s="235" t="n">
        <v>50</v>
      </c>
      <c r="F11" s="268" t="n">
        <v>28.34</v>
      </c>
      <c r="G11" s="269"/>
      <c r="H11" s="270"/>
      <c r="I11" s="271" t="n">
        <v>2997</v>
      </c>
      <c r="J11" s="244" t="n">
        <v>128.16</v>
      </c>
      <c r="K11" s="272"/>
      <c r="L11" s="196"/>
      <c r="M11" s="190"/>
      <c r="N11" s="191"/>
    </row>
    <row r="12" customFormat="false" ht="15" hidden="false" customHeight="true" outlineLevel="0" collapsed="false">
      <c r="A12" s="234"/>
      <c r="B12" s="130" t="s">
        <v>37</v>
      </c>
      <c r="C12" s="81" t="n">
        <v>630</v>
      </c>
      <c r="D12" s="205" t="n">
        <f aca="false">4.03+0.743+0.093</f>
        <v>4.866</v>
      </c>
      <c r="E12" s="235"/>
      <c r="F12" s="268"/>
      <c r="G12" s="273"/>
      <c r="H12" s="274"/>
      <c r="I12" s="271"/>
      <c r="J12" s="244"/>
      <c r="K12" s="272"/>
      <c r="L12" s="196"/>
      <c r="M12" s="190"/>
      <c r="N12" s="191"/>
    </row>
    <row r="13" customFormat="false" ht="15" hidden="false" customHeight="true" outlineLevel="0" collapsed="false">
      <c r="A13" s="234"/>
      <c r="B13" s="130" t="s">
        <v>79</v>
      </c>
      <c r="C13" s="275" t="n">
        <v>17.25</v>
      </c>
      <c r="D13" s="207" t="n">
        <v>45.412</v>
      </c>
      <c r="E13" s="235"/>
      <c r="F13" s="268"/>
      <c r="G13" s="273"/>
      <c r="H13" s="274"/>
      <c r="I13" s="271"/>
      <c r="J13" s="244"/>
      <c r="K13" s="272"/>
      <c r="L13" s="196"/>
      <c r="M13" s="190"/>
      <c r="N13" s="191"/>
    </row>
    <row r="14" customFormat="false" ht="15" hidden="false" customHeight="true" outlineLevel="0" collapsed="false">
      <c r="A14" s="198" t="s">
        <v>31</v>
      </c>
      <c r="B14" s="130" t="s">
        <v>29</v>
      </c>
      <c r="C14" s="73" t="n">
        <v>3720</v>
      </c>
      <c r="D14" s="202" t="n">
        <f aca="false">6.04+2.971+0.093</f>
        <v>9.104</v>
      </c>
      <c r="E14" s="42" t="n">
        <v>70</v>
      </c>
      <c r="F14" s="276" t="n">
        <v>28.34</v>
      </c>
      <c r="G14" s="277"/>
      <c r="H14" s="278"/>
      <c r="I14" s="279" t="n">
        <v>3698</v>
      </c>
      <c r="J14" s="280" t="n">
        <v>128.26</v>
      </c>
      <c r="K14" s="216"/>
      <c r="L14" s="209"/>
      <c r="M14" s="281"/>
      <c r="N14" s="280"/>
    </row>
    <row r="15" customFormat="false" ht="15" hidden="false" customHeight="true" outlineLevel="0" collapsed="false">
      <c r="A15" s="198"/>
      <c r="B15" s="130" t="s">
        <v>37</v>
      </c>
      <c r="C15" s="81" t="n">
        <v>720</v>
      </c>
      <c r="D15" s="205" t="n">
        <f aca="false">4.03+0.743+0.093</f>
        <v>4.866</v>
      </c>
      <c r="E15" s="42"/>
      <c r="F15" s="276"/>
      <c r="G15" s="273"/>
      <c r="H15" s="274"/>
      <c r="I15" s="279"/>
      <c r="J15" s="280"/>
      <c r="K15" s="272"/>
      <c r="L15" s="196"/>
      <c r="M15" s="190"/>
      <c r="N15" s="191"/>
    </row>
    <row r="16" customFormat="false" ht="15" hidden="false" customHeight="true" outlineLevel="0" collapsed="false">
      <c r="A16" s="198"/>
      <c r="B16" s="130" t="s">
        <v>79</v>
      </c>
      <c r="C16" s="275" t="n">
        <v>17.25</v>
      </c>
      <c r="D16" s="207" t="n">
        <v>45.412</v>
      </c>
      <c r="E16" s="42"/>
      <c r="F16" s="276"/>
      <c r="G16" s="273"/>
      <c r="H16" s="274"/>
      <c r="I16" s="279"/>
      <c r="J16" s="280"/>
      <c r="K16" s="272"/>
      <c r="L16" s="196"/>
      <c r="M16" s="190"/>
      <c r="N16" s="191"/>
    </row>
    <row r="17" customFormat="false" ht="15" hidden="false" customHeight="true" outlineLevel="0" collapsed="false">
      <c r="A17" s="198" t="s">
        <v>32</v>
      </c>
      <c r="B17" s="135" t="s">
        <v>29</v>
      </c>
      <c r="C17" s="73" t="n">
        <v>3930</v>
      </c>
      <c r="D17" s="202" t="n">
        <f aca="false">6.04+2.971+0.093</f>
        <v>9.104</v>
      </c>
      <c r="E17" s="42" t="n">
        <v>92</v>
      </c>
      <c r="F17" s="276" t="n">
        <v>28.34</v>
      </c>
      <c r="G17" s="277"/>
      <c r="H17" s="278"/>
      <c r="I17" s="279" t="n">
        <f aca="false">1498+2000</f>
        <v>3498</v>
      </c>
      <c r="J17" s="280" t="n">
        <v>128.26</v>
      </c>
      <c r="K17" s="216"/>
      <c r="L17" s="209"/>
      <c r="M17" s="281"/>
      <c r="N17" s="280"/>
    </row>
    <row r="18" customFormat="false" ht="15" hidden="false" customHeight="true" outlineLevel="0" collapsed="false">
      <c r="A18" s="198"/>
      <c r="B18" s="130" t="s">
        <v>37</v>
      </c>
      <c r="C18" s="81" t="n">
        <v>690</v>
      </c>
      <c r="D18" s="205" t="n">
        <f aca="false">4.03+0.743+0.093</f>
        <v>4.866</v>
      </c>
      <c r="E18" s="42"/>
      <c r="F18" s="276"/>
      <c r="G18" s="273"/>
      <c r="H18" s="274"/>
      <c r="I18" s="279"/>
      <c r="J18" s="280"/>
      <c r="K18" s="272"/>
      <c r="L18" s="196"/>
      <c r="M18" s="190"/>
      <c r="N18" s="191"/>
    </row>
    <row r="19" customFormat="false" ht="15" hidden="false" customHeight="true" outlineLevel="0" collapsed="false">
      <c r="A19" s="198"/>
      <c r="B19" s="130" t="s">
        <v>79</v>
      </c>
      <c r="C19" s="275" t="n">
        <v>17.25</v>
      </c>
      <c r="D19" s="207" t="n">
        <v>45.412</v>
      </c>
      <c r="E19" s="42"/>
      <c r="F19" s="276"/>
      <c r="G19" s="273"/>
      <c r="H19" s="274"/>
      <c r="I19" s="279"/>
      <c r="J19" s="280"/>
      <c r="K19" s="272"/>
      <c r="L19" s="196"/>
      <c r="M19" s="190"/>
      <c r="N19" s="191"/>
    </row>
    <row r="20" customFormat="false" ht="13.5" hidden="false" customHeight="false" outlineLevel="0" collapsed="false">
      <c r="A20" s="198" t="s">
        <v>33</v>
      </c>
      <c r="B20" s="135" t="s">
        <v>29</v>
      </c>
      <c r="C20" s="267"/>
      <c r="D20" s="74"/>
      <c r="E20" s="42"/>
      <c r="F20" s="276"/>
      <c r="G20" s="277"/>
      <c r="H20" s="278"/>
      <c r="I20" s="279"/>
      <c r="J20" s="280"/>
      <c r="K20" s="216"/>
      <c r="L20" s="209"/>
      <c r="M20" s="281"/>
      <c r="N20" s="280"/>
    </row>
    <row r="21" customFormat="false" ht="15" hidden="false" customHeight="true" outlineLevel="0" collapsed="false">
      <c r="A21" s="198"/>
      <c r="B21" s="130" t="s">
        <v>37</v>
      </c>
      <c r="C21" s="81"/>
      <c r="D21" s="31"/>
      <c r="E21" s="42"/>
      <c r="F21" s="276"/>
      <c r="G21" s="273"/>
      <c r="H21" s="274"/>
      <c r="I21" s="279"/>
      <c r="J21" s="280"/>
      <c r="K21" s="272"/>
      <c r="L21" s="196"/>
      <c r="M21" s="190"/>
      <c r="N21" s="191"/>
    </row>
    <row r="22" customFormat="false" ht="15" hidden="false" customHeight="true" outlineLevel="0" collapsed="false">
      <c r="A22" s="198"/>
      <c r="B22" s="130" t="s">
        <v>79</v>
      </c>
      <c r="C22" s="275"/>
      <c r="D22" s="31"/>
      <c r="E22" s="42"/>
      <c r="F22" s="276"/>
      <c r="G22" s="273"/>
      <c r="H22" s="274"/>
      <c r="I22" s="279"/>
      <c r="J22" s="280"/>
      <c r="K22" s="272"/>
      <c r="L22" s="196"/>
      <c r="M22" s="190"/>
      <c r="N22" s="191"/>
    </row>
    <row r="23" customFormat="false" ht="13.5" hidden="false" customHeight="false" outlineLevel="0" collapsed="false">
      <c r="A23" s="198" t="s">
        <v>34</v>
      </c>
      <c r="B23" s="135" t="s">
        <v>29</v>
      </c>
      <c r="C23" s="267"/>
      <c r="D23" s="74"/>
      <c r="E23" s="42"/>
      <c r="F23" s="276"/>
      <c r="G23" s="277"/>
      <c r="H23" s="278"/>
      <c r="I23" s="281"/>
      <c r="J23" s="280"/>
      <c r="K23" s="216"/>
      <c r="L23" s="209"/>
      <c r="M23" s="281"/>
      <c r="N23" s="280"/>
    </row>
    <row r="24" customFormat="false" ht="15" hidden="false" customHeight="true" outlineLevel="0" collapsed="false">
      <c r="A24" s="198"/>
      <c r="B24" s="130" t="s">
        <v>37</v>
      </c>
      <c r="C24" s="81"/>
      <c r="D24" s="31"/>
      <c r="E24" s="42"/>
      <c r="F24" s="276"/>
      <c r="G24" s="273"/>
      <c r="H24" s="274"/>
      <c r="I24" s="190"/>
      <c r="J24" s="191"/>
      <c r="K24" s="272"/>
      <c r="L24" s="196"/>
      <c r="M24" s="190"/>
      <c r="N24" s="191"/>
    </row>
    <row r="25" customFormat="false" ht="15" hidden="false" customHeight="true" outlineLevel="0" collapsed="false">
      <c r="A25" s="198"/>
      <c r="B25" s="130" t="s">
        <v>79</v>
      </c>
      <c r="C25" s="275"/>
      <c r="D25" s="31"/>
      <c r="E25" s="42"/>
      <c r="F25" s="276"/>
      <c r="G25" s="273"/>
      <c r="H25" s="274"/>
      <c r="I25" s="190"/>
      <c r="J25" s="191"/>
      <c r="K25" s="272"/>
      <c r="L25" s="196"/>
      <c r="M25" s="190"/>
      <c r="N25" s="191"/>
    </row>
    <row r="26" customFormat="false" ht="15" hidden="false" customHeight="true" outlineLevel="0" collapsed="false">
      <c r="A26" s="198" t="s">
        <v>35</v>
      </c>
      <c r="B26" s="135" t="s">
        <v>29</v>
      </c>
      <c r="C26" s="267"/>
      <c r="D26" s="74"/>
      <c r="E26" s="42"/>
      <c r="F26" s="276"/>
      <c r="G26" s="277"/>
      <c r="H26" s="278"/>
      <c r="I26" s="281"/>
      <c r="J26" s="280"/>
      <c r="K26" s="216"/>
      <c r="L26" s="209"/>
      <c r="M26" s="281"/>
      <c r="N26" s="280"/>
    </row>
    <row r="27" customFormat="false" ht="15.75" hidden="false" customHeight="true" outlineLevel="0" collapsed="false">
      <c r="A27" s="198"/>
      <c r="B27" s="130" t="s">
        <v>37</v>
      </c>
      <c r="C27" s="81"/>
      <c r="D27" s="31"/>
      <c r="E27" s="42"/>
      <c r="F27" s="276"/>
      <c r="G27" s="273"/>
      <c r="H27" s="274"/>
      <c r="I27" s="190"/>
      <c r="J27" s="191"/>
      <c r="K27" s="272"/>
      <c r="L27" s="196"/>
      <c r="M27" s="190"/>
      <c r="N27" s="191"/>
    </row>
    <row r="28" customFormat="false" ht="16.5" hidden="false" customHeight="true" outlineLevel="0" collapsed="false">
      <c r="A28" s="198"/>
      <c r="B28" s="130" t="s">
        <v>79</v>
      </c>
      <c r="C28" s="275"/>
      <c r="D28" s="31"/>
      <c r="E28" s="42"/>
      <c r="F28" s="276"/>
      <c r="G28" s="273"/>
      <c r="H28" s="274"/>
      <c r="I28" s="190"/>
      <c r="J28" s="191"/>
      <c r="K28" s="272"/>
      <c r="L28" s="196"/>
      <c r="M28" s="190"/>
      <c r="N28" s="191"/>
    </row>
    <row r="29" customFormat="false" ht="13.5" hidden="false" customHeight="false" outlineLevel="0" collapsed="false">
      <c r="A29" s="198" t="s">
        <v>36</v>
      </c>
      <c r="B29" s="135" t="s">
        <v>29</v>
      </c>
      <c r="C29" s="267"/>
      <c r="D29" s="74"/>
      <c r="E29" s="42"/>
      <c r="F29" s="209"/>
      <c r="G29" s="282"/>
      <c r="H29" s="283"/>
      <c r="I29" s="216"/>
      <c r="J29" s="280"/>
      <c r="K29" s="216"/>
      <c r="L29" s="209"/>
      <c r="M29" s="281"/>
      <c r="N29" s="280"/>
    </row>
    <row r="30" customFormat="false" ht="15" hidden="false" customHeight="true" outlineLevel="0" collapsed="false">
      <c r="A30" s="198"/>
      <c r="B30" s="130" t="s">
        <v>37</v>
      </c>
      <c r="C30" s="81"/>
      <c r="D30" s="31"/>
      <c r="E30" s="42"/>
      <c r="F30" s="209"/>
      <c r="G30" s="284"/>
      <c r="H30" s="285"/>
      <c r="I30" s="272"/>
      <c r="J30" s="191"/>
      <c r="K30" s="272"/>
      <c r="L30" s="196"/>
      <c r="M30" s="190"/>
      <c r="N30" s="191"/>
    </row>
    <row r="31" customFormat="false" ht="15" hidden="false" customHeight="true" outlineLevel="0" collapsed="false">
      <c r="A31" s="198"/>
      <c r="B31" s="130" t="s">
        <v>79</v>
      </c>
      <c r="C31" s="275"/>
      <c r="D31" s="31"/>
      <c r="E31" s="42"/>
      <c r="F31" s="209"/>
      <c r="G31" s="284"/>
      <c r="H31" s="286"/>
      <c r="I31" s="272"/>
      <c r="J31" s="191"/>
      <c r="K31" s="272"/>
      <c r="L31" s="196"/>
      <c r="M31" s="190"/>
      <c r="N31" s="191"/>
    </row>
    <row r="32" customFormat="false" ht="13.5" hidden="false" customHeight="false" outlineLevel="0" collapsed="false">
      <c r="A32" s="198" t="s">
        <v>38</v>
      </c>
      <c r="B32" s="135" t="s">
        <v>29</v>
      </c>
      <c r="C32" s="267"/>
      <c r="D32" s="74"/>
      <c r="E32" s="42"/>
      <c r="F32" s="209"/>
      <c r="G32" s="281"/>
      <c r="H32" s="191"/>
      <c r="I32" s="281"/>
      <c r="J32" s="280"/>
      <c r="K32" s="216"/>
      <c r="L32" s="209"/>
      <c r="M32" s="281"/>
      <c r="N32" s="280"/>
    </row>
    <row r="33" customFormat="false" ht="15" hidden="false" customHeight="true" outlineLevel="0" collapsed="false">
      <c r="A33" s="198"/>
      <c r="B33" s="130" t="s">
        <v>37</v>
      </c>
      <c r="C33" s="81"/>
      <c r="D33" s="31"/>
      <c r="E33" s="42"/>
      <c r="F33" s="209"/>
      <c r="G33" s="281"/>
      <c r="H33" s="191"/>
      <c r="I33" s="281"/>
      <c r="J33" s="280"/>
      <c r="K33" s="216"/>
      <c r="L33" s="209"/>
      <c r="M33" s="281"/>
      <c r="N33" s="280"/>
    </row>
    <row r="34" customFormat="false" ht="15" hidden="false" customHeight="true" outlineLevel="0" collapsed="false">
      <c r="A34" s="198"/>
      <c r="B34" s="130" t="s">
        <v>79</v>
      </c>
      <c r="C34" s="275"/>
      <c r="D34" s="31"/>
      <c r="E34" s="42"/>
      <c r="F34" s="209"/>
      <c r="G34" s="281"/>
      <c r="H34" s="191"/>
      <c r="I34" s="281"/>
      <c r="J34" s="280"/>
      <c r="K34" s="216"/>
      <c r="L34" s="209"/>
      <c r="M34" s="281"/>
      <c r="N34" s="280"/>
    </row>
    <row r="35" customFormat="false" ht="13.5" hidden="false" customHeight="false" outlineLevel="0" collapsed="false">
      <c r="A35" s="198" t="s">
        <v>39</v>
      </c>
      <c r="B35" s="135" t="s">
        <v>29</v>
      </c>
      <c r="C35" s="267"/>
      <c r="D35" s="74"/>
      <c r="E35" s="42"/>
      <c r="F35" s="209"/>
      <c r="G35" s="281"/>
      <c r="H35" s="280"/>
      <c r="I35" s="282"/>
      <c r="J35" s="280"/>
      <c r="K35" s="216"/>
      <c r="L35" s="209"/>
      <c r="M35" s="281"/>
      <c r="N35" s="280"/>
    </row>
    <row r="36" customFormat="false" ht="15" hidden="false" customHeight="true" outlineLevel="0" collapsed="false">
      <c r="A36" s="198"/>
      <c r="B36" s="130" t="s">
        <v>37</v>
      </c>
      <c r="C36" s="81"/>
      <c r="D36" s="31"/>
      <c r="E36" s="42"/>
      <c r="F36" s="209"/>
      <c r="G36" s="281"/>
      <c r="H36" s="280"/>
      <c r="I36" s="282"/>
      <c r="J36" s="280"/>
      <c r="K36" s="216"/>
      <c r="L36" s="209"/>
      <c r="M36" s="281"/>
      <c r="N36" s="280"/>
    </row>
    <row r="37" customFormat="false" ht="15" hidden="false" customHeight="true" outlineLevel="0" collapsed="false">
      <c r="A37" s="198"/>
      <c r="B37" s="130" t="s">
        <v>79</v>
      </c>
      <c r="C37" s="275"/>
      <c r="D37" s="31"/>
      <c r="E37" s="42"/>
      <c r="F37" s="209"/>
      <c r="G37" s="281"/>
      <c r="H37" s="280"/>
      <c r="I37" s="282"/>
      <c r="J37" s="280"/>
      <c r="K37" s="216"/>
      <c r="L37" s="209"/>
      <c r="M37" s="281"/>
      <c r="N37" s="280"/>
    </row>
    <row r="38" customFormat="false" ht="13.5" hidden="false" customHeight="false" outlineLevel="0" collapsed="false">
      <c r="A38" s="198" t="s">
        <v>40</v>
      </c>
      <c r="B38" s="287" t="s">
        <v>29</v>
      </c>
      <c r="C38" s="202"/>
      <c r="D38" s="203"/>
      <c r="E38" s="42"/>
      <c r="F38" s="209"/>
      <c r="G38" s="281"/>
      <c r="H38" s="280"/>
      <c r="I38" s="288"/>
      <c r="J38" s="289"/>
      <c r="K38" s="216"/>
      <c r="L38" s="209"/>
      <c r="M38" s="281"/>
      <c r="N38" s="280"/>
    </row>
    <row r="39" customFormat="false" ht="15" hidden="false" customHeight="true" outlineLevel="0" collapsed="false">
      <c r="A39" s="198"/>
      <c r="B39" s="290" t="s">
        <v>37</v>
      </c>
      <c r="C39" s="205"/>
      <c r="D39" s="206"/>
      <c r="E39" s="42"/>
      <c r="F39" s="209"/>
      <c r="G39" s="281"/>
      <c r="H39" s="280"/>
      <c r="I39" s="288"/>
      <c r="J39" s="289"/>
      <c r="K39" s="216"/>
      <c r="L39" s="209"/>
      <c r="M39" s="281"/>
      <c r="N39" s="280"/>
    </row>
    <row r="40" customFormat="false" ht="15" hidden="false" customHeight="true" outlineLevel="0" collapsed="false">
      <c r="A40" s="198"/>
      <c r="B40" s="290" t="s">
        <v>79</v>
      </c>
      <c r="C40" s="291"/>
      <c r="D40" s="206"/>
      <c r="E40" s="42"/>
      <c r="F40" s="209"/>
      <c r="G40" s="281"/>
      <c r="H40" s="280"/>
      <c r="I40" s="288"/>
      <c r="J40" s="289"/>
      <c r="K40" s="216"/>
      <c r="L40" s="209"/>
      <c r="M40" s="281"/>
      <c r="N40" s="280"/>
    </row>
    <row r="41" customFormat="false" ht="13.5" hidden="false" customHeight="false" outlineLevel="0" collapsed="false">
      <c r="A41" s="198" t="s">
        <v>41</v>
      </c>
      <c r="B41" s="135" t="s">
        <v>29</v>
      </c>
      <c r="C41" s="81"/>
      <c r="D41" s="203"/>
      <c r="E41" s="216"/>
      <c r="F41" s="209"/>
      <c r="G41" s="281"/>
      <c r="H41" s="280"/>
      <c r="I41" s="273"/>
      <c r="J41" s="274"/>
      <c r="K41" s="216"/>
      <c r="L41" s="209"/>
      <c r="M41" s="281"/>
      <c r="N41" s="280"/>
    </row>
    <row r="42" customFormat="false" ht="12.75" hidden="false" customHeight="false" outlineLevel="0" collapsed="false">
      <c r="A42" s="198"/>
      <c r="B42" s="130" t="s">
        <v>37</v>
      </c>
      <c r="C42" s="81"/>
      <c r="D42" s="206"/>
      <c r="E42" s="216"/>
      <c r="F42" s="209"/>
      <c r="G42" s="281"/>
      <c r="H42" s="280"/>
      <c r="I42" s="273"/>
      <c r="J42" s="274"/>
      <c r="K42" s="216"/>
      <c r="L42" s="209"/>
      <c r="M42" s="281"/>
      <c r="N42" s="280"/>
    </row>
    <row r="43" customFormat="false" ht="13.5" hidden="false" customHeight="false" outlineLevel="0" collapsed="false">
      <c r="A43" s="198"/>
      <c r="B43" s="130" t="s">
        <v>79</v>
      </c>
      <c r="C43" s="292"/>
      <c r="D43" s="206"/>
      <c r="E43" s="216"/>
      <c r="F43" s="209"/>
      <c r="G43" s="281"/>
      <c r="H43" s="280"/>
      <c r="I43" s="273"/>
      <c r="J43" s="274"/>
      <c r="K43" s="216"/>
      <c r="L43" s="209"/>
      <c r="M43" s="281"/>
      <c r="N43" s="280"/>
      <c r="O43" s="293"/>
    </row>
    <row r="44" customFormat="false" ht="13.5" hidden="false" customHeight="true" outlineLevel="0" collapsed="false">
      <c r="A44" s="220" t="s">
        <v>42</v>
      </c>
      <c r="B44" s="294" t="s">
        <v>29</v>
      </c>
      <c r="C44" s="202"/>
      <c r="D44" s="202"/>
      <c r="E44" s="295"/>
      <c r="F44" s="296"/>
      <c r="G44" s="296"/>
      <c r="H44" s="296"/>
      <c r="I44" s="297"/>
      <c r="J44" s="297"/>
      <c r="K44" s="296"/>
      <c r="L44" s="298"/>
      <c r="M44" s="248"/>
      <c r="N44" s="249"/>
      <c r="O44" s="293"/>
    </row>
    <row r="45" customFormat="false" ht="13.5" hidden="false" customHeight="true" outlineLevel="0" collapsed="false">
      <c r="A45" s="220"/>
      <c r="B45" s="299" t="s">
        <v>37</v>
      </c>
      <c r="C45" s="205"/>
      <c r="D45" s="205"/>
      <c r="E45" s="295"/>
      <c r="F45" s="296"/>
      <c r="G45" s="296"/>
      <c r="H45" s="296"/>
      <c r="I45" s="297"/>
      <c r="J45" s="297"/>
      <c r="K45" s="296"/>
      <c r="L45" s="298"/>
      <c r="M45" s="248"/>
      <c r="N45" s="249"/>
      <c r="O45" s="293"/>
    </row>
    <row r="46" customFormat="false" ht="13.5" hidden="false" customHeight="true" outlineLevel="0" collapsed="false">
      <c r="A46" s="220"/>
      <c r="B46" s="300" t="s">
        <v>79</v>
      </c>
      <c r="C46" s="291"/>
      <c r="D46" s="207"/>
      <c r="E46" s="295"/>
      <c r="F46" s="296"/>
      <c r="G46" s="296"/>
      <c r="H46" s="296"/>
      <c r="I46" s="297"/>
      <c r="J46" s="297"/>
      <c r="K46" s="296"/>
      <c r="L46" s="298"/>
      <c r="M46" s="248"/>
      <c r="N46" s="249"/>
      <c r="O46" s="29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93"/>
    </row>
    <row r="48" s="158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58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58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58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50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232" t="s">
        <v>2</v>
      </c>
      <c r="J1" s="232"/>
      <c r="K1" s="232"/>
      <c r="L1" s="5"/>
      <c r="M1" s="5"/>
      <c r="N1" s="5"/>
    </row>
    <row r="2" s="250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232" t="s">
        <v>5</v>
      </c>
      <c r="J2" s="232"/>
      <c r="K2" s="232"/>
      <c r="L2" s="5" t="n">
        <v>1</v>
      </c>
      <c r="M2" s="5"/>
      <c r="N2" s="5"/>
    </row>
    <row r="3" s="25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32" t="s">
        <v>8</v>
      </c>
      <c r="J3" s="232"/>
      <c r="K3" s="232"/>
      <c r="L3" s="5" t="n">
        <v>1</v>
      </c>
      <c r="M3" s="5"/>
      <c r="N3" s="5"/>
    </row>
    <row r="4" s="25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84" t="s">
        <v>28</v>
      </c>
      <c r="B11" s="23" t="s">
        <v>29</v>
      </c>
      <c r="C11" s="267" t="n">
        <v>866</v>
      </c>
      <c r="D11" s="74" t="n">
        <v>8.062</v>
      </c>
      <c r="E11" s="252" t="n">
        <v>19</v>
      </c>
      <c r="F11" s="27" t="n">
        <v>28.34</v>
      </c>
      <c r="G11" s="28" t="n">
        <f aca="false">45.5*84</f>
        <v>382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84"/>
      <c r="B12" s="32" t="s">
        <v>57</v>
      </c>
      <c r="C12" s="81" t="n">
        <v>17.25</v>
      </c>
      <c r="D12" s="31" t="n">
        <v>45.412</v>
      </c>
      <c r="E12" s="252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94" t="s">
        <v>31</v>
      </c>
      <c r="B13" s="36" t="s">
        <v>29</v>
      </c>
      <c r="C13" s="195" t="n">
        <v>1099</v>
      </c>
      <c r="D13" s="74" t="n">
        <v>8.062</v>
      </c>
      <c r="E13" s="49" t="n">
        <v>18</v>
      </c>
      <c r="F13" s="41" t="n">
        <v>28.34</v>
      </c>
      <c r="G13" s="40" t="n">
        <f aca="false">45.5*84</f>
        <v>3822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3.5" hidden="false" customHeight="false" outlineLevel="0" collapsed="false">
      <c r="A14" s="194"/>
      <c r="B14" s="36" t="s">
        <v>37</v>
      </c>
      <c r="C14" s="228" t="n">
        <v>17.25</v>
      </c>
      <c r="D14" s="31" t="n">
        <v>45.412</v>
      </c>
      <c r="E14" s="49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194" t="s">
        <v>32</v>
      </c>
      <c r="B15" s="46" t="s">
        <v>29</v>
      </c>
      <c r="C15" s="195" t="n">
        <v>1030</v>
      </c>
      <c r="D15" s="74" t="n">
        <v>8.062</v>
      </c>
      <c r="E15" s="49" t="n">
        <v>24</v>
      </c>
      <c r="F15" s="41" t="n">
        <v>28.34</v>
      </c>
      <c r="G15" s="40" t="n">
        <f aca="false">45.5*84</f>
        <v>382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3.5" hidden="false" customHeight="false" outlineLevel="0" collapsed="false">
      <c r="A16" s="194"/>
      <c r="B16" s="32" t="s">
        <v>37</v>
      </c>
      <c r="C16" s="228" t="n">
        <v>17.25</v>
      </c>
      <c r="D16" s="31" t="n">
        <v>45.412</v>
      </c>
      <c r="E16" s="49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3.5" hidden="false" customHeight="false" outlineLevel="0" collapsed="false">
      <c r="A17" s="194" t="s">
        <v>33</v>
      </c>
      <c r="B17" s="46" t="s">
        <v>29</v>
      </c>
      <c r="C17" s="199"/>
      <c r="D17" s="74"/>
      <c r="E17" s="49"/>
      <c r="F17" s="41"/>
      <c r="G17" s="40"/>
      <c r="H17" s="41"/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194"/>
      <c r="B18" s="32" t="s">
        <v>37</v>
      </c>
      <c r="C18" s="228"/>
      <c r="D18" s="31"/>
      <c r="E18" s="49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194" t="s">
        <v>34</v>
      </c>
      <c r="B19" s="46" t="s">
        <v>29</v>
      </c>
      <c r="C19" s="199"/>
      <c r="D19" s="74"/>
      <c r="E19" s="49"/>
      <c r="F19" s="41"/>
      <c r="G19" s="40"/>
      <c r="H19" s="39"/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194"/>
      <c r="B20" s="32" t="s">
        <v>37</v>
      </c>
      <c r="C20" s="228"/>
      <c r="D20" s="31"/>
      <c r="E20" s="49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194" t="s">
        <v>35</v>
      </c>
      <c r="B21" s="46" t="s">
        <v>29</v>
      </c>
      <c r="C21" s="199"/>
      <c r="D21" s="74"/>
      <c r="E21" s="49"/>
      <c r="F21" s="41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194"/>
      <c r="B22" s="32" t="s">
        <v>37</v>
      </c>
      <c r="C22" s="228"/>
      <c r="D22" s="31"/>
      <c r="E22" s="49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194" t="s">
        <v>36</v>
      </c>
      <c r="B23" s="46" t="s">
        <v>29</v>
      </c>
      <c r="C23" s="199"/>
      <c r="D23" s="74"/>
      <c r="E23" s="49"/>
      <c r="F23" s="41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94"/>
      <c r="B24" s="32" t="s">
        <v>37</v>
      </c>
      <c r="C24" s="228"/>
      <c r="D24" s="31"/>
      <c r="E24" s="49"/>
      <c r="F24" s="41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194" t="s">
        <v>38</v>
      </c>
      <c r="B25" s="46" t="s">
        <v>29</v>
      </c>
      <c r="C25" s="199"/>
      <c r="D25" s="43"/>
      <c r="E25" s="49"/>
      <c r="F25" s="41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194"/>
      <c r="B26" s="32" t="s">
        <v>37</v>
      </c>
      <c r="C26" s="228"/>
      <c r="D26" s="45"/>
      <c r="E26" s="49"/>
      <c r="F26" s="41"/>
      <c r="G26" s="40"/>
      <c r="H26" s="39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194" t="s">
        <v>39</v>
      </c>
      <c r="B27" s="46" t="s">
        <v>29</v>
      </c>
      <c r="C27" s="199"/>
      <c r="D27" s="43"/>
      <c r="E27" s="49"/>
      <c r="F27" s="41"/>
      <c r="G27" s="40"/>
      <c r="H27" s="39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194"/>
      <c r="B28" s="32" t="s">
        <v>37</v>
      </c>
      <c r="C28" s="228"/>
      <c r="D28" s="45"/>
      <c r="E28" s="49"/>
      <c r="F28" s="41"/>
      <c r="G28" s="40"/>
      <c r="H28" s="39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194" t="s">
        <v>40</v>
      </c>
      <c r="B29" s="46" t="s">
        <v>29</v>
      </c>
      <c r="C29" s="199"/>
      <c r="D29" s="43"/>
      <c r="E29" s="49"/>
      <c r="F29" s="41"/>
      <c r="G29" s="40"/>
      <c r="H29" s="39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194"/>
      <c r="B30" s="32" t="s">
        <v>37</v>
      </c>
      <c r="C30" s="228"/>
      <c r="D30" s="45"/>
      <c r="E30" s="49"/>
      <c r="F30" s="41"/>
      <c r="G30" s="40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194" t="s">
        <v>41</v>
      </c>
      <c r="B31" s="46" t="s">
        <v>29</v>
      </c>
      <c r="C31" s="199"/>
      <c r="D31" s="43"/>
      <c r="E31" s="49"/>
      <c r="F31" s="41"/>
      <c r="G31" s="40"/>
      <c r="H31" s="39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194"/>
      <c r="B32" s="32" t="s">
        <v>37</v>
      </c>
      <c r="C32" s="228"/>
      <c r="D32" s="45"/>
      <c r="E32" s="49"/>
      <c r="F32" s="41"/>
      <c r="G32" s="40"/>
      <c r="H32" s="39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55" t="s">
        <v>42</v>
      </c>
      <c r="B33" s="46" t="s">
        <v>29</v>
      </c>
      <c r="C33" s="199"/>
      <c r="D33" s="43"/>
      <c r="E33" s="256"/>
      <c r="F33" s="301"/>
      <c r="G33" s="53"/>
      <c r="H33" s="52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55"/>
      <c r="B34" s="54" t="s">
        <v>37</v>
      </c>
      <c r="C34" s="228"/>
      <c r="D34" s="45"/>
      <c r="E34" s="256"/>
      <c r="F34" s="301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58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58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58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58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</row>
    <row r="42" customFormat="false" ht="14.2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  <row r="43" customFormat="false" ht="14.2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50" customFormat="true" ht="15" hidden="false" customHeight="false" outlineLevel="0" collapsed="false">
      <c r="A1" s="2" t="s">
        <v>0</v>
      </c>
      <c r="B1" s="3" t="s">
        <v>82</v>
      </c>
      <c r="C1" s="3"/>
      <c r="E1" s="5" t="n">
        <v>50735</v>
      </c>
      <c r="F1" s="5"/>
      <c r="G1" s="5"/>
      <c r="H1" s="5"/>
      <c r="I1" s="232" t="s">
        <v>2</v>
      </c>
      <c r="J1" s="232"/>
      <c r="K1" s="232"/>
      <c r="L1" s="233" t="n">
        <v>1035</v>
      </c>
      <c r="M1" s="5"/>
      <c r="N1" s="5"/>
    </row>
    <row r="2" s="250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 t="n">
        <v>51975</v>
      </c>
      <c r="F2" s="5"/>
      <c r="G2" s="5"/>
      <c r="H2" s="5"/>
      <c r="I2" s="232" t="s">
        <v>5</v>
      </c>
      <c r="J2" s="232"/>
      <c r="K2" s="232"/>
      <c r="L2" s="5" t="s">
        <v>55</v>
      </c>
      <c r="M2" s="5"/>
      <c r="N2" s="5"/>
    </row>
    <row r="3" s="25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2" t="s">
        <v>8</v>
      </c>
      <c r="J3" s="232"/>
      <c r="K3" s="232"/>
      <c r="L3" s="5" t="n">
        <v>5</v>
      </c>
      <c r="M3" s="5"/>
      <c r="N3" s="5"/>
    </row>
    <row r="4" s="25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0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0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51" t="s">
        <v>21</v>
      </c>
      <c r="H9" s="25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02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0" t="s">
        <v>28</v>
      </c>
      <c r="B11" s="210" t="s">
        <v>29</v>
      </c>
      <c r="C11" s="303" t="n">
        <v>16200</v>
      </c>
      <c r="D11" s="211" t="n">
        <f aca="false">6.04+2.352+0.093</f>
        <v>8.485</v>
      </c>
      <c r="E11" s="26" t="n">
        <v>115</v>
      </c>
      <c r="F11" s="186" t="n">
        <v>28.34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20"/>
      <c r="B12" s="212" t="s">
        <v>37</v>
      </c>
      <c r="C12" s="304" t="n">
        <v>8520</v>
      </c>
      <c r="D12" s="213" t="n">
        <f aca="false">0.784+4.03+0.093</f>
        <v>4.907</v>
      </c>
      <c r="E12" s="26"/>
      <c r="F12" s="186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20"/>
      <c r="B13" s="212" t="s">
        <v>57</v>
      </c>
      <c r="C13" s="304" t="n">
        <v>232</v>
      </c>
      <c r="D13" s="213" t="n">
        <v>145.317</v>
      </c>
      <c r="E13" s="26"/>
      <c r="F13" s="186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20"/>
      <c r="B14" s="214" t="s">
        <v>85</v>
      </c>
      <c r="C14" s="305" t="n">
        <v>4440</v>
      </c>
      <c r="D14" s="215" t="n">
        <v>1.197</v>
      </c>
      <c r="E14" s="26"/>
      <c r="F14" s="186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06" t="s">
        <v>31</v>
      </c>
      <c r="B15" s="210" t="s">
        <v>29</v>
      </c>
      <c r="C15" s="303" t="n">
        <v>20940</v>
      </c>
      <c r="D15" s="211" t="n">
        <f aca="false">6.04+2.352+0.093</f>
        <v>8.485</v>
      </c>
      <c r="E15" s="49" t="n">
        <f aca="false">258+88</f>
        <v>346</v>
      </c>
      <c r="F15" s="39" t="n">
        <v>28.34</v>
      </c>
      <c r="G15" s="40" t="n">
        <f aca="false">265.8*84</f>
        <v>22327.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2.75" hidden="false" customHeight="false" outlineLevel="0" collapsed="false">
      <c r="A16" s="306"/>
      <c r="B16" s="212" t="s">
        <v>37</v>
      </c>
      <c r="C16" s="304" t="n">
        <v>12300</v>
      </c>
      <c r="D16" s="213" t="n">
        <f aca="false">0.784+4.03+0.093</f>
        <v>4.907</v>
      </c>
      <c r="E16" s="49"/>
      <c r="F16" s="39"/>
      <c r="G16" s="40"/>
      <c r="H16" s="41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06"/>
      <c r="B17" s="212" t="s">
        <v>57</v>
      </c>
      <c r="C17" s="304" t="n">
        <v>232</v>
      </c>
      <c r="D17" s="213" t="n">
        <v>145.317</v>
      </c>
      <c r="E17" s="49"/>
      <c r="F17" s="39"/>
      <c r="G17" s="40"/>
      <c r="H17" s="41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06"/>
      <c r="B18" s="214" t="s">
        <v>85</v>
      </c>
      <c r="C18" s="305" t="n">
        <v>5460</v>
      </c>
      <c r="D18" s="215" t="n">
        <v>1.197</v>
      </c>
      <c r="E18" s="49"/>
      <c r="F18" s="39"/>
      <c r="G18" s="40"/>
      <c r="H18" s="41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94" t="s">
        <v>32</v>
      </c>
      <c r="B19" s="210" t="s">
        <v>29</v>
      </c>
      <c r="C19" s="303" t="n">
        <v>21780</v>
      </c>
      <c r="D19" s="211" t="n">
        <f aca="false">6.04+2.352+0.093</f>
        <v>8.485</v>
      </c>
      <c r="E19" s="49" t="n">
        <f aca="false">342+110</f>
        <v>452</v>
      </c>
      <c r="F19" s="39" t="n">
        <v>28.34</v>
      </c>
      <c r="G19" s="40" t="n">
        <f aca="false">265.8*84</f>
        <v>22327.2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194"/>
      <c r="B20" s="212" t="s">
        <v>37</v>
      </c>
      <c r="C20" s="304" t="n">
        <v>13320</v>
      </c>
      <c r="D20" s="213" t="n">
        <f aca="false">0.784+4.03+0.093</f>
        <v>4.907</v>
      </c>
      <c r="E20" s="49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94"/>
      <c r="B21" s="212" t="s">
        <v>57</v>
      </c>
      <c r="C21" s="304" t="n">
        <v>232</v>
      </c>
      <c r="D21" s="213" t="n">
        <v>145.317</v>
      </c>
      <c r="E21" s="49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94"/>
      <c r="B22" s="214" t="s">
        <v>85</v>
      </c>
      <c r="C22" s="305" t="n">
        <v>5400</v>
      </c>
      <c r="D22" s="215" t="n">
        <v>1.197</v>
      </c>
      <c r="E22" s="49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94" t="s">
        <v>33</v>
      </c>
      <c r="B23" s="210" t="s">
        <v>29</v>
      </c>
      <c r="C23" s="303"/>
      <c r="D23" s="211"/>
      <c r="E23" s="49"/>
      <c r="F23" s="39"/>
      <c r="G23" s="40"/>
      <c r="H23" s="41"/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194"/>
      <c r="B24" s="212" t="s">
        <v>37</v>
      </c>
      <c r="C24" s="304"/>
      <c r="D24" s="213"/>
      <c r="E24" s="49"/>
      <c r="F24" s="39"/>
      <c r="G24" s="40"/>
      <c r="H24" s="41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94"/>
      <c r="B25" s="212" t="s">
        <v>57</v>
      </c>
      <c r="C25" s="304"/>
      <c r="D25" s="213"/>
      <c r="E25" s="49"/>
      <c r="F25" s="39"/>
      <c r="G25" s="40"/>
      <c r="H25" s="4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4"/>
      <c r="B26" s="214" t="s">
        <v>85</v>
      </c>
      <c r="C26" s="305"/>
      <c r="D26" s="215"/>
      <c r="E26" s="49"/>
      <c r="F26" s="39"/>
      <c r="G26" s="40"/>
      <c r="H26" s="41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98" t="s">
        <v>34</v>
      </c>
      <c r="B27" s="210" t="s">
        <v>29</v>
      </c>
      <c r="C27" s="307"/>
      <c r="D27" s="189"/>
      <c r="E27" s="42"/>
      <c r="F27" s="43"/>
      <c r="G27" s="200"/>
      <c r="H27" s="43"/>
      <c r="I27" s="42"/>
      <c r="J27" s="43"/>
      <c r="K27" s="42"/>
      <c r="L27" s="43"/>
      <c r="M27" s="42"/>
      <c r="N27" s="43"/>
    </row>
    <row r="28" customFormat="false" ht="12.75" hidden="false" customHeight="true" outlineLevel="0" collapsed="false">
      <c r="A28" s="198"/>
      <c r="B28" s="212" t="s">
        <v>37</v>
      </c>
      <c r="C28" s="308"/>
      <c r="D28" s="191"/>
      <c r="E28" s="42"/>
      <c r="F28" s="43"/>
      <c r="G28" s="200"/>
      <c r="H28" s="43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98"/>
      <c r="B29" s="212" t="s">
        <v>57</v>
      </c>
      <c r="C29" s="308"/>
      <c r="D29" s="191"/>
      <c r="E29" s="42"/>
      <c r="F29" s="43"/>
      <c r="G29" s="200"/>
      <c r="H29" s="43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98"/>
      <c r="B30" s="214" t="s">
        <v>85</v>
      </c>
      <c r="C30" s="309"/>
      <c r="D30" s="193"/>
      <c r="E30" s="42"/>
      <c r="F30" s="43"/>
      <c r="G30" s="200"/>
      <c r="H30" s="43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98" t="s">
        <v>35</v>
      </c>
      <c r="B31" s="210" t="s">
        <v>29</v>
      </c>
      <c r="C31" s="303"/>
      <c r="D31" s="211"/>
      <c r="E31" s="42"/>
      <c r="F31" s="43"/>
      <c r="G31" s="200"/>
      <c r="H31" s="43"/>
      <c r="I31" s="42"/>
      <c r="J31" s="43"/>
      <c r="K31" s="42"/>
      <c r="L31" s="43"/>
      <c r="M31" s="42"/>
      <c r="N31" s="43"/>
    </row>
    <row r="32" customFormat="false" ht="12.75" hidden="false" customHeight="true" outlineLevel="0" collapsed="false">
      <c r="A32" s="198"/>
      <c r="B32" s="212" t="s">
        <v>37</v>
      </c>
      <c r="C32" s="304"/>
      <c r="D32" s="213"/>
      <c r="E32" s="42"/>
      <c r="F32" s="43"/>
      <c r="G32" s="200"/>
      <c r="H32" s="43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98"/>
      <c r="B33" s="212" t="s">
        <v>57</v>
      </c>
      <c r="C33" s="304"/>
      <c r="D33" s="213"/>
      <c r="E33" s="42"/>
      <c r="F33" s="43"/>
      <c r="G33" s="200"/>
      <c r="H33" s="43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98"/>
      <c r="B34" s="214" t="s">
        <v>85</v>
      </c>
      <c r="C34" s="305"/>
      <c r="D34" s="215"/>
      <c r="E34" s="42"/>
      <c r="F34" s="43"/>
      <c r="G34" s="200"/>
      <c r="H34" s="43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94" t="s">
        <v>36</v>
      </c>
      <c r="B35" s="210" t="s">
        <v>29</v>
      </c>
      <c r="C35" s="310"/>
      <c r="D35" s="189"/>
      <c r="E35" s="49"/>
      <c r="F35" s="39"/>
      <c r="G35" s="40"/>
      <c r="H35" s="39"/>
      <c r="I35" s="42"/>
      <c r="J35" s="43"/>
      <c r="K35" s="42"/>
      <c r="L35" s="43"/>
      <c r="M35" s="42"/>
      <c r="N35" s="43"/>
    </row>
    <row r="36" customFormat="false" ht="15" hidden="false" customHeight="true" outlineLevel="0" collapsed="false">
      <c r="A36" s="194"/>
      <c r="B36" s="212" t="s">
        <v>37</v>
      </c>
      <c r="C36" s="310"/>
      <c r="D36" s="191"/>
      <c r="E36" s="49"/>
      <c r="F36" s="39"/>
      <c r="G36" s="40"/>
      <c r="H36" s="3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94"/>
      <c r="B37" s="212" t="s">
        <v>57</v>
      </c>
      <c r="C37" s="310"/>
      <c r="D37" s="191"/>
      <c r="E37" s="49"/>
      <c r="F37" s="39"/>
      <c r="G37" s="40"/>
      <c r="H37" s="3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94"/>
      <c r="B38" s="214" t="s">
        <v>85</v>
      </c>
      <c r="C38" s="310"/>
      <c r="D38" s="193"/>
      <c r="E38" s="49"/>
      <c r="F38" s="39"/>
      <c r="G38" s="40"/>
      <c r="H38" s="39"/>
      <c r="I38" s="44"/>
      <c r="J38" s="45"/>
      <c r="K38" s="44"/>
      <c r="L38" s="45"/>
      <c r="M38" s="44"/>
      <c r="N38" s="45"/>
    </row>
    <row r="39" customFormat="false" ht="15" hidden="false" customHeight="true" outlineLevel="0" collapsed="false">
      <c r="A39" s="194" t="s">
        <v>38</v>
      </c>
      <c r="B39" s="210" t="s">
        <v>29</v>
      </c>
      <c r="C39" s="303"/>
      <c r="D39" s="211"/>
      <c r="E39" s="49"/>
      <c r="F39" s="39"/>
      <c r="G39" s="40"/>
      <c r="H39" s="39"/>
      <c r="I39" s="44"/>
      <c r="J39" s="45"/>
      <c r="K39" s="44"/>
      <c r="L39" s="45"/>
      <c r="M39" s="44"/>
      <c r="N39" s="45"/>
    </row>
    <row r="40" customFormat="false" ht="15" hidden="false" customHeight="true" outlineLevel="0" collapsed="false">
      <c r="A40" s="194"/>
      <c r="B40" s="212" t="s">
        <v>37</v>
      </c>
      <c r="C40" s="304"/>
      <c r="D40" s="213"/>
      <c r="E40" s="49"/>
      <c r="F40" s="39"/>
      <c r="G40" s="40"/>
      <c r="H40" s="39"/>
      <c r="I40" s="44"/>
      <c r="J40" s="45"/>
      <c r="K40" s="44"/>
      <c r="L40" s="45"/>
      <c r="M40" s="44"/>
      <c r="N40" s="45"/>
    </row>
    <row r="41" customFormat="false" ht="15" hidden="false" customHeight="true" outlineLevel="0" collapsed="false">
      <c r="A41" s="194"/>
      <c r="B41" s="212" t="s">
        <v>57</v>
      </c>
      <c r="C41" s="304"/>
      <c r="D41" s="213"/>
      <c r="E41" s="49"/>
      <c r="F41" s="39"/>
      <c r="G41" s="40"/>
      <c r="H41" s="39"/>
      <c r="I41" s="44"/>
      <c r="J41" s="45"/>
      <c r="K41" s="44"/>
      <c r="L41" s="45"/>
      <c r="M41" s="44"/>
      <c r="N41" s="45"/>
    </row>
    <row r="42" customFormat="false" ht="15" hidden="false" customHeight="true" outlineLevel="0" collapsed="false">
      <c r="A42" s="194"/>
      <c r="B42" s="214" t="s">
        <v>85</v>
      </c>
      <c r="C42" s="305"/>
      <c r="D42" s="215"/>
      <c r="E42" s="49"/>
      <c r="F42" s="39"/>
      <c r="G42" s="40"/>
      <c r="H42" s="39"/>
      <c r="I42" s="44"/>
      <c r="J42" s="45"/>
      <c r="K42" s="44"/>
      <c r="L42" s="45"/>
      <c r="M42" s="44"/>
      <c r="N42" s="45"/>
    </row>
    <row r="43" customFormat="false" ht="15" hidden="false" customHeight="true" outlineLevel="0" collapsed="false">
      <c r="A43" s="194" t="s">
        <v>39</v>
      </c>
      <c r="B43" s="210" t="s">
        <v>29</v>
      </c>
      <c r="C43" s="230"/>
      <c r="D43" s="211"/>
      <c r="E43" s="49"/>
      <c r="F43" s="39"/>
      <c r="G43" s="40"/>
      <c r="H43" s="39"/>
      <c r="I43" s="44"/>
      <c r="J43" s="45"/>
      <c r="K43" s="44"/>
      <c r="L43" s="45"/>
      <c r="M43" s="44"/>
      <c r="N43" s="45"/>
    </row>
    <row r="44" customFormat="false" ht="15" hidden="false" customHeight="true" outlineLevel="0" collapsed="false">
      <c r="A44" s="194"/>
      <c r="B44" s="212" t="s">
        <v>37</v>
      </c>
      <c r="C44" s="230"/>
      <c r="D44" s="213"/>
      <c r="E44" s="49"/>
      <c r="F44" s="39"/>
      <c r="G44" s="40"/>
      <c r="H44" s="39"/>
      <c r="I44" s="44"/>
      <c r="J44" s="45"/>
      <c r="K44" s="44"/>
      <c r="L44" s="45"/>
      <c r="M44" s="44"/>
      <c r="N44" s="45"/>
    </row>
    <row r="45" customFormat="false" ht="15" hidden="false" customHeight="true" outlineLevel="0" collapsed="false">
      <c r="A45" s="194"/>
      <c r="B45" s="212" t="s">
        <v>57</v>
      </c>
      <c r="C45" s="81"/>
      <c r="D45" s="213"/>
      <c r="E45" s="49"/>
      <c r="F45" s="39"/>
      <c r="G45" s="40"/>
      <c r="H45" s="39"/>
      <c r="I45" s="44"/>
      <c r="J45" s="45"/>
      <c r="K45" s="44"/>
      <c r="L45" s="45"/>
      <c r="M45" s="44"/>
      <c r="N45" s="45"/>
    </row>
    <row r="46" customFormat="false" ht="13.5" hidden="false" customHeight="false" outlineLevel="0" collapsed="false">
      <c r="A46" s="194"/>
      <c r="B46" s="214" t="s">
        <v>85</v>
      </c>
      <c r="C46" s="311"/>
      <c r="D46" s="215"/>
      <c r="E46" s="49"/>
      <c r="F46" s="39"/>
      <c r="G46" s="40"/>
      <c r="H46" s="39"/>
      <c r="I46" s="49"/>
      <c r="J46" s="39"/>
      <c r="K46" s="49"/>
      <c r="L46" s="39"/>
      <c r="M46" s="49"/>
      <c r="N46" s="39"/>
    </row>
    <row r="47" customFormat="false" ht="15" hidden="false" customHeight="true" outlineLevel="0" collapsed="false">
      <c r="A47" s="306" t="s">
        <v>40</v>
      </c>
      <c r="B47" s="210" t="s">
        <v>29</v>
      </c>
      <c r="C47" s="199"/>
      <c r="D47" s="211"/>
      <c r="E47" s="49"/>
      <c r="F47" s="39"/>
      <c r="G47" s="40"/>
      <c r="H47" s="39"/>
      <c r="I47" s="49"/>
      <c r="J47" s="39"/>
      <c r="K47" s="49"/>
      <c r="L47" s="39"/>
      <c r="M47" s="49"/>
      <c r="N47" s="39"/>
    </row>
    <row r="48" customFormat="false" ht="15" hidden="false" customHeight="true" outlineLevel="0" collapsed="false">
      <c r="A48" s="306"/>
      <c r="B48" s="212" t="s">
        <v>37</v>
      </c>
      <c r="C48" s="81"/>
      <c r="D48" s="213"/>
      <c r="E48" s="49"/>
      <c r="F48" s="39"/>
      <c r="G48" s="40"/>
      <c r="H48" s="39"/>
      <c r="I48" s="49"/>
      <c r="J48" s="39"/>
      <c r="K48" s="49"/>
      <c r="L48" s="39"/>
      <c r="M48" s="49"/>
      <c r="N48" s="39"/>
    </row>
    <row r="49" customFormat="false" ht="15" hidden="false" customHeight="true" outlineLevel="0" collapsed="false">
      <c r="A49" s="306"/>
      <c r="B49" s="212" t="s">
        <v>57</v>
      </c>
      <c r="C49" s="81"/>
      <c r="D49" s="213"/>
      <c r="E49" s="49"/>
      <c r="F49" s="39"/>
      <c r="G49" s="40"/>
      <c r="H49" s="39"/>
      <c r="I49" s="49"/>
      <c r="J49" s="39"/>
      <c r="K49" s="49"/>
      <c r="L49" s="39"/>
      <c r="M49" s="49"/>
      <c r="N49" s="39"/>
    </row>
    <row r="50" customFormat="false" ht="13.5" hidden="false" customHeight="false" outlineLevel="0" collapsed="false">
      <c r="A50" s="306"/>
      <c r="B50" s="214" t="s">
        <v>85</v>
      </c>
      <c r="C50" s="311"/>
      <c r="D50" s="215"/>
      <c r="E50" s="49"/>
      <c r="F50" s="39"/>
      <c r="G50" s="40"/>
      <c r="H50" s="39"/>
      <c r="I50" s="49"/>
      <c r="J50" s="39"/>
      <c r="K50" s="49"/>
      <c r="L50" s="39"/>
      <c r="M50" s="49"/>
      <c r="N50" s="39"/>
    </row>
    <row r="51" customFormat="false" ht="12.75" hidden="false" customHeight="false" outlineLevel="0" collapsed="false">
      <c r="A51" s="194" t="s">
        <v>41</v>
      </c>
      <c r="B51" s="210" t="s">
        <v>29</v>
      </c>
      <c r="C51" s="199"/>
      <c r="D51" s="43"/>
      <c r="E51" s="49"/>
      <c r="F51" s="39"/>
      <c r="G51" s="40"/>
      <c r="H51" s="39"/>
      <c r="I51" s="49"/>
      <c r="J51" s="39"/>
      <c r="K51" s="49"/>
      <c r="L51" s="39"/>
      <c r="M51" s="49"/>
      <c r="N51" s="39"/>
    </row>
    <row r="52" customFormat="false" ht="15" hidden="false" customHeight="true" outlineLevel="0" collapsed="false">
      <c r="A52" s="194"/>
      <c r="B52" s="212" t="s">
        <v>37</v>
      </c>
      <c r="C52" s="81"/>
      <c r="D52" s="31"/>
      <c r="E52" s="49"/>
      <c r="F52" s="39"/>
      <c r="G52" s="40"/>
      <c r="H52" s="39"/>
      <c r="I52" s="49"/>
      <c r="J52" s="39"/>
      <c r="K52" s="49"/>
      <c r="L52" s="39"/>
      <c r="M52" s="49"/>
      <c r="N52" s="39"/>
    </row>
    <row r="53" customFormat="false" ht="15" hidden="false" customHeight="true" outlineLevel="0" collapsed="false">
      <c r="A53" s="194"/>
      <c r="B53" s="212" t="s">
        <v>57</v>
      </c>
      <c r="C53" s="81"/>
      <c r="D53" s="31"/>
      <c r="E53" s="49"/>
      <c r="F53" s="39"/>
      <c r="G53" s="40"/>
      <c r="H53" s="39"/>
      <c r="I53" s="49"/>
      <c r="J53" s="39"/>
      <c r="K53" s="49"/>
      <c r="L53" s="39"/>
      <c r="M53" s="49"/>
      <c r="N53" s="39"/>
    </row>
    <row r="54" customFormat="false" ht="13.5" hidden="false" customHeight="false" outlineLevel="0" collapsed="false">
      <c r="A54" s="194"/>
      <c r="B54" s="214" t="s">
        <v>85</v>
      </c>
      <c r="C54" s="312"/>
      <c r="D54" s="45"/>
      <c r="E54" s="49"/>
      <c r="F54" s="39"/>
      <c r="G54" s="40"/>
      <c r="H54" s="39"/>
      <c r="I54" s="49"/>
      <c r="J54" s="39"/>
      <c r="K54" s="49"/>
      <c r="L54" s="39"/>
      <c r="M54" s="49"/>
      <c r="N54" s="39"/>
    </row>
    <row r="55" customFormat="false" ht="12.75" hidden="false" customHeight="false" outlineLevel="0" collapsed="false">
      <c r="A55" s="50" t="s">
        <v>42</v>
      </c>
      <c r="B55" s="210" t="s">
        <v>29</v>
      </c>
      <c r="C55" s="81"/>
      <c r="D55" s="43"/>
      <c r="E55" s="256"/>
      <c r="F55" s="52"/>
      <c r="G55" s="53"/>
      <c r="H55" s="52"/>
      <c r="I55" s="42"/>
      <c r="J55" s="43"/>
      <c r="K55" s="42"/>
      <c r="L55" s="43"/>
      <c r="M55" s="42"/>
      <c r="N55" s="43"/>
    </row>
    <row r="56" customFormat="false" ht="15" hidden="false" customHeight="true" outlineLevel="0" collapsed="false">
      <c r="A56" s="50"/>
      <c r="B56" s="212" t="s">
        <v>37</v>
      </c>
      <c r="C56" s="81"/>
      <c r="D56" s="31"/>
      <c r="E56" s="256"/>
      <c r="F56" s="52"/>
      <c r="G56" s="53"/>
      <c r="H56" s="52"/>
      <c r="I56" s="42"/>
      <c r="J56" s="43"/>
      <c r="K56" s="42"/>
      <c r="L56" s="43"/>
      <c r="M56" s="42"/>
      <c r="N56" s="43"/>
    </row>
    <row r="57" customFormat="false" ht="15" hidden="false" customHeight="true" outlineLevel="0" collapsed="false">
      <c r="A57" s="50"/>
      <c r="B57" s="212" t="s">
        <v>57</v>
      </c>
      <c r="C57" s="81"/>
      <c r="D57" s="31"/>
      <c r="E57" s="256"/>
      <c r="F57" s="52"/>
      <c r="G57" s="53"/>
      <c r="H57" s="52"/>
      <c r="I57" s="42"/>
      <c r="J57" s="43"/>
      <c r="K57" s="42"/>
      <c r="L57" s="43"/>
      <c r="M57" s="42"/>
      <c r="N57" s="43"/>
    </row>
    <row r="58" customFormat="false" ht="13.5" hidden="false" customHeight="false" outlineLevel="0" collapsed="false">
      <c r="A58" s="50"/>
      <c r="B58" s="214" t="s">
        <v>85</v>
      </c>
      <c r="C58" s="313"/>
      <c r="D58" s="45"/>
      <c r="E58" s="256"/>
      <c r="F58" s="52"/>
      <c r="G58" s="53"/>
      <c r="H58" s="52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8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58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58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58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1"/>
      <c r="B65" s="181"/>
      <c r="C65" s="181"/>
      <c r="D65" s="181"/>
      <c r="E65" s="181"/>
      <c r="F65" s="181"/>
      <c r="G65" s="181"/>
    </row>
    <row r="66" customFormat="false" ht="14.25" hidden="false" customHeight="false" outlineLevel="0" collapsed="false">
      <c r="A66" s="181"/>
      <c r="B66" s="181"/>
      <c r="C66" s="181"/>
      <c r="D66" s="181"/>
      <c r="E66" s="181"/>
      <c r="F66" s="181"/>
      <c r="G66" s="181"/>
    </row>
    <row r="67" customFormat="false" ht="14.25" hidden="false" customHeight="false" outlineLevel="0" collapsed="false">
      <c r="A67" s="181"/>
      <c r="B67" s="181"/>
      <c r="C67" s="181"/>
      <c r="D67" s="181"/>
      <c r="E67" s="181"/>
      <c r="F67" s="181"/>
      <c r="G67" s="181"/>
    </row>
    <row r="68" customFormat="false" ht="14.25" hidden="false" customHeight="false" outlineLevel="0" collapsed="false">
      <c r="A68" s="181"/>
      <c r="B68" s="181"/>
      <c r="C68" s="181"/>
      <c r="D68" s="181"/>
      <c r="E68" s="181"/>
      <c r="F68" s="181"/>
      <c r="G68" s="18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50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232" t="s">
        <v>2</v>
      </c>
      <c r="J1" s="232"/>
      <c r="K1" s="232"/>
      <c r="L1" s="5" t="n">
        <v>150</v>
      </c>
      <c r="M1" s="5"/>
      <c r="N1" s="5"/>
    </row>
    <row r="2" s="250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232" t="s">
        <v>5</v>
      </c>
      <c r="J2" s="232"/>
      <c r="K2" s="232"/>
      <c r="L2" s="5" t="n">
        <v>2</v>
      </c>
      <c r="M2" s="5"/>
      <c r="N2" s="5"/>
    </row>
    <row r="3" s="25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2" t="s">
        <v>8</v>
      </c>
      <c r="J3" s="232"/>
      <c r="K3" s="232"/>
      <c r="L3" s="5" t="s">
        <v>55</v>
      </c>
      <c r="M3" s="5"/>
      <c r="N3" s="5"/>
    </row>
    <row r="4" s="25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51" t="s">
        <v>21</v>
      </c>
      <c r="H9" s="25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14" t="s">
        <v>28</v>
      </c>
      <c r="B11" s="188" t="s">
        <v>88</v>
      </c>
      <c r="C11" s="315" t="n">
        <v>228</v>
      </c>
      <c r="D11" s="189" t="n">
        <f aca="false">5.37+2.599+0.093</f>
        <v>8.062</v>
      </c>
      <c r="E11" s="316" t="n">
        <v>2</v>
      </c>
      <c r="F11" s="27" t="n">
        <v>28.34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17"/>
      <c r="B12" s="190" t="s">
        <v>57</v>
      </c>
      <c r="C12" s="81" t="n">
        <v>17.25</v>
      </c>
      <c r="D12" s="191" t="n">
        <v>41.412</v>
      </c>
      <c r="E12" s="316"/>
      <c r="F12" s="27"/>
      <c r="G12" s="259"/>
      <c r="H12" s="260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18" t="s">
        <v>31</v>
      </c>
      <c r="B13" s="188" t="s">
        <v>88</v>
      </c>
      <c r="C13" s="199" t="n">
        <v>69</v>
      </c>
      <c r="D13" s="189" t="n">
        <v>8.062</v>
      </c>
      <c r="E13" s="245" t="n">
        <v>2</v>
      </c>
      <c r="F13" s="41" t="n">
        <v>28.34</v>
      </c>
      <c r="G13" s="40"/>
      <c r="H13" s="41"/>
      <c r="I13" s="49"/>
      <c r="J13" s="39"/>
      <c r="K13" s="49"/>
      <c r="L13" s="39"/>
      <c r="M13" s="49"/>
      <c r="N13" s="39"/>
    </row>
    <row r="14" customFormat="false" ht="15.75" hidden="false" customHeight="false" outlineLevel="0" collapsed="false">
      <c r="A14" s="318"/>
      <c r="B14" s="190" t="s">
        <v>57</v>
      </c>
      <c r="C14" s="199" t="n">
        <v>17.25</v>
      </c>
      <c r="D14" s="191" t="n">
        <f aca="false">45.412</f>
        <v>45.412</v>
      </c>
      <c r="E14" s="245"/>
      <c r="F14" s="41"/>
      <c r="G14" s="40"/>
      <c r="H14" s="41"/>
      <c r="I14" s="49"/>
      <c r="J14" s="39"/>
      <c r="K14" s="49"/>
      <c r="L14" s="39"/>
      <c r="M14" s="49"/>
      <c r="N14" s="39"/>
    </row>
    <row r="15" customFormat="false" ht="15" hidden="false" customHeight="false" outlineLevel="0" collapsed="false">
      <c r="A15" s="35" t="s">
        <v>32</v>
      </c>
      <c r="B15" s="188" t="s">
        <v>88</v>
      </c>
      <c r="C15" s="319" t="n">
        <v>120</v>
      </c>
      <c r="D15" s="189" t="n">
        <v>8.062</v>
      </c>
      <c r="E15" s="245" t="n">
        <v>4</v>
      </c>
      <c r="F15" s="39" t="n">
        <v>28.34</v>
      </c>
      <c r="G15" s="49"/>
      <c r="H15" s="39"/>
      <c r="I15" s="49"/>
      <c r="J15" s="39"/>
      <c r="K15" s="49"/>
      <c r="L15" s="39"/>
      <c r="M15" s="49"/>
      <c r="N15" s="39"/>
    </row>
    <row r="16" customFormat="false" ht="15.75" hidden="false" customHeight="false" outlineLevel="0" collapsed="false">
      <c r="A16" s="35"/>
      <c r="B16" s="190" t="s">
        <v>57</v>
      </c>
      <c r="C16" s="319" t="n">
        <v>17.25</v>
      </c>
      <c r="D16" s="191" t="n">
        <f aca="false">45.412</f>
        <v>45.412</v>
      </c>
      <c r="E16" s="245"/>
      <c r="F16" s="39"/>
      <c r="G16" s="49"/>
      <c r="H16" s="39"/>
      <c r="I16" s="49"/>
      <c r="J16" s="39"/>
      <c r="K16" s="49"/>
      <c r="L16" s="39"/>
      <c r="M16" s="49"/>
      <c r="N16" s="39"/>
    </row>
    <row r="17" customFormat="false" ht="15" hidden="false" customHeight="false" outlineLevel="0" collapsed="false">
      <c r="A17" s="35" t="s">
        <v>33</v>
      </c>
      <c r="B17" s="188" t="s">
        <v>88</v>
      </c>
      <c r="C17" s="319"/>
      <c r="D17" s="189"/>
      <c r="E17" s="295"/>
      <c r="F17" s="39"/>
      <c r="G17" s="49"/>
      <c r="H17" s="39"/>
      <c r="I17" s="49"/>
      <c r="J17" s="39"/>
      <c r="K17" s="49"/>
      <c r="L17" s="39"/>
      <c r="M17" s="49"/>
      <c r="N17" s="39"/>
    </row>
    <row r="18" customFormat="false" ht="15.75" hidden="false" customHeight="false" outlineLevel="0" collapsed="false">
      <c r="A18" s="35"/>
      <c r="B18" s="190" t="s">
        <v>57</v>
      </c>
      <c r="C18" s="319"/>
      <c r="D18" s="191"/>
      <c r="E18" s="295"/>
      <c r="F18" s="39"/>
      <c r="G18" s="49"/>
      <c r="H18" s="39"/>
      <c r="I18" s="49"/>
      <c r="J18" s="39"/>
      <c r="K18" s="49"/>
      <c r="L18" s="39"/>
      <c r="M18" s="49"/>
      <c r="N18" s="39"/>
    </row>
    <row r="19" customFormat="false" ht="15" hidden="false" customHeight="false" outlineLevel="0" collapsed="false">
      <c r="A19" s="35" t="s">
        <v>34</v>
      </c>
      <c r="B19" s="188" t="s">
        <v>88</v>
      </c>
      <c r="C19" s="319"/>
      <c r="D19" s="189"/>
      <c r="E19" s="295"/>
      <c r="F19" s="39"/>
      <c r="G19" s="49"/>
      <c r="H19" s="39"/>
      <c r="I19" s="49"/>
      <c r="J19" s="39"/>
      <c r="K19" s="49"/>
      <c r="L19" s="39"/>
      <c r="M19" s="49"/>
      <c r="N19" s="39"/>
    </row>
    <row r="20" customFormat="false" ht="15.75" hidden="false" customHeight="false" outlineLevel="0" collapsed="false">
      <c r="A20" s="35"/>
      <c r="B20" s="190" t="s">
        <v>57</v>
      </c>
      <c r="C20" s="319"/>
      <c r="D20" s="191"/>
      <c r="E20" s="295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false" outlineLevel="0" collapsed="false">
      <c r="A21" s="35" t="s">
        <v>89</v>
      </c>
      <c r="B21" s="188" t="s">
        <v>88</v>
      </c>
      <c r="C21" s="319"/>
      <c r="D21" s="189"/>
      <c r="E21" s="295"/>
      <c r="F21" s="39"/>
      <c r="G21" s="49"/>
      <c r="H21" s="39"/>
      <c r="I21" s="49"/>
      <c r="J21" s="39"/>
      <c r="K21" s="49"/>
      <c r="L21" s="39"/>
      <c r="M21" s="49"/>
      <c r="N21" s="39"/>
    </row>
    <row r="22" customFormat="false" ht="15.75" hidden="false" customHeight="false" outlineLevel="0" collapsed="false">
      <c r="A22" s="35"/>
      <c r="B22" s="190" t="s">
        <v>57</v>
      </c>
      <c r="C22" s="319"/>
      <c r="D22" s="191"/>
      <c r="E22" s="295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false" outlineLevel="0" collapsed="false">
      <c r="A23" s="35" t="s">
        <v>36</v>
      </c>
      <c r="B23" s="188" t="s">
        <v>88</v>
      </c>
      <c r="C23" s="319"/>
      <c r="D23" s="189"/>
      <c r="E23" s="295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.75" hidden="false" customHeight="false" outlineLevel="0" collapsed="false">
      <c r="A24" s="35"/>
      <c r="B24" s="190" t="s">
        <v>57</v>
      </c>
      <c r="C24" s="319"/>
      <c r="D24" s="191"/>
      <c r="E24" s="295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false" outlineLevel="0" collapsed="false">
      <c r="A25" s="35" t="s">
        <v>38</v>
      </c>
      <c r="B25" s="188" t="s">
        <v>88</v>
      </c>
      <c r="C25" s="319"/>
      <c r="D25" s="246"/>
      <c r="E25" s="295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.75" hidden="false" customHeight="false" outlineLevel="0" collapsed="false">
      <c r="A26" s="35"/>
      <c r="B26" s="190" t="s">
        <v>57</v>
      </c>
      <c r="C26" s="319"/>
      <c r="D26" s="246"/>
      <c r="E26" s="295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false" outlineLevel="0" collapsed="false">
      <c r="A27" s="35" t="s">
        <v>39</v>
      </c>
      <c r="B27" s="188" t="s">
        <v>88</v>
      </c>
      <c r="C27" s="319"/>
      <c r="D27" s="246"/>
      <c r="E27" s="295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.75" hidden="false" customHeight="false" outlineLevel="0" collapsed="false">
      <c r="A28" s="35"/>
      <c r="B28" s="190" t="s">
        <v>57</v>
      </c>
      <c r="C28" s="319"/>
      <c r="D28" s="246"/>
      <c r="E28" s="295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false" outlineLevel="0" collapsed="false">
      <c r="A29" s="35" t="s">
        <v>40</v>
      </c>
      <c r="B29" s="188" t="s">
        <v>88</v>
      </c>
      <c r="C29" s="319"/>
      <c r="D29" s="246"/>
      <c r="E29" s="295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.75" hidden="false" customHeight="false" outlineLevel="0" collapsed="false">
      <c r="A30" s="35"/>
      <c r="B30" s="190" t="s">
        <v>57</v>
      </c>
      <c r="C30" s="319"/>
      <c r="D30" s="246"/>
      <c r="E30" s="295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false" outlineLevel="0" collapsed="false">
      <c r="A31" s="35" t="s">
        <v>41</v>
      </c>
      <c r="B31" s="188" t="s">
        <v>88</v>
      </c>
      <c r="C31" s="319"/>
      <c r="D31" s="246"/>
      <c r="E31" s="295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.75" hidden="false" customHeight="false" outlineLevel="0" collapsed="false">
      <c r="A32" s="318"/>
      <c r="B32" s="190" t="s">
        <v>57</v>
      </c>
      <c r="C32" s="199"/>
      <c r="D32" s="280"/>
      <c r="E32" s="216"/>
      <c r="F32" s="43"/>
      <c r="G32" s="42"/>
      <c r="H32" s="43"/>
      <c r="I32" s="42"/>
      <c r="J32" s="43"/>
      <c r="K32" s="42"/>
      <c r="L32" s="43"/>
      <c r="M32" s="42"/>
      <c r="N32" s="43"/>
    </row>
    <row r="33" customFormat="false" ht="15.75" hidden="false" customHeight="false" outlineLevel="0" collapsed="false">
      <c r="A33" s="318" t="s">
        <v>42</v>
      </c>
      <c r="B33" s="188" t="s">
        <v>88</v>
      </c>
      <c r="C33" s="199"/>
      <c r="D33" s="280"/>
      <c r="E33" s="216"/>
      <c r="F33" s="43"/>
      <c r="G33" s="42"/>
      <c r="H33" s="4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320"/>
      <c r="B34" s="321" t="s">
        <v>57</v>
      </c>
      <c r="C34" s="322"/>
      <c r="D34" s="323"/>
      <c r="E34" s="324"/>
      <c r="F34" s="325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58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58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58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81" customFormat="true" ht="14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</row>
    <row r="41" s="181" customFormat="true" ht="14.25" hidden="false" customHeight="false" outlineLevel="0" collapsed="false"/>
  </sheetData>
  <mergeCells count="2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50" customFormat="true" ht="15" hidden="false" customHeight="false" outlineLevel="0" collapsed="false">
      <c r="A1" s="2" t="s">
        <v>0</v>
      </c>
      <c r="B1" s="3" t="s">
        <v>90</v>
      </c>
      <c r="C1" s="3"/>
      <c r="D1" s="5"/>
      <c r="E1" s="5" t="n">
        <v>50061</v>
      </c>
      <c r="F1" s="5"/>
      <c r="G1" s="5"/>
      <c r="H1" s="5"/>
      <c r="I1" s="232" t="s">
        <v>2</v>
      </c>
      <c r="J1" s="232"/>
      <c r="K1" s="232"/>
      <c r="L1" s="5" t="n">
        <v>150</v>
      </c>
      <c r="M1" s="5"/>
      <c r="N1" s="5"/>
    </row>
    <row r="2" s="250" customFormat="true" ht="15" hidden="false" customHeight="false" outlineLevel="0" collapsed="false">
      <c r="A2" s="3" t="s">
        <v>3</v>
      </c>
      <c r="B2" s="3" t="s">
        <v>91</v>
      </c>
      <c r="C2" s="3"/>
      <c r="D2" s="5"/>
      <c r="E2" s="5"/>
      <c r="F2" s="5"/>
      <c r="G2" s="5"/>
      <c r="H2" s="5"/>
      <c r="I2" s="232" t="s">
        <v>5</v>
      </c>
      <c r="J2" s="232"/>
      <c r="K2" s="232"/>
      <c r="L2" s="5" t="n">
        <v>2</v>
      </c>
      <c r="M2" s="5"/>
      <c r="N2" s="5"/>
    </row>
    <row r="3" s="25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2" t="s">
        <v>8</v>
      </c>
      <c r="J3" s="232"/>
      <c r="K3" s="232"/>
      <c r="L3" s="5" t="s">
        <v>55</v>
      </c>
      <c r="M3" s="5"/>
      <c r="N3" s="5"/>
    </row>
    <row r="4" s="25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51" t="s">
        <v>21</v>
      </c>
      <c r="H9" s="25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34" t="s">
        <v>28</v>
      </c>
      <c r="B11" s="124" t="s">
        <v>29</v>
      </c>
      <c r="C11" s="267" t="n">
        <v>918</v>
      </c>
      <c r="D11" s="74" t="n">
        <f aca="false">6.04+2.971+0.093</f>
        <v>9.104</v>
      </c>
      <c r="E11" s="235" t="n">
        <v>10</v>
      </c>
      <c r="F11" s="236" t="n">
        <v>28.34</v>
      </c>
      <c r="G11" s="237"/>
      <c r="H11" s="238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34"/>
      <c r="B12" s="130" t="s">
        <v>37</v>
      </c>
      <c r="C12" s="81" t="n">
        <v>160</v>
      </c>
      <c r="D12" s="31" t="n">
        <f aca="false">4.03+0.743+0.093</f>
        <v>4.866</v>
      </c>
      <c r="E12" s="235"/>
      <c r="F12" s="236"/>
      <c r="G12" s="257"/>
      <c r="H12" s="258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34"/>
      <c r="B13" s="130" t="s">
        <v>57</v>
      </c>
      <c r="C13" s="81" t="n">
        <v>17.25</v>
      </c>
      <c r="D13" s="31" t="n">
        <v>45.412</v>
      </c>
      <c r="E13" s="235"/>
      <c r="F13" s="236"/>
      <c r="G13" s="257"/>
      <c r="H13" s="258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98" t="s">
        <v>31</v>
      </c>
      <c r="B14" s="124" t="s">
        <v>29</v>
      </c>
      <c r="C14" s="199" t="n">
        <v>615</v>
      </c>
      <c r="D14" s="74" t="n">
        <f aca="false">6.04+2.971+0.093</f>
        <v>9.104</v>
      </c>
      <c r="E14" s="42" t="n">
        <v>21</v>
      </c>
      <c r="F14" s="43" t="n">
        <v>28.34</v>
      </c>
      <c r="G14" s="200"/>
      <c r="H14" s="23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198"/>
      <c r="B15" s="130" t="s">
        <v>37</v>
      </c>
      <c r="C15" s="81" t="n">
        <v>138</v>
      </c>
      <c r="D15" s="31" t="n">
        <f aca="false">4.03+0.743+0.093</f>
        <v>4.866</v>
      </c>
      <c r="E15" s="42"/>
      <c r="F15" s="43"/>
      <c r="G15" s="257"/>
      <c r="H15" s="258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98"/>
      <c r="B16" s="130" t="s">
        <v>57</v>
      </c>
      <c r="C16" s="81" t="n">
        <v>17.25</v>
      </c>
      <c r="D16" s="31" t="n">
        <v>45.412</v>
      </c>
      <c r="E16" s="42"/>
      <c r="F16" s="43"/>
      <c r="G16" s="257"/>
      <c r="H16" s="258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98" t="s">
        <v>32</v>
      </c>
      <c r="B17" s="124" t="s">
        <v>29</v>
      </c>
      <c r="C17" s="199" t="n">
        <v>1084</v>
      </c>
      <c r="D17" s="74" t="n">
        <f aca="false">6.04+2.971+0.093</f>
        <v>9.104</v>
      </c>
      <c r="E17" s="42" t="n">
        <v>15</v>
      </c>
      <c r="F17" s="43" t="n">
        <v>28.34</v>
      </c>
      <c r="G17" s="200"/>
      <c r="H17" s="239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198"/>
      <c r="B18" s="130" t="s">
        <v>37</v>
      </c>
      <c r="C18" s="81" t="n">
        <v>141</v>
      </c>
      <c r="D18" s="31" t="n">
        <f aca="false">4.03+0.743+0.093</f>
        <v>4.866</v>
      </c>
      <c r="E18" s="42"/>
      <c r="F18" s="43"/>
      <c r="G18" s="257"/>
      <c r="H18" s="258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98"/>
      <c r="B19" s="130" t="s">
        <v>57</v>
      </c>
      <c r="C19" s="81" t="n">
        <v>17.25</v>
      </c>
      <c r="D19" s="31" t="n">
        <v>45.412</v>
      </c>
      <c r="E19" s="42"/>
      <c r="F19" s="43"/>
      <c r="G19" s="257"/>
      <c r="H19" s="258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98" t="s">
        <v>33</v>
      </c>
      <c r="B20" s="124" t="s">
        <v>29</v>
      </c>
      <c r="C20" s="199"/>
      <c r="D20" s="74"/>
      <c r="E20" s="42"/>
      <c r="F20" s="43"/>
      <c r="G20" s="200"/>
      <c r="H20" s="239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198"/>
      <c r="B21" s="130" t="s">
        <v>37</v>
      </c>
      <c r="C21" s="81"/>
      <c r="D21" s="31"/>
      <c r="E21" s="42"/>
      <c r="F21" s="43"/>
      <c r="G21" s="257"/>
      <c r="H21" s="25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8"/>
      <c r="B22" s="130" t="s">
        <v>57</v>
      </c>
      <c r="C22" s="81"/>
      <c r="D22" s="31"/>
      <c r="E22" s="42"/>
      <c r="F22" s="43"/>
      <c r="G22" s="257"/>
      <c r="H22" s="258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8" t="s">
        <v>34</v>
      </c>
      <c r="B23" s="124" t="s">
        <v>29</v>
      </c>
      <c r="C23" s="199"/>
      <c r="D23" s="74"/>
      <c r="E23" s="42"/>
      <c r="F23" s="43"/>
      <c r="G23" s="200"/>
      <c r="H23" s="239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198"/>
      <c r="B24" s="130" t="s">
        <v>37</v>
      </c>
      <c r="C24" s="81"/>
      <c r="D24" s="31"/>
      <c r="E24" s="42"/>
      <c r="F24" s="43"/>
      <c r="G24" s="257"/>
      <c r="H24" s="258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98"/>
      <c r="B25" s="130" t="s">
        <v>57</v>
      </c>
      <c r="C25" s="81"/>
      <c r="D25" s="31"/>
      <c r="E25" s="42"/>
      <c r="F25" s="43"/>
      <c r="G25" s="257"/>
      <c r="H25" s="25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8" t="s">
        <v>35</v>
      </c>
      <c r="B26" s="124" t="s">
        <v>29</v>
      </c>
      <c r="C26" s="199"/>
      <c r="D26" s="74"/>
      <c r="E26" s="42"/>
      <c r="F26" s="43"/>
      <c r="G26" s="200"/>
      <c r="H26" s="239"/>
      <c r="I26" s="42"/>
      <c r="J26" s="43"/>
      <c r="K26" s="42"/>
      <c r="L26" s="43"/>
      <c r="M26" s="42"/>
      <c r="N26" s="43"/>
    </row>
    <row r="27" customFormat="false" ht="15" hidden="false" customHeight="true" outlineLevel="0" collapsed="false">
      <c r="A27" s="198"/>
      <c r="B27" s="130" t="s">
        <v>37</v>
      </c>
      <c r="C27" s="81"/>
      <c r="D27" s="31"/>
      <c r="E27" s="42"/>
      <c r="F27" s="43"/>
      <c r="G27" s="257"/>
      <c r="H27" s="258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98"/>
      <c r="B28" s="130" t="s">
        <v>57</v>
      </c>
      <c r="C28" s="81"/>
      <c r="D28" s="31"/>
      <c r="E28" s="42"/>
      <c r="F28" s="43"/>
      <c r="G28" s="257"/>
      <c r="H28" s="258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8" t="s">
        <v>36</v>
      </c>
      <c r="B29" s="124" t="s">
        <v>29</v>
      </c>
      <c r="C29" s="199"/>
      <c r="D29" s="74"/>
      <c r="E29" s="42"/>
      <c r="F29" s="43"/>
      <c r="G29" s="200"/>
      <c r="H29" s="239"/>
      <c r="I29" s="42"/>
      <c r="J29" s="43"/>
      <c r="K29" s="42"/>
      <c r="L29" s="43"/>
      <c r="M29" s="42"/>
      <c r="N29" s="43"/>
    </row>
    <row r="30" customFormat="false" ht="15" hidden="false" customHeight="true" outlineLevel="0" collapsed="false">
      <c r="A30" s="198"/>
      <c r="B30" s="130" t="s">
        <v>37</v>
      </c>
      <c r="C30" s="81"/>
      <c r="D30" s="31"/>
      <c r="E30" s="42"/>
      <c r="F30" s="43"/>
      <c r="G30" s="257"/>
      <c r="H30" s="258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98"/>
      <c r="B31" s="130" t="s">
        <v>57</v>
      </c>
      <c r="C31" s="81"/>
      <c r="D31" s="31"/>
      <c r="E31" s="42"/>
      <c r="F31" s="43"/>
      <c r="G31" s="257"/>
      <c r="H31" s="258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98" t="s">
        <v>38</v>
      </c>
      <c r="B32" s="124" t="s">
        <v>29</v>
      </c>
      <c r="C32" s="199"/>
      <c r="D32" s="43"/>
      <c r="E32" s="42"/>
      <c r="F32" s="43"/>
      <c r="G32" s="44"/>
      <c r="H32" s="45"/>
      <c r="I32" s="44"/>
      <c r="J32" s="45"/>
      <c r="K32" s="44"/>
      <c r="L32" s="45"/>
      <c r="M32" s="44"/>
      <c r="N32" s="45"/>
    </row>
    <row r="33" customFormat="false" ht="15" hidden="false" customHeight="true" outlineLevel="0" collapsed="false">
      <c r="A33" s="198"/>
      <c r="B33" s="130" t="s">
        <v>37</v>
      </c>
      <c r="C33" s="81"/>
      <c r="D33" s="31"/>
      <c r="E33" s="42"/>
      <c r="F33" s="43"/>
      <c r="G33" s="44"/>
      <c r="H33" s="45"/>
      <c r="I33" s="44"/>
      <c r="J33" s="45"/>
      <c r="K33" s="44"/>
      <c r="L33" s="45"/>
      <c r="M33" s="44"/>
      <c r="N33" s="45"/>
    </row>
    <row r="34" customFormat="false" ht="15" hidden="false" customHeight="true" outlineLevel="0" collapsed="false">
      <c r="A34" s="198"/>
      <c r="B34" s="130" t="s">
        <v>57</v>
      </c>
      <c r="C34" s="81"/>
      <c r="D34" s="31"/>
      <c r="E34" s="42"/>
      <c r="F34" s="43"/>
      <c r="G34" s="44"/>
      <c r="H34" s="45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326" t="s">
        <v>39</v>
      </c>
      <c r="B35" s="173" t="s">
        <v>29</v>
      </c>
      <c r="C35" s="315"/>
      <c r="D35" s="327"/>
      <c r="E35" s="328"/>
      <c r="F35" s="323"/>
      <c r="G35" s="295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26"/>
      <c r="B36" s="130" t="s">
        <v>37</v>
      </c>
      <c r="C36" s="81"/>
      <c r="D36" s="31"/>
      <c r="E36" s="328"/>
      <c r="F36" s="323"/>
      <c r="G36" s="295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26"/>
      <c r="B37" s="178" t="s">
        <v>57</v>
      </c>
      <c r="C37" s="231"/>
      <c r="D37" s="329"/>
      <c r="E37" s="328"/>
      <c r="F37" s="323"/>
      <c r="G37" s="295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330" t="s">
        <v>40</v>
      </c>
      <c r="B38" s="130" t="s">
        <v>29</v>
      </c>
      <c r="C38" s="81"/>
      <c r="D38" s="31"/>
      <c r="E38" s="30"/>
      <c r="F38" s="31"/>
      <c r="G38" s="49"/>
      <c r="H38" s="39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330"/>
      <c r="B39" s="130" t="s">
        <v>37</v>
      </c>
      <c r="C39" s="81"/>
      <c r="D39" s="31"/>
      <c r="E39" s="30"/>
      <c r="F39" s="31"/>
      <c r="G39" s="49"/>
      <c r="H39" s="39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330"/>
      <c r="B40" s="130" t="s">
        <v>57</v>
      </c>
      <c r="C40" s="81"/>
      <c r="D40" s="31"/>
      <c r="E40" s="30"/>
      <c r="F40" s="31"/>
      <c r="G40" s="49"/>
      <c r="H40" s="39"/>
      <c r="I40" s="49"/>
      <c r="J40" s="39"/>
      <c r="K40" s="49"/>
      <c r="L40" s="39"/>
      <c r="M40" s="49"/>
      <c r="N40" s="39"/>
    </row>
    <row r="41" customFormat="false" ht="13.5" hidden="false" customHeight="false" outlineLevel="0" collapsed="false">
      <c r="A41" s="198" t="s">
        <v>41</v>
      </c>
      <c r="B41" s="124" t="s">
        <v>29</v>
      </c>
      <c r="C41" s="199"/>
      <c r="D41" s="43"/>
      <c r="E41" s="42"/>
      <c r="F41" s="43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198"/>
      <c r="B42" s="130" t="s">
        <v>37</v>
      </c>
      <c r="C42" s="81"/>
      <c r="D42" s="31"/>
      <c r="E42" s="42"/>
      <c r="F42" s="43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198"/>
      <c r="B43" s="130" t="s">
        <v>57</v>
      </c>
      <c r="C43" s="81"/>
      <c r="D43" s="31"/>
      <c r="E43" s="42"/>
      <c r="F43" s="43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20" t="s">
        <v>42</v>
      </c>
      <c r="B44" s="147" t="s">
        <v>29</v>
      </c>
      <c r="C44" s="315"/>
      <c r="D44" s="202"/>
      <c r="E44" s="240"/>
      <c r="F44" s="323"/>
      <c r="G44" s="216"/>
      <c r="H44" s="43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20"/>
      <c r="B45" s="153" t="s">
        <v>37</v>
      </c>
      <c r="C45" s="81"/>
      <c r="D45" s="205"/>
      <c r="E45" s="240"/>
      <c r="F45" s="323"/>
      <c r="G45" s="216"/>
      <c r="H45" s="43"/>
      <c r="I45" s="42"/>
      <c r="J45" s="43"/>
      <c r="K45" s="42"/>
      <c r="L45" s="43"/>
      <c r="M45" s="42"/>
      <c r="N45" s="43"/>
    </row>
    <row r="46" customFormat="false" ht="15" hidden="false" customHeight="true" outlineLevel="0" collapsed="false">
      <c r="A46" s="220"/>
      <c r="B46" s="155" t="s">
        <v>57</v>
      </c>
      <c r="C46" s="231"/>
      <c r="D46" s="207"/>
      <c r="E46" s="240"/>
      <c r="F46" s="323"/>
      <c r="G46" s="296"/>
      <c r="H46" s="296"/>
      <c r="I46" s="296"/>
      <c r="J46" s="296"/>
      <c r="K46" s="296"/>
      <c r="L46" s="296"/>
      <c r="M46" s="296"/>
      <c r="N46" s="296"/>
    </row>
    <row r="47" s="181" customFormat="true" ht="14.2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</row>
    <row r="48" s="158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58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58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58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50" customFormat="true" ht="15" hidden="false" customHeight="true" outlineLevel="0" collapsed="false">
      <c r="A1" s="2" t="s">
        <v>0</v>
      </c>
      <c r="B1" s="3" t="s">
        <v>92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50" customFormat="true" ht="15" hidden="false" customHeight="true" outlineLevel="0" collapsed="false">
      <c r="A2" s="3" t="s">
        <v>3</v>
      </c>
      <c r="B2" s="3" t="s">
        <v>93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50" customFormat="true" ht="15" hidden="false" customHeight="true" outlineLevel="0" collapsed="false">
      <c r="A3" s="3" t="s">
        <v>6</v>
      </c>
      <c r="B3" s="3" t="s">
        <v>93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50" customFormat="true" ht="15" hidden="false" customHeight="true" outlineLevel="0" collapsed="false">
      <c r="A4" s="3" t="s">
        <v>9</v>
      </c>
      <c r="B4" s="3" t="s">
        <v>94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31" t="s">
        <v>18</v>
      </c>
      <c r="C9" s="331"/>
      <c r="D9" s="14" t="s">
        <v>19</v>
      </c>
      <c r="E9" s="15" t="s">
        <v>20</v>
      </c>
      <c r="F9" s="16" t="s">
        <v>19</v>
      </c>
      <c r="G9" s="251" t="s">
        <v>21</v>
      </c>
      <c r="H9" s="25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31"/>
      <c r="C10" s="331"/>
      <c r="D10" s="14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" hidden="false" customHeight="true" outlineLevel="0" collapsed="false">
      <c r="A11" s="22" t="s">
        <v>28</v>
      </c>
      <c r="B11" s="296" t="s">
        <v>67</v>
      </c>
      <c r="C11" s="332" t="n">
        <v>3362</v>
      </c>
      <c r="D11" s="296" t="n">
        <f aca="false">6.04+2.971+0.093</f>
        <v>9.104</v>
      </c>
      <c r="E11" s="333"/>
      <c r="F11" s="74"/>
      <c r="G11" s="28"/>
      <c r="H11" s="187"/>
      <c r="I11" s="296"/>
      <c r="J11" s="296"/>
      <c r="K11" s="296"/>
      <c r="L11" s="296"/>
      <c r="M11" s="296"/>
      <c r="N11" s="296"/>
    </row>
    <row r="12" customFormat="false" ht="15" hidden="false" customHeight="true" outlineLevel="0" collapsed="false">
      <c r="A12" s="22"/>
      <c r="B12" s="334" t="s">
        <v>95</v>
      </c>
      <c r="C12" s="334" t="n">
        <v>7</v>
      </c>
      <c r="D12" s="334" t="n">
        <f aca="false">4.03+0.743+0.093</f>
        <v>4.866</v>
      </c>
      <c r="E12" s="272"/>
      <c r="F12" s="31"/>
      <c r="G12" s="259"/>
      <c r="H12" s="335"/>
      <c r="I12" s="296"/>
      <c r="J12" s="296"/>
      <c r="K12" s="296"/>
      <c r="L12" s="296"/>
      <c r="M12" s="296"/>
      <c r="N12" s="296"/>
    </row>
    <row r="13" customFormat="false" ht="15" hidden="false" customHeight="true" outlineLevel="0" collapsed="false">
      <c r="A13" s="22"/>
      <c r="B13" s="334" t="s">
        <v>30</v>
      </c>
      <c r="C13" s="334" t="n">
        <f aca="false">17.25*2</f>
        <v>34.5</v>
      </c>
      <c r="D13" s="334" t="n">
        <v>45.412</v>
      </c>
      <c r="E13" s="336"/>
      <c r="F13" s="45"/>
      <c r="G13" s="259"/>
      <c r="H13" s="335"/>
      <c r="I13" s="296"/>
      <c r="J13" s="296"/>
      <c r="K13" s="296"/>
      <c r="L13" s="296"/>
      <c r="M13" s="296"/>
      <c r="N13" s="296"/>
    </row>
    <row r="14" customFormat="false" ht="15" hidden="false" customHeight="true" outlineLevel="0" collapsed="false">
      <c r="A14" s="35" t="s">
        <v>31</v>
      </c>
      <c r="B14" s="296" t="s">
        <v>67</v>
      </c>
      <c r="C14" s="296" t="n">
        <v>213</v>
      </c>
      <c r="D14" s="296" t="n">
        <f aca="false">6.04+2.971+0.093</f>
        <v>9.104</v>
      </c>
      <c r="E14" s="272"/>
      <c r="F14" s="31"/>
      <c r="G14" s="259"/>
      <c r="H14" s="335"/>
      <c r="I14" s="296" t="n">
        <v>1506</v>
      </c>
      <c r="J14" s="296" t="n">
        <f aca="false">106.8*1.2</f>
        <v>128.16</v>
      </c>
      <c r="K14" s="296"/>
      <c r="L14" s="296"/>
      <c r="M14" s="296"/>
      <c r="N14" s="296"/>
    </row>
    <row r="15" customFormat="false" ht="15" hidden="false" customHeight="true" outlineLevel="0" collapsed="false">
      <c r="A15" s="35"/>
      <c r="B15" s="296" t="s">
        <v>62</v>
      </c>
      <c r="C15" s="296" t="n">
        <v>2</v>
      </c>
      <c r="D15" s="334" t="n">
        <f aca="false">4.03+0.743+0.093</f>
        <v>4.866</v>
      </c>
      <c r="E15" s="272"/>
      <c r="F15" s="31"/>
      <c r="G15" s="259"/>
      <c r="H15" s="335"/>
      <c r="I15" s="296"/>
      <c r="J15" s="296"/>
      <c r="K15" s="296"/>
      <c r="L15" s="296"/>
      <c r="M15" s="296"/>
      <c r="N15" s="296"/>
    </row>
    <row r="16" customFormat="false" ht="15" hidden="false" customHeight="true" outlineLevel="0" collapsed="false">
      <c r="A16" s="35"/>
      <c r="B16" s="296" t="s">
        <v>57</v>
      </c>
      <c r="C16" s="296" t="n">
        <v>34.5</v>
      </c>
      <c r="D16" s="334" t="n">
        <v>45.412</v>
      </c>
      <c r="E16" s="216"/>
      <c r="F16" s="239"/>
      <c r="G16" s="40"/>
      <c r="H16" s="197"/>
      <c r="I16" s="296"/>
      <c r="J16" s="296"/>
      <c r="K16" s="295"/>
      <c r="L16" s="39"/>
      <c r="M16" s="49"/>
      <c r="N16" s="39"/>
    </row>
    <row r="17" customFormat="false" ht="15" hidden="false" customHeight="true" outlineLevel="0" collapsed="false">
      <c r="A17" s="318" t="s">
        <v>32</v>
      </c>
      <c r="B17" s="296" t="s">
        <v>67</v>
      </c>
      <c r="C17" s="332" t="n">
        <v>3799</v>
      </c>
      <c r="D17" s="296" t="n">
        <f aca="false">6.04+2.971+0.093</f>
        <v>9.104</v>
      </c>
      <c r="E17" s="216"/>
      <c r="F17" s="239"/>
      <c r="G17" s="40"/>
      <c r="H17" s="41"/>
      <c r="I17" s="49"/>
      <c r="J17" s="39"/>
      <c r="K17" s="49"/>
      <c r="L17" s="39"/>
      <c r="M17" s="49"/>
      <c r="N17" s="39"/>
    </row>
    <row r="18" customFormat="false" ht="15" hidden="false" customHeight="true" outlineLevel="0" collapsed="false">
      <c r="A18" s="318"/>
      <c r="B18" s="334" t="s">
        <v>62</v>
      </c>
      <c r="C18" s="296" t="n">
        <v>42</v>
      </c>
      <c r="D18" s="334" t="n">
        <f aca="false">4.03+0.743+0.093</f>
        <v>4.866</v>
      </c>
      <c r="E18" s="216"/>
      <c r="F18" s="239"/>
      <c r="G18" s="40"/>
      <c r="H18" s="41"/>
      <c r="I18" s="49"/>
      <c r="J18" s="39"/>
      <c r="K18" s="49"/>
      <c r="L18" s="39"/>
      <c r="M18" s="49"/>
      <c r="N18" s="39"/>
    </row>
    <row r="19" customFormat="false" ht="15" hidden="false" customHeight="true" outlineLevel="0" collapsed="false">
      <c r="A19" s="318"/>
      <c r="B19" s="296" t="s">
        <v>57</v>
      </c>
      <c r="C19" s="296" t="n">
        <v>34.5</v>
      </c>
      <c r="D19" s="334" t="n">
        <v>45.412</v>
      </c>
      <c r="E19" s="216"/>
      <c r="F19" s="239"/>
      <c r="G19" s="40"/>
      <c r="H19" s="41"/>
      <c r="I19" s="49"/>
      <c r="J19" s="39"/>
      <c r="K19" s="49"/>
      <c r="L19" s="39"/>
      <c r="M19" s="49"/>
      <c r="N19" s="39"/>
    </row>
    <row r="20" customFormat="false" ht="15" hidden="false" customHeight="true" outlineLevel="0" collapsed="false">
      <c r="A20" s="337" t="s">
        <v>33</v>
      </c>
      <c r="B20" s="296" t="s">
        <v>67</v>
      </c>
      <c r="C20" s="319"/>
      <c r="D20" s="296"/>
      <c r="E20" s="295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true" outlineLevel="0" collapsed="false">
      <c r="A21" s="337"/>
      <c r="B21" s="334" t="s">
        <v>62</v>
      </c>
      <c r="C21" s="319"/>
      <c r="D21" s="296"/>
      <c r="E21" s="295"/>
      <c r="F21" s="39"/>
      <c r="G21" s="49"/>
      <c r="H21" s="39"/>
      <c r="I21" s="49"/>
      <c r="J21" s="39"/>
      <c r="K21" s="49"/>
      <c r="L21" s="39"/>
      <c r="M21" s="49"/>
      <c r="N21" s="39"/>
    </row>
    <row r="22" customFormat="false" ht="15" hidden="false" customHeight="true" outlineLevel="0" collapsed="false">
      <c r="A22" s="337"/>
      <c r="B22" s="296" t="s">
        <v>57</v>
      </c>
      <c r="C22" s="319"/>
      <c r="D22" s="296"/>
      <c r="E22" s="295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true" outlineLevel="0" collapsed="false">
      <c r="A23" s="337" t="s">
        <v>34</v>
      </c>
      <c r="B23" s="296" t="s">
        <v>67</v>
      </c>
      <c r="C23" s="319"/>
      <c r="D23" s="296"/>
      <c r="E23" s="295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" hidden="false" customHeight="true" outlineLevel="0" collapsed="false">
      <c r="A24" s="337"/>
      <c r="B24" s="334" t="s">
        <v>62</v>
      </c>
      <c r="C24" s="319"/>
      <c r="D24" s="296"/>
      <c r="E24" s="295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true" outlineLevel="0" collapsed="false">
      <c r="A25" s="337"/>
      <c r="B25" s="296" t="s">
        <v>57</v>
      </c>
      <c r="C25" s="319"/>
      <c r="D25" s="296"/>
      <c r="E25" s="295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" hidden="false" customHeight="true" outlineLevel="0" collapsed="false">
      <c r="A26" s="337" t="s">
        <v>89</v>
      </c>
      <c r="B26" s="296" t="s">
        <v>67</v>
      </c>
      <c r="C26" s="319"/>
      <c r="D26" s="296"/>
      <c r="E26" s="295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true" outlineLevel="0" collapsed="false">
      <c r="A27" s="337"/>
      <c r="B27" s="334" t="s">
        <v>62</v>
      </c>
      <c r="C27" s="319"/>
      <c r="D27" s="296"/>
      <c r="E27" s="295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" hidden="false" customHeight="true" outlineLevel="0" collapsed="false">
      <c r="A28" s="337"/>
      <c r="B28" s="296" t="s">
        <v>57</v>
      </c>
      <c r="C28" s="319"/>
      <c r="D28" s="296"/>
      <c r="E28" s="295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true" outlineLevel="0" collapsed="false">
      <c r="A29" s="337" t="s">
        <v>36</v>
      </c>
      <c r="B29" s="296" t="s">
        <v>67</v>
      </c>
      <c r="C29" s="319"/>
      <c r="D29" s="296"/>
      <c r="E29" s="295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" hidden="false" customHeight="true" outlineLevel="0" collapsed="false">
      <c r="A30" s="337"/>
      <c r="B30" s="334" t="s">
        <v>62</v>
      </c>
      <c r="C30" s="319"/>
      <c r="D30" s="296"/>
      <c r="E30" s="295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true" outlineLevel="0" collapsed="false">
      <c r="A31" s="337"/>
      <c r="B31" s="296" t="s">
        <v>57</v>
      </c>
      <c r="C31" s="319"/>
      <c r="D31" s="296"/>
      <c r="E31" s="295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" hidden="false" customHeight="true" outlineLevel="0" collapsed="false">
      <c r="A32" s="337" t="s">
        <v>38</v>
      </c>
      <c r="B32" s="296" t="s">
        <v>67</v>
      </c>
      <c r="C32" s="338"/>
      <c r="D32" s="296"/>
      <c r="E32" s="295"/>
      <c r="F32" s="39"/>
      <c r="G32" s="49"/>
      <c r="H32" s="39"/>
      <c r="I32" s="49"/>
      <c r="J32" s="39"/>
      <c r="K32" s="49"/>
      <c r="L32" s="39"/>
      <c r="M32" s="49"/>
      <c r="N32" s="39"/>
    </row>
    <row r="33" customFormat="false" ht="15" hidden="false" customHeight="true" outlineLevel="0" collapsed="false">
      <c r="A33" s="337"/>
      <c r="B33" s="334" t="s">
        <v>62</v>
      </c>
      <c r="C33" s="319"/>
      <c r="D33" s="296"/>
      <c r="E33" s="295"/>
      <c r="F33" s="39"/>
      <c r="G33" s="49"/>
      <c r="H33" s="39"/>
      <c r="I33" s="49"/>
      <c r="J33" s="39"/>
      <c r="K33" s="49"/>
      <c r="L33" s="39"/>
      <c r="M33" s="49"/>
      <c r="N33" s="39"/>
    </row>
    <row r="34" customFormat="false" ht="15" hidden="false" customHeight="true" outlineLevel="0" collapsed="false">
      <c r="A34" s="337"/>
      <c r="B34" s="296" t="s">
        <v>57</v>
      </c>
      <c r="C34" s="319"/>
      <c r="D34" s="296"/>
      <c r="E34" s="295"/>
      <c r="F34" s="39"/>
      <c r="G34" s="49"/>
      <c r="H34" s="39"/>
      <c r="I34" s="49"/>
      <c r="J34" s="39"/>
      <c r="K34" s="49"/>
      <c r="L34" s="39"/>
      <c r="M34" s="49"/>
      <c r="N34" s="39"/>
    </row>
    <row r="35" customFormat="false" ht="15" hidden="false" customHeight="true" outlineLevel="0" collapsed="false">
      <c r="A35" s="35" t="s">
        <v>39</v>
      </c>
      <c r="B35" s="296" t="s">
        <v>67</v>
      </c>
      <c r="C35" s="296"/>
      <c r="D35" s="296"/>
      <c r="E35" s="295"/>
      <c r="F35" s="39"/>
      <c r="G35" s="49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5"/>
      <c r="B36" s="334" t="s">
        <v>62</v>
      </c>
      <c r="C36" s="296"/>
      <c r="D36" s="296"/>
      <c r="E36" s="295"/>
      <c r="F36" s="39"/>
      <c r="G36" s="49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5"/>
      <c r="B37" s="296" t="s">
        <v>57</v>
      </c>
      <c r="C37" s="296"/>
      <c r="D37" s="296"/>
      <c r="E37" s="295"/>
      <c r="F37" s="39"/>
      <c r="G37" s="49"/>
      <c r="H37" s="39"/>
      <c r="I37" s="49"/>
      <c r="J37" s="39"/>
      <c r="K37" s="49"/>
      <c r="L37" s="39"/>
      <c r="M37" s="49"/>
      <c r="N37" s="39"/>
    </row>
    <row r="38" customFormat="false" ht="15" hidden="false" customHeight="true" outlineLevel="0" collapsed="false">
      <c r="A38" s="35" t="s">
        <v>40</v>
      </c>
      <c r="B38" s="296" t="s">
        <v>67</v>
      </c>
      <c r="C38" s="332"/>
      <c r="D38" s="296"/>
      <c r="E38" s="295"/>
      <c r="F38" s="39"/>
      <c r="G38" s="49"/>
      <c r="H38" s="39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35"/>
      <c r="B39" s="334" t="s">
        <v>62</v>
      </c>
      <c r="C39" s="332"/>
      <c r="D39" s="296"/>
      <c r="E39" s="295"/>
      <c r="F39" s="39"/>
      <c r="G39" s="49"/>
      <c r="H39" s="39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35"/>
      <c r="B40" s="296" t="s">
        <v>57</v>
      </c>
      <c r="C40" s="296"/>
      <c r="D40" s="296"/>
      <c r="E40" s="295"/>
      <c r="F40" s="39"/>
      <c r="G40" s="49"/>
      <c r="H40" s="39"/>
      <c r="I40" s="49"/>
      <c r="J40" s="39"/>
      <c r="K40" s="49"/>
      <c r="L40" s="39"/>
      <c r="M40" s="49"/>
      <c r="N40" s="39"/>
    </row>
    <row r="41" customFormat="false" ht="15" hidden="false" customHeight="true" outlineLevel="0" collapsed="false">
      <c r="A41" s="35" t="s">
        <v>41</v>
      </c>
      <c r="B41" s="296" t="s">
        <v>67</v>
      </c>
      <c r="C41" s="296"/>
      <c r="D41" s="296"/>
      <c r="E41" s="295"/>
      <c r="F41" s="39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35"/>
      <c r="B42" s="334" t="s">
        <v>62</v>
      </c>
      <c r="C42" s="296"/>
      <c r="D42" s="296"/>
      <c r="E42" s="295"/>
      <c r="F42" s="39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35"/>
      <c r="B43" s="296" t="s">
        <v>57</v>
      </c>
      <c r="C43" s="296"/>
      <c r="D43" s="296"/>
      <c r="E43" s="295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5" hidden="false" customHeight="true" outlineLevel="0" collapsed="false">
      <c r="A44" s="50" t="s">
        <v>42</v>
      </c>
      <c r="B44" s="296" t="s">
        <v>67</v>
      </c>
      <c r="C44" s="332"/>
      <c r="D44" s="296"/>
      <c r="E44" s="216"/>
      <c r="F44" s="43"/>
      <c r="G44" s="42"/>
      <c r="H44" s="43"/>
      <c r="I44" s="256"/>
      <c r="J44" s="52"/>
      <c r="K44" s="42"/>
      <c r="L44" s="43"/>
      <c r="M44" s="42"/>
      <c r="N44" s="43"/>
    </row>
    <row r="45" customFormat="false" ht="15" hidden="false" customHeight="true" outlineLevel="0" collapsed="false">
      <c r="A45" s="50"/>
      <c r="B45" s="334" t="s">
        <v>62</v>
      </c>
      <c r="C45" s="332"/>
      <c r="D45" s="296"/>
      <c r="E45" s="216"/>
      <c r="F45" s="43"/>
      <c r="G45" s="42"/>
      <c r="H45" s="43"/>
      <c r="I45" s="256"/>
      <c r="J45" s="52"/>
      <c r="K45" s="42"/>
      <c r="L45" s="43"/>
      <c r="M45" s="42"/>
      <c r="N45" s="43"/>
    </row>
    <row r="46" customFormat="false" ht="15" hidden="false" customHeight="true" outlineLevel="0" collapsed="false">
      <c r="A46" s="50"/>
      <c r="B46" s="296" t="s">
        <v>57</v>
      </c>
      <c r="C46" s="296"/>
      <c r="D46" s="296"/>
      <c r="E46" s="51"/>
      <c r="F46" s="20"/>
      <c r="G46" s="21"/>
      <c r="H46" s="20"/>
      <c r="I46" s="256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46" t="s">
        <v>29</v>
      </c>
      <c r="C11" s="73" t="n">
        <v>2440</v>
      </c>
      <c r="D11" s="74" t="n">
        <f aca="false">6.04+2.352+0.093</f>
        <v>8.485</v>
      </c>
      <c r="E11" s="75" t="n">
        <v>67</v>
      </c>
      <c r="F11" s="76" t="n">
        <v>28.34</v>
      </c>
      <c r="G11" s="77" t="n">
        <f aca="false">151.23*84</f>
        <v>12703.32</v>
      </c>
      <c r="H11" s="78" t="n">
        <v>12.33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36" t="s">
        <v>37</v>
      </c>
      <c r="C12" s="81" t="n">
        <v>680</v>
      </c>
      <c r="D12" s="31" t="n">
        <f aca="false">4.03+0.784+0.093</f>
        <v>4.907</v>
      </c>
      <c r="E12" s="75"/>
      <c r="F12" s="76"/>
      <c r="G12" s="77"/>
      <c r="H12" s="78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32" t="s">
        <v>52</v>
      </c>
      <c r="C13" s="81" t="n">
        <v>33</v>
      </c>
      <c r="D13" s="31" t="n">
        <v>145.317</v>
      </c>
      <c r="E13" s="75"/>
      <c r="F13" s="76"/>
      <c r="G13" s="77"/>
      <c r="H13" s="78"/>
      <c r="I13" s="82"/>
      <c r="J13" s="83"/>
      <c r="K13" s="82"/>
      <c r="L13" s="83"/>
      <c r="M13" s="82"/>
      <c r="N13" s="83"/>
      <c r="O13" s="61"/>
    </row>
    <row r="14" customFormat="false" ht="15" hidden="false" customHeight="true" outlineLevel="0" collapsed="false">
      <c r="A14" s="84" t="s">
        <v>31</v>
      </c>
      <c r="B14" s="46" t="s">
        <v>29</v>
      </c>
      <c r="C14" s="85" t="n">
        <v>2800</v>
      </c>
      <c r="D14" s="74" t="n">
        <f aca="false">6.04+2.352+0.093</f>
        <v>8.485</v>
      </c>
      <c r="E14" s="86" t="n">
        <v>77</v>
      </c>
      <c r="F14" s="87" t="n">
        <v>28.34</v>
      </c>
      <c r="G14" s="88" t="n">
        <f aca="false">151.23*84</f>
        <v>12703.32</v>
      </c>
      <c r="H14" s="89" t="n">
        <v>12.33</v>
      </c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84"/>
      <c r="B15" s="36" t="s">
        <v>37</v>
      </c>
      <c r="C15" s="90" t="n">
        <v>780</v>
      </c>
      <c r="D15" s="31" t="n">
        <f aca="false">4.03+0.784+0.093</f>
        <v>4.907</v>
      </c>
      <c r="E15" s="86"/>
      <c r="F15" s="87"/>
      <c r="G15" s="88"/>
      <c r="H15" s="89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84"/>
      <c r="B16" s="32" t="s">
        <v>52</v>
      </c>
      <c r="C16" s="90" t="n">
        <v>33</v>
      </c>
      <c r="D16" s="31" t="n">
        <v>145.317</v>
      </c>
      <c r="E16" s="86"/>
      <c r="F16" s="87"/>
      <c r="G16" s="88"/>
      <c r="H16" s="89"/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84" t="s">
        <v>32</v>
      </c>
      <c r="B17" s="46" t="s">
        <v>29</v>
      </c>
      <c r="C17" s="91" t="n">
        <v>2920</v>
      </c>
      <c r="D17" s="74" t="n">
        <f aca="false">6.04+2.352+0.093</f>
        <v>8.485</v>
      </c>
      <c r="E17" s="92" t="n">
        <v>102</v>
      </c>
      <c r="F17" s="93" t="n">
        <v>28.34</v>
      </c>
      <c r="G17" s="94" t="n">
        <f aca="false">151.23*84</f>
        <v>12703.32</v>
      </c>
      <c r="H17" s="95" t="n">
        <v>12.33</v>
      </c>
      <c r="I17" s="96"/>
      <c r="J17" s="87"/>
      <c r="K17" s="96"/>
      <c r="L17" s="87"/>
      <c r="M17" s="96"/>
      <c r="N17" s="87"/>
      <c r="O17" s="61"/>
    </row>
    <row r="18" customFormat="false" ht="15" hidden="false" customHeight="true" outlineLevel="0" collapsed="false">
      <c r="A18" s="84"/>
      <c r="B18" s="36" t="s">
        <v>37</v>
      </c>
      <c r="C18" s="90" t="n">
        <v>780</v>
      </c>
      <c r="D18" s="31" t="n">
        <f aca="false">4.03+0.784+0.093</f>
        <v>4.907</v>
      </c>
      <c r="E18" s="92"/>
      <c r="F18" s="93"/>
      <c r="G18" s="94"/>
      <c r="H18" s="95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84"/>
      <c r="B19" s="32" t="s">
        <v>52</v>
      </c>
      <c r="C19" s="97" t="n">
        <v>33</v>
      </c>
      <c r="D19" s="31" t="n">
        <v>145.317</v>
      </c>
      <c r="E19" s="92"/>
      <c r="F19" s="93"/>
      <c r="G19" s="94"/>
      <c r="H19" s="95"/>
      <c r="I19" s="82"/>
      <c r="J19" s="83"/>
      <c r="K19" s="82"/>
      <c r="L19" s="83"/>
      <c r="M19" s="82"/>
      <c r="N19" s="83"/>
      <c r="O19" s="61"/>
    </row>
    <row r="20" customFormat="false" ht="15" hidden="false" customHeight="true" outlineLevel="0" collapsed="false">
      <c r="A20" s="84" t="s">
        <v>33</v>
      </c>
      <c r="B20" s="46" t="s">
        <v>29</v>
      </c>
      <c r="C20" s="98"/>
      <c r="D20" s="99"/>
      <c r="E20" s="92"/>
      <c r="F20" s="93"/>
      <c r="G20" s="94"/>
      <c r="H20" s="95"/>
      <c r="I20" s="96"/>
      <c r="J20" s="87"/>
      <c r="K20" s="96"/>
      <c r="L20" s="87"/>
      <c r="M20" s="96"/>
      <c r="N20" s="87"/>
      <c r="O20" s="61"/>
    </row>
    <row r="21" customFormat="false" ht="15" hidden="false" customHeight="true" outlineLevel="0" collapsed="false">
      <c r="A21" s="84"/>
      <c r="B21" s="36" t="s">
        <v>37</v>
      </c>
      <c r="C21" s="90"/>
      <c r="D21" s="100"/>
      <c r="E21" s="92"/>
      <c r="F21" s="93"/>
      <c r="G21" s="94"/>
      <c r="H21" s="95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84"/>
      <c r="B22" s="32" t="s">
        <v>52</v>
      </c>
      <c r="C22" s="97"/>
      <c r="D22" s="101"/>
      <c r="E22" s="92"/>
      <c r="F22" s="93"/>
      <c r="G22" s="94"/>
      <c r="H22" s="95"/>
      <c r="I22" s="82"/>
      <c r="J22" s="83"/>
      <c r="K22" s="82"/>
      <c r="L22" s="83"/>
      <c r="M22" s="82"/>
      <c r="N22" s="83"/>
      <c r="O22" s="61"/>
    </row>
    <row r="23" customFormat="false" ht="15" hidden="false" customHeight="true" outlineLevel="0" collapsed="false">
      <c r="A23" s="84" t="s">
        <v>34</v>
      </c>
      <c r="B23" s="46" t="s">
        <v>29</v>
      </c>
      <c r="C23" s="98"/>
      <c r="D23" s="99"/>
      <c r="E23" s="92"/>
      <c r="F23" s="93"/>
      <c r="G23" s="94"/>
      <c r="H23" s="93"/>
      <c r="I23" s="96"/>
      <c r="J23" s="87"/>
      <c r="K23" s="96"/>
      <c r="L23" s="87"/>
      <c r="M23" s="96"/>
      <c r="N23" s="87"/>
      <c r="O23" s="61"/>
    </row>
    <row r="24" customFormat="false" ht="15" hidden="false" customHeight="true" outlineLevel="0" collapsed="false">
      <c r="A24" s="84"/>
      <c r="B24" s="36" t="s">
        <v>37</v>
      </c>
      <c r="C24" s="90"/>
      <c r="D24" s="100"/>
      <c r="E24" s="92"/>
      <c r="F24" s="93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84"/>
      <c r="B25" s="32" t="s">
        <v>52</v>
      </c>
      <c r="C25" s="97"/>
      <c r="D25" s="101"/>
      <c r="E25" s="92"/>
      <c r="F25" s="93"/>
      <c r="G25" s="94"/>
      <c r="H25" s="93"/>
      <c r="I25" s="82"/>
      <c r="J25" s="83"/>
      <c r="K25" s="82"/>
      <c r="L25" s="83"/>
      <c r="M25" s="82"/>
      <c r="N25" s="83"/>
      <c r="O25" s="61"/>
    </row>
    <row r="26" customFormat="false" ht="15" hidden="false" customHeight="true" outlineLevel="0" collapsed="false">
      <c r="A26" s="84" t="s">
        <v>35</v>
      </c>
      <c r="B26" s="46" t="s">
        <v>29</v>
      </c>
      <c r="C26" s="98"/>
      <c r="D26" s="99"/>
      <c r="E26" s="92"/>
      <c r="F26" s="93"/>
      <c r="G26" s="94"/>
      <c r="H26" s="93"/>
      <c r="I26" s="96"/>
      <c r="J26" s="87"/>
      <c r="K26" s="96"/>
      <c r="L26" s="87"/>
      <c r="M26" s="96"/>
      <c r="N26" s="87"/>
      <c r="O26" s="61"/>
    </row>
    <row r="27" customFormat="false" ht="15" hidden="false" customHeight="true" outlineLevel="0" collapsed="false">
      <c r="A27" s="84"/>
      <c r="B27" s="32" t="s">
        <v>37</v>
      </c>
      <c r="C27" s="90"/>
      <c r="D27" s="100"/>
      <c r="E27" s="92"/>
      <c r="F27" s="93"/>
      <c r="G27" s="94"/>
      <c r="H27" s="93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84"/>
      <c r="B28" s="32" t="s">
        <v>52</v>
      </c>
      <c r="C28" s="97"/>
      <c r="D28" s="101"/>
      <c r="E28" s="92"/>
      <c r="F28" s="93"/>
      <c r="G28" s="94"/>
      <c r="H28" s="93"/>
      <c r="I28" s="82"/>
      <c r="J28" s="83"/>
      <c r="K28" s="82"/>
      <c r="L28" s="83"/>
      <c r="M28" s="82"/>
      <c r="N28" s="83"/>
      <c r="O28" s="61"/>
    </row>
    <row r="29" customFormat="false" ht="15" hidden="false" customHeight="true" outlineLevel="0" collapsed="false">
      <c r="A29" s="84" t="s">
        <v>36</v>
      </c>
      <c r="B29" s="46" t="s">
        <v>29</v>
      </c>
      <c r="C29" s="102"/>
      <c r="D29" s="99"/>
      <c r="E29" s="92"/>
      <c r="F29" s="93"/>
      <c r="G29" s="94"/>
      <c r="H29" s="93"/>
      <c r="I29" s="42"/>
      <c r="J29" s="43"/>
      <c r="K29" s="42"/>
      <c r="L29" s="43"/>
      <c r="M29" s="42"/>
      <c r="N29" s="43"/>
      <c r="O29" s="61"/>
    </row>
    <row r="30" customFormat="false" ht="15" hidden="false" customHeight="true" outlineLevel="0" collapsed="false">
      <c r="A30" s="84"/>
      <c r="B30" s="36" t="s">
        <v>37</v>
      </c>
      <c r="C30" s="100"/>
      <c r="D30" s="100"/>
      <c r="E30" s="92"/>
      <c r="F30" s="93"/>
      <c r="G30" s="94"/>
      <c r="H30" s="93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84"/>
      <c r="B31" s="32" t="s">
        <v>52</v>
      </c>
      <c r="C31" s="101"/>
      <c r="D31" s="101"/>
      <c r="E31" s="92"/>
      <c r="F31" s="93"/>
      <c r="G31" s="94"/>
      <c r="H31" s="93"/>
      <c r="I31" s="44"/>
      <c r="J31" s="45"/>
      <c r="K31" s="44"/>
      <c r="L31" s="45"/>
      <c r="M31" s="44"/>
      <c r="N31" s="45"/>
      <c r="O31" s="61"/>
    </row>
    <row r="32" customFormat="false" ht="15" hidden="false" customHeight="true" outlineLevel="0" collapsed="false">
      <c r="A32" s="84" t="s">
        <v>38</v>
      </c>
      <c r="B32" s="46" t="s">
        <v>29</v>
      </c>
      <c r="C32" s="102"/>
      <c r="D32" s="102"/>
      <c r="E32" s="92"/>
      <c r="F32" s="93"/>
      <c r="G32" s="94"/>
      <c r="H32" s="93"/>
      <c r="I32" s="44"/>
      <c r="J32" s="45"/>
      <c r="K32" s="44"/>
      <c r="L32" s="45"/>
      <c r="M32" s="44"/>
      <c r="N32" s="45"/>
      <c r="O32" s="61"/>
    </row>
    <row r="33" customFormat="false" ht="15" hidden="false" customHeight="true" outlineLevel="0" collapsed="false">
      <c r="A33" s="84"/>
      <c r="B33" s="36" t="s">
        <v>37</v>
      </c>
      <c r="C33" s="100"/>
      <c r="D33" s="100"/>
      <c r="E33" s="92"/>
      <c r="F33" s="93"/>
      <c r="G33" s="94"/>
      <c r="H33" s="93"/>
      <c r="I33" s="44"/>
      <c r="J33" s="45"/>
      <c r="K33" s="44"/>
      <c r="L33" s="45"/>
      <c r="M33" s="44"/>
      <c r="N33" s="45"/>
      <c r="O33" s="61"/>
    </row>
    <row r="34" customFormat="false" ht="15" hidden="false" customHeight="true" outlineLevel="0" collapsed="false">
      <c r="A34" s="84"/>
      <c r="B34" s="32" t="s">
        <v>52</v>
      </c>
      <c r="C34" s="101"/>
      <c r="D34" s="101"/>
      <c r="E34" s="92"/>
      <c r="F34" s="93"/>
      <c r="G34" s="94"/>
      <c r="H34" s="93"/>
      <c r="I34" s="103"/>
      <c r="J34" s="93"/>
      <c r="K34" s="103"/>
      <c r="L34" s="93"/>
      <c r="M34" s="103"/>
      <c r="N34" s="93"/>
      <c r="O34" s="61"/>
    </row>
    <row r="35" customFormat="false" ht="13.5" hidden="false" customHeight="true" outlineLevel="0" collapsed="false">
      <c r="A35" s="84" t="s">
        <v>39</v>
      </c>
      <c r="B35" s="46" t="s">
        <v>29</v>
      </c>
      <c r="C35" s="98"/>
      <c r="D35" s="102"/>
      <c r="E35" s="92"/>
      <c r="F35" s="93"/>
      <c r="G35" s="94"/>
      <c r="H35" s="93"/>
      <c r="I35" s="103"/>
      <c r="J35" s="93"/>
      <c r="K35" s="103"/>
      <c r="L35" s="93"/>
      <c r="M35" s="103"/>
      <c r="N35" s="93"/>
      <c r="O35" s="61"/>
    </row>
    <row r="36" customFormat="false" ht="13.5" hidden="false" customHeight="true" outlineLevel="0" collapsed="false">
      <c r="A36" s="84"/>
      <c r="B36" s="36" t="s">
        <v>37</v>
      </c>
      <c r="C36" s="90"/>
      <c r="D36" s="100"/>
      <c r="E36" s="92"/>
      <c r="F36" s="93"/>
      <c r="G36" s="94"/>
      <c r="H36" s="93"/>
      <c r="I36" s="103"/>
      <c r="J36" s="93"/>
      <c r="K36" s="103"/>
      <c r="L36" s="93"/>
      <c r="M36" s="103"/>
      <c r="N36" s="93"/>
      <c r="O36" s="61"/>
    </row>
    <row r="37" customFormat="false" ht="11.25" hidden="false" customHeight="true" outlineLevel="0" collapsed="false">
      <c r="A37" s="84"/>
      <c r="B37" s="32" t="s">
        <v>52</v>
      </c>
      <c r="C37" s="97"/>
      <c r="D37" s="101"/>
      <c r="E37" s="92"/>
      <c r="F37" s="93"/>
      <c r="G37" s="94"/>
      <c r="H37" s="93"/>
      <c r="I37" s="103"/>
      <c r="J37" s="93"/>
      <c r="K37" s="103"/>
      <c r="L37" s="93"/>
      <c r="M37" s="103"/>
      <c r="N37" s="93"/>
      <c r="O37" s="61"/>
    </row>
    <row r="38" customFormat="false" ht="14.25" hidden="false" customHeight="true" outlineLevel="0" collapsed="false">
      <c r="A38" s="84" t="s">
        <v>40</v>
      </c>
      <c r="B38" s="46" t="s">
        <v>29</v>
      </c>
      <c r="C38" s="98"/>
      <c r="D38" s="102"/>
      <c r="E38" s="92"/>
      <c r="F38" s="93"/>
      <c r="G38" s="94"/>
      <c r="H38" s="93"/>
      <c r="I38" s="103"/>
      <c r="J38" s="93"/>
      <c r="K38" s="103"/>
      <c r="L38" s="93"/>
      <c r="M38" s="103"/>
      <c r="N38" s="93"/>
      <c r="O38" s="61"/>
    </row>
    <row r="39" customFormat="false" ht="14.25" hidden="false" customHeight="true" outlineLevel="0" collapsed="false">
      <c r="A39" s="84"/>
      <c r="B39" s="36" t="s">
        <v>37</v>
      </c>
      <c r="C39" s="90"/>
      <c r="D39" s="100"/>
      <c r="E39" s="92"/>
      <c r="F39" s="93"/>
      <c r="G39" s="94"/>
      <c r="H39" s="93"/>
      <c r="I39" s="103"/>
      <c r="J39" s="93"/>
      <c r="K39" s="103"/>
      <c r="L39" s="93"/>
      <c r="M39" s="103"/>
      <c r="N39" s="93"/>
      <c r="O39" s="61"/>
    </row>
    <row r="40" customFormat="false" ht="12.75" hidden="false" customHeight="true" outlineLevel="0" collapsed="false">
      <c r="A40" s="84"/>
      <c r="B40" s="32" t="s">
        <v>52</v>
      </c>
      <c r="C40" s="97"/>
      <c r="D40" s="101"/>
      <c r="E40" s="92"/>
      <c r="F40" s="93"/>
      <c r="G40" s="94"/>
      <c r="H40" s="93"/>
      <c r="I40" s="103"/>
      <c r="J40" s="93"/>
      <c r="K40" s="103"/>
      <c r="L40" s="93"/>
      <c r="M40" s="103"/>
      <c r="N40" s="93"/>
      <c r="O40" s="61"/>
    </row>
    <row r="41" customFormat="false" ht="15" hidden="false" customHeight="true" outlineLevel="0" collapsed="false">
      <c r="A41" s="84" t="s">
        <v>41</v>
      </c>
      <c r="B41" s="46" t="s">
        <v>29</v>
      </c>
      <c r="C41" s="98"/>
      <c r="D41" s="102"/>
      <c r="E41" s="92"/>
      <c r="F41" s="93"/>
      <c r="G41" s="94"/>
      <c r="H41" s="93"/>
      <c r="I41" s="103"/>
      <c r="J41" s="93"/>
      <c r="K41" s="103"/>
      <c r="L41" s="93"/>
      <c r="M41" s="103"/>
      <c r="N41" s="93"/>
      <c r="O41" s="61"/>
    </row>
    <row r="42" customFormat="false" ht="15" hidden="false" customHeight="true" outlineLevel="0" collapsed="false">
      <c r="A42" s="84"/>
      <c r="B42" s="36" t="s">
        <v>37</v>
      </c>
      <c r="C42" s="90"/>
      <c r="D42" s="100"/>
      <c r="E42" s="92"/>
      <c r="F42" s="93"/>
      <c r="G42" s="94"/>
      <c r="H42" s="93"/>
      <c r="I42" s="103"/>
      <c r="J42" s="93"/>
      <c r="K42" s="103"/>
      <c r="L42" s="93"/>
      <c r="M42" s="103"/>
      <c r="N42" s="93"/>
      <c r="O42" s="61"/>
    </row>
    <row r="43" customFormat="false" ht="15" hidden="false" customHeight="true" outlineLevel="0" collapsed="false">
      <c r="A43" s="84"/>
      <c r="B43" s="32" t="s">
        <v>52</v>
      </c>
      <c r="C43" s="97"/>
      <c r="D43" s="101"/>
      <c r="E43" s="92"/>
      <c r="F43" s="93"/>
      <c r="G43" s="94"/>
      <c r="H43" s="93"/>
      <c r="I43" s="103"/>
      <c r="J43" s="93"/>
      <c r="K43" s="103"/>
      <c r="L43" s="93"/>
      <c r="M43" s="103"/>
      <c r="N43" s="93"/>
      <c r="O43" s="61"/>
    </row>
    <row r="44" customFormat="false" ht="12" hidden="false" customHeight="true" outlineLevel="0" collapsed="false">
      <c r="A44" s="104" t="s">
        <v>42</v>
      </c>
      <c r="B44" s="46" t="s">
        <v>29</v>
      </c>
      <c r="C44" s="98"/>
      <c r="D44" s="102"/>
      <c r="E44" s="105"/>
      <c r="F44" s="70"/>
      <c r="G44" s="106"/>
      <c r="H44" s="70"/>
      <c r="I44" s="96"/>
      <c r="J44" s="87"/>
      <c r="K44" s="96"/>
      <c r="L44" s="87"/>
      <c r="M44" s="96"/>
      <c r="N44" s="87"/>
      <c r="O44" s="61"/>
    </row>
    <row r="45" customFormat="false" ht="12" hidden="false" customHeight="true" outlineLevel="0" collapsed="false">
      <c r="A45" s="104"/>
      <c r="B45" s="36" t="s">
        <v>37</v>
      </c>
      <c r="C45" s="90"/>
      <c r="D45" s="100"/>
      <c r="E45" s="105"/>
      <c r="F45" s="70"/>
      <c r="G45" s="106"/>
      <c r="H45" s="70"/>
      <c r="I45" s="96"/>
      <c r="J45" s="87"/>
      <c r="K45" s="96"/>
      <c r="L45" s="87"/>
      <c r="M45" s="96"/>
      <c r="N45" s="87"/>
      <c r="O45" s="61"/>
    </row>
    <row r="46" customFormat="false" ht="12.75" hidden="false" customHeight="true" outlineLevel="0" collapsed="false">
      <c r="A46" s="104"/>
      <c r="B46" s="32" t="s">
        <v>52</v>
      </c>
      <c r="C46" s="107"/>
      <c r="D46" s="101"/>
      <c r="E46" s="105"/>
      <c r="F46" s="70"/>
      <c r="G46" s="106"/>
      <c r="H46" s="70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08" t="s">
        <v>0</v>
      </c>
      <c r="B1" s="109" t="s">
        <v>53</v>
      </c>
      <c r="C1" s="109"/>
      <c r="D1" s="110"/>
      <c r="E1" s="111" t="n">
        <v>51400</v>
      </c>
      <c r="F1" s="111"/>
      <c r="G1" s="111"/>
      <c r="H1" s="111"/>
      <c r="I1" s="112" t="s">
        <v>2</v>
      </c>
      <c r="J1" s="112"/>
      <c r="K1" s="112"/>
      <c r="L1" s="113" t="n">
        <v>1081</v>
      </c>
      <c r="M1" s="111"/>
      <c r="N1" s="111"/>
      <c r="O1" s="110"/>
    </row>
    <row r="2" customFormat="false" ht="12.75" hidden="false" customHeight="false" outlineLevel="0" collapsed="false">
      <c r="A2" s="109" t="s">
        <v>3</v>
      </c>
      <c r="B2" s="109" t="s">
        <v>54</v>
      </c>
      <c r="C2" s="109"/>
      <c r="D2" s="110"/>
      <c r="E2" s="111"/>
      <c r="F2" s="111"/>
      <c r="G2" s="111"/>
      <c r="H2" s="111"/>
      <c r="I2" s="112" t="s">
        <v>5</v>
      </c>
      <c r="J2" s="112"/>
      <c r="K2" s="112"/>
      <c r="L2" s="111" t="n">
        <v>8</v>
      </c>
      <c r="M2" s="111"/>
      <c r="N2" s="111"/>
      <c r="O2" s="110"/>
    </row>
    <row r="3" customFormat="false" ht="12.75" hidden="false" customHeight="false" outlineLevel="0" collapsed="false">
      <c r="A3" s="109" t="s">
        <v>6</v>
      </c>
      <c r="B3" s="109" t="s">
        <v>7</v>
      </c>
      <c r="C3" s="109"/>
      <c r="D3" s="110"/>
      <c r="E3" s="111"/>
      <c r="F3" s="111"/>
      <c r="G3" s="111"/>
      <c r="H3" s="111"/>
      <c r="I3" s="112" t="s">
        <v>8</v>
      </c>
      <c r="J3" s="112"/>
      <c r="K3" s="112"/>
      <c r="L3" s="111" t="s">
        <v>55</v>
      </c>
      <c r="M3" s="111"/>
      <c r="N3" s="111"/>
      <c r="O3" s="110"/>
    </row>
    <row r="4" customFormat="false" ht="12.75" hidden="false" customHeight="false" outlineLevel="0" collapsed="false">
      <c r="A4" s="109" t="s">
        <v>9</v>
      </c>
      <c r="B4" s="109" t="n">
        <v>208</v>
      </c>
      <c r="C4" s="109"/>
      <c r="D4" s="111"/>
      <c r="E4" s="111"/>
      <c r="F4" s="111"/>
      <c r="G4" s="111"/>
      <c r="H4" s="111"/>
      <c r="I4" s="109" t="s">
        <v>10</v>
      </c>
      <c r="J4" s="109"/>
      <c r="K4" s="109"/>
      <c r="L4" s="109" t="s">
        <v>11</v>
      </c>
      <c r="M4" s="111"/>
      <c r="N4" s="111"/>
      <c r="O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4"/>
      <c r="L5" s="114" t="s">
        <v>12</v>
      </c>
      <c r="M5" s="114"/>
      <c r="N5" s="111"/>
      <c r="O5" s="110"/>
    </row>
    <row r="6" customFormat="false" ht="13.5" hidden="false" customHeight="false" outlineLevel="0" collapsed="false">
      <c r="A6" s="115" t="s">
        <v>1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0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/>
    </row>
    <row r="8" customFormat="false" ht="14.25" hidden="false" customHeight="false" outlineLevel="0" collapsed="false">
      <c r="A8" s="116" t="s">
        <v>14</v>
      </c>
      <c r="B8" s="116" t="s">
        <v>15</v>
      </c>
      <c r="C8" s="116"/>
      <c r="D8" s="116"/>
      <c r="E8" s="116" t="s">
        <v>16</v>
      </c>
      <c r="F8" s="116"/>
      <c r="G8" s="117" t="s">
        <v>17</v>
      </c>
      <c r="H8" s="117"/>
      <c r="I8" s="117"/>
      <c r="J8" s="117"/>
      <c r="K8" s="117"/>
      <c r="L8" s="117"/>
      <c r="M8" s="117"/>
      <c r="N8" s="117"/>
      <c r="O8" s="110"/>
    </row>
    <row r="9" customFormat="false" ht="13.5" hidden="false" customHeight="false" outlineLevel="0" collapsed="false">
      <c r="A9" s="116"/>
      <c r="B9" s="118" t="s">
        <v>18</v>
      </c>
      <c r="C9" s="118"/>
      <c r="D9" s="119" t="s">
        <v>19</v>
      </c>
      <c r="E9" s="118" t="s">
        <v>56</v>
      </c>
      <c r="F9" s="119" t="s">
        <v>19</v>
      </c>
      <c r="G9" s="120" t="s">
        <v>21</v>
      </c>
      <c r="H9" s="120"/>
      <c r="I9" s="120" t="s">
        <v>22</v>
      </c>
      <c r="J9" s="120"/>
      <c r="K9" s="120" t="s">
        <v>23</v>
      </c>
      <c r="L9" s="120"/>
      <c r="M9" s="120" t="s">
        <v>24</v>
      </c>
      <c r="N9" s="120"/>
      <c r="O9" s="110"/>
    </row>
    <row r="10" customFormat="false" ht="13.5" hidden="false" customHeight="false" outlineLevel="0" collapsed="false">
      <c r="A10" s="116"/>
      <c r="B10" s="118"/>
      <c r="C10" s="118"/>
      <c r="D10" s="119"/>
      <c r="E10" s="118"/>
      <c r="F10" s="119"/>
      <c r="G10" s="19" t="s">
        <v>25</v>
      </c>
      <c r="H10" s="121" t="s">
        <v>19</v>
      </c>
      <c r="I10" s="122" t="s">
        <v>26</v>
      </c>
      <c r="J10" s="121" t="s">
        <v>19</v>
      </c>
      <c r="K10" s="122" t="s">
        <v>56</v>
      </c>
      <c r="L10" s="121" t="s">
        <v>19</v>
      </c>
      <c r="M10" s="122" t="s">
        <v>27</v>
      </c>
      <c r="N10" s="121" t="s">
        <v>19</v>
      </c>
      <c r="O10" s="110"/>
    </row>
    <row r="11" customFormat="false" ht="15.75" hidden="false" customHeight="true" outlineLevel="0" collapsed="false">
      <c r="A11" s="123" t="s">
        <v>28</v>
      </c>
      <c r="B11" s="124" t="s">
        <v>29</v>
      </c>
      <c r="C11" s="125" t="n">
        <v>1770</v>
      </c>
      <c r="D11" s="126" t="n">
        <f aca="false">6.04+2.971+0.093</f>
        <v>9.104</v>
      </c>
      <c r="E11" s="124" t="n">
        <v>247</v>
      </c>
      <c r="F11" s="127" t="n">
        <v>28.34</v>
      </c>
      <c r="G11" s="128" t="n">
        <f aca="false">255*84</f>
        <v>21420</v>
      </c>
      <c r="H11" s="129" t="n">
        <v>12.33</v>
      </c>
      <c r="I11" s="124"/>
      <c r="J11" s="126"/>
      <c r="K11" s="124"/>
      <c r="L11" s="126"/>
      <c r="M11" s="124"/>
      <c r="N11" s="126"/>
      <c r="O11" s="110"/>
    </row>
    <row r="12" customFormat="false" ht="15" hidden="false" customHeight="true" outlineLevel="0" collapsed="false">
      <c r="A12" s="123"/>
      <c r="B12" s="130" t="s">
        <v>37</v>
      </c>
      <c r="C12" s="131" t="n">
        <v>300</v>
      </c>
      <c r="D12" s="132" t="n">
        <f aca="false">4.03+0.743+0.093</f>
        <v>4.866</v>
      </c>
      <c r="E12" s="124"/>
      <c r="F12" s="127"/>
      <c r="G12" s="128"/>
      <c r="H12" s="129"/>
      <c r="I12" s="130"/>
      <c r="J12" s="132"/>
      <c r="K12" s="130"/>
      <c r="L12" s="132"/>
      <c r="M12" s="130"/>
      <c r="N12" s="132"/>
      <c r="O12" s="110"/>
    </row>
    <row r="13" customFormat="false" ht="15" hidden="false" customHeight="true" outlineLevel="0" collapsed="false">
      <c r="A13" s="123"/>
      <c r="B13" s="130" t="s">
        <v>57</v>
      </c>
      <c r="C13" s="131" t="n">
        <v>17.25</v>
      </c>
      <c r="D13" s="132" t="n">
        <v>45.412</v>
      </c>
      <c r="E13" s="124"/>
      <c r="F13" s="127"/>
      <c r="G13" s="128"/>
      <c r="H13" s="129"/>
      <c r="I13" s="130"/>
      <c r="J13" s="132"/>
      <c r="K13" s="130"/>
      <c r="L13" s="132"/>
      <c r="M13" s="130"/>
      <c r="N13" s="132"/>
      <c r="O13" s="110"/>
    </row>
    <row r="14" customFormat="false" ht="15" hidden="false" customHeight="true" outlineLevel="0" collapsed="false">
      <c r="A14" s="133" t="s">
        <v>31</v>
      </c>
      <c r="B14" s="130" t="s">
        <v>29</v>
      </c>
      <c r="C14" s="134" t="n">
        <v>1950</v>
      </c>
      <c r="D14" s="126" t="n">
        <f aca="false">6.04+2.971+0.093</f>
        <v>9.104</v>
      </c>
      <c r="E14" s="135" t="n">
        <v>231</v>
      </c>
      <c r="F14" s="136" t="n">
        <v>28.34</v>
      </c>
      <c r="G14" s="137" t="n">
        <f aca="false">255*84</f>
        <v>21420</v>
      </c>
      <c r="H14" s="138" t="n">
        <v>12.33</v>
      </c>
      <c r="I14" s="130"/>
      <c r="J14" s="132"/>
      <c r="K14" s="130"/>
      <c r="L14" s="132"/>
      <c r="M14" s="130"/>
      <c r="N14" s="132"/>
      <c r="O14" s="110"/>
    </row>
    <row r="15" customFormat="false" ht="15" hidden="false" customHeight="true" outlineLevel="0" collapsed="false">
      <c r="A15" s="133"/>
      <c r="B15" s="130" t="s">
        <v>37</v>
      </c>
      <c r="C15" s="131" t="n">
        <v>300</v>
      </c>
      <c r="D15" s="132" t="n">
        <f aca="false">4.03+0.743+0.093</f>
        <v>4.866</v>
      </c>
      <c r="E15" s="135"/>
      <c r="F15" s="136"/>
      <c r="G15" s="137"/>
      <c r="H15" s="138"/>
      <c r="I15" s="130"/>
      <c r="J15" s="132"/>
      <c r="K15" s="130"/>
      <c r="L15" s="132"/>
      <c r="M15" s="130"/>
      <c r="N15" s="132"/>
      <c r="O15" s="110"/>
    </row>
    <row r="16" customFormat="false" ht="15" hidden="false" customHeight="true" outlineLevel="0" collapsed="false">
      <c r="A16" s="133"/>
      <c r="B16" s="130" t="s">
        <v>57</v>
      </c>
      <c r="C16" s="131" t="n">
        <v>17.25</v>
      </c>
      <c r="D16" s="132" t="n">
        <v>45.412</v>
      </c>
      <c r="E16" s="135"/>
      <c r="F16" s="136"/>
      <c r="G16" s="137"/>
      <c r="H16" s="138"/>
      <c r="I16" s="130"/>
      <c r="J16" s="132"/>
      <c r="K16" s="130"/>
      <c r="L16" s="132"/>
      <c r="M16" s="130"/>
      <c r="N16" s="132"/>
      <c r="O16" s="110"/>
    </row>
    <row r="17" customFormat="false" ht="15" hidden="false" customHeight="true" outlineLevel="0" collapsed="false">
      <c r="A17" s="133" t="s">
        <v>32</v>
      </c>
      <c r="B17" s="135" t="s">
        <v>29</v>
      </c>
      <c r="C17" s="139" t="n">
        <v>2100</v>
      </c>
      <c r="D17" s="126" t="n">
        <f aca="false">6.04+2.971+0.093</f>
        <v>9.104</v>
      </c>
      <c r="E17" s="135" t="n">
        <v>227</v>
      </c>
      <c r="F17" s="136" t="n">
        <v>28.34</v>
      </c>
      <c r="G17" s="137" t="n">
        <f aca="false">255*84</f>
        <v>21420</v>
      </c>
      <c r="H17" s="138" t="n">
        <v>12.33</v>
      </c>
      <c r="I17" s="135"/>
      <c r="J17" s="136"/>
      <c r="K17" s="135"/>
      <c r="L17" s="136"/>
      <c r="M17" s="135"/>
      <c r="N17" s="136"/>
      <c r="O17" s="110"/>
    </row>
    <row r="18" customFormat="false" ht="15" hidden="false" customHeight="true" outlineLevel="0" collapsed="false">
      <c r="A18" s="133"/>
      <c r="B18" s="130" t="s">
        <v>37</v>
      </c>
      <c r="C18" s="131" t="n">
        <v>330</v>
      </c>
      <c r="D18" s="132" t="n">
        <f aca="false">4.03+0.743+0.093</f>
        <v>4.866</v>
      </c>
      <c r="E18" s="135"/>
      <c r="F18" s="136"/>
      <c r="G18" s="137"/>
      <c r="H18" s="138"/>
      <c r="I18" s="130"/>
      <c r="J18" s="132"/>
      <c r="K18" s="130"/>
      <c r="L18" s="132"/>
      <c r="M18" s="130"/>
      <c r="N18" s="132"/>
      <c r="O18" s="110"/>
    </row>
    <row r="19" customFormat="false" ht="15" hidden="false" customHeight="true" outlineLevel="0" collapsed="false">
      <c r="A19" s="133"/>
      <c r="B19" s="130" t="s">
        <v>29</v>
      </c>
      <c r="C19" s="131" t="n">
        <v>17.25</v>
      </c>
      <c r="D19" s="132" t="n">
        <v>45.412</v>
      </c>
      <c r="E19" s="135"/>
      <c r="F19" s="136"/>
      <c r="G19" s="137"/>
      <c r="H19" s="138"/>
      <c r="I19" s="130"/>
      <c r="J19" s="132"/>
      <c r="K19" s="130"/>
      <c r="L19" s="132"/>
      <c r="M19" s="130"/>
      <c r="N19" s="132"/>
      <c r="O19" s="110"/>
    </row>
    <row r="20" customFormat="false" ht="13.5" hidden="false" customHeight="false" outlineLevel="0" collapsed="false">
      <c r="A20" s="140" t="s">
        <v>33</v>
      </c>
      <c r="B20" s="135" t="s">
        <v>29</v>
      </c>
      <c r="C20" s="141"/>
      <c r="D20" s="126"/>
      <c r="E20" s="135"/>
      <c r="F20" s="136"/>
      <c r="G20" s="137"/>
      <c r="H20" s="138"/>
      <c r="I20" s="135"/>
      <c r="J20" s="136"/>
      <c r="K20" s="135"/>
      <c r="L20" s="136"/>
      <c r="M20" s="135"/>
      <c r="N20" s="136"/>
      <c r="O20" s="110"/>
    </row>
    <row r="21" customFormat="false" ht="12.75" hidden="false" customHeight="false" outlineLevel="0" collapsed="false">
      <c r="A21" s="140"/>
      <c r="B21" s="130" t="s">
        <v>37</v>
      </c>
      <c r="C21" s="131"/>
      <c r="D21" s="132"/>
      <c r="E21" s="135"/>
      <c r="F21" s="136"/>
      <c r="G21" s="137"/>
      <c r="H21" s="138"/>
      <c r="I21" s="130"/>
      <c r="J21" s="132"/>
      <c r="K21" s="130"/>
      <c r="L21" s="132"/>
      <c r="M21" s="130"/>
      <c r="N21" s="132"/>
      <c r="O21" s="110"/>
    </row>
    <row r="22" customFormat="false" ht="13.5" hidden="false" customHeight="false" outlineLevel="0" collapsed="false">
      <c r="A22" s="140"/>
      <c r="B22" s="130" t="s">
        <v>29</v>
      </c>
      <c r="C22" s="131"/>
      <c r="D22" s="132"/>
      <c r="E22" s="135"/>
      <c r="F22" s="136"/>
      <c r="G22" s="137"/>
      <c r="H22" s="138"/>
      <c r="I22" s="130"/>
      <c r="J22" s="132"/>
      <c r="K22" s="130"/>
      <c r="L22" s="132"/>
      <c r="M22" s="130"/>
      <c r="N22" s="132"/>
      <c r="O22" s="110"/>
    </row>
    <row r="23" customFormat="false" ht="13.5" hidden="false" customHeight="false" outlineLevel="0" collapsed="false">
      <c r="A23" s="140" t="s">
        <v>34</v>
      </c>
      <c r="B23" s="135" t="s">
        <v>29</v>
      </c>
      <c r="C23" s="141"/>
      <c r="D23" s="126"/>
      <c r="E23" s="135"/>
      <c r="F23" s="136"/>
      <c r="G23" s="137"/>
      <c r="H23" s="136"/>
      <c r="I23" s="135"/>
      <c r="J23" s="136"/>
      <c r="K23" s="135"/>
      <c r="L23" s="136"/>
      <c r="M23" s="135"/>
      <c r="N23" s="136"/>
      <c r="O23" s="110"/>
    </row>
    <row r="24" customFormat="false" ht="12.75" hidden="false" customHeight="false" outlineLevel="0" collapsed="false">
      <c r="A24" s="140"/>
      <c r="B24" s="130" t="s">
        <v>37</v>
      </c>
      <c r="C24" s="131"/>
      <c r="D24" s="132"/>
      <c r="E24" s="135"/>
      <c r="F24" s="136"/>
      <c r="G24" s="137"/>
      <c r="H24" s="136"/>
      <c r="I24" s="130"/>
      <c r="J24" s="132"/>
      <c r="K24" s="130"/>
      <c r="L24" s="132"/>
      <c r="M24" s="130"/>
      <c r="N24" s="132"/>
      <c r="O24" s="110"/>
    </row>
    <row r="25" customFormat="false" ht="13.5" hidden="false" customHeight="false" outlineLevel="0" collapsed="false">
      <c r="A25" s="140"/>
      <c r="B25" s="130" t="s">
        <v>29</v>
      </c>
      <c r="C25" s="131"/>
      <c r="D25" s="132"/>
      <c r="E25" s="135"/>
      <c r="F25" s="136"/>
      <c r="G25" s="137"/>
      <c r="H25" s="136"/>
      <c r="I25" s="130"/>
      <c r="J25" s="132"/>
      <c r="K25" s="130"/>
      <c r="L25" s="132"/>
      <c r="M25" s="130"/>
      <c r="N25" s="132"/>
      <c r="O25" s="110"/>
    </row>
    <row r="26" customFormat="false" ht="13.5" hidden="false" customHeight="false" outlineLevel="0" collapsed="false">
      <c r="A26" s="140" t="s">
        <v>35</v>
      </c>
      <c r="B26" s="135" t="s">
        <v>29</v>
      </c>
      <c r="C26" s="141"/>
      <c r="D26" s="126"/>
      <c r="E26" s="135"/>
      <c r="F26" s="136"/>
      <c r="G26" s="137"/>
      <c r="H26" s="136"/>
      <c r="I26" s="135"/>
      <c r="J26" s="136"/>
      <c r="K26" s="135"/>
      <c r="L26" s="136"/>
      <c r="M26" s="135"/>
      <c r="N26" s="136"/>
      <c r="O26" s="110"/>
    </row>
    <row r="27" customFormat="false" ht="12.75" hidden="false" customHeight="false" outlineLevel="0" collapsed="false">
      <c r="A27" s="140"/>
      <c r="B27" s="130" t="s">
        <v>37</v>
      </c>
      <c r="C27" s="131"/>
      <c r="D27" s="132"/>
      <c r="E27" s="135"/>
      <c r="F27" s="136"/>
      <c r="G27" s="137"/>
      <c r="H27" s="136"/>
      <c r="I27" s="130"/>
      <c r="J27" s="132"/>
      <c r="K27" s="130"/>
      <c r="L27" s="132"/>
      <c r="M27" s="130"/>
      <c r="N27" s="132"/>
      <c r="O27" s="110"/>
    </row>
    <row r="28" customFormat="false" ht="13.5" hidden="false" customHeight="false" outlineLevel="0" collapsed="false">
      <c r="A28" s="140"/>
      <c r="B28" s="130" t="s">
        <v>29</v>
      </c>
      <c r="C28" s="131"/>
      <c r="D28" s="132"/>
      <c r="E28" s="135"/>
      <c r="F28" s="136"/>
      <c r="G28" s="137"/>
      <c r="H28" s="136"/>
      <c r="I28" s="130"/>
      <c r="J28" s="132"/>
      <c r="K28" s="130"/>
      <c r="L28" s="132"/>
      <c r="M28" s="130"/>
      <c r="N28" s="132"/>
      <c r="O28" s="110"/>
    </row>
    <row r="29" customFormat="false" ht="13.5" hidden="false" customHeight="false" outlineLevel="0" collapsed="false">
      <c r="A29" s="140" t="s">
        <v>36</v>
      </c>
      <c r="B29" s="135" t="s">
        <v>29</v>
      </c>
      <c r="C29" s="141"/>
      <c r="D29" s="126"/>
      <c r="E29" s="135"/>
      <c r="F29" s="136"/>
      <c r="G29" s="137"/>
      <c r="H29" s="136"/>
      <c r="I29" s="135"/>
      <c r="J29" s="136"/>
      <c r="K29" s="135"/>
      <c r="L29" s="136"/>
      <c r="M29" s="135"/>
      <c r="N29" s="136"/>
      <c r="O29" s="110"/>
    </row>
    <row r="30" customFormat="false" ht="12.75" hidden="false" customHeight="false" outlineLevel="0" collapsed="false">
      <c r="A30" s="140"/>
      <c r="B30" s="130" t="s">
        <v>37</v>
      </c>
      <c r="C30" s="131"/>
      <c r="D30" s="132"/>
      <c r="E30" s="135"/>
      <c r="F30" s="136"/>
      <c r="G30" s="137"/>
      <c r="H30" s="136"/>
      <c r="I30" s="130"/>
      <c r="J30" s="132"/>
      <c r="K30" s="130"/>
      <c r="L30" s="132"/>
      <c r="M30" s="130"/>
      <c r="N30" s="132"/>
      <c r="O30" s="110"/>
    </row>
    <row r="31" customFormat="false" ht="12.75" hidden="false" customHeight="false" outlineLevel="0" collapsed="false">
      <c r="A31" s="140"/>
      <c r="B31" s="130" t="s">
        <v>29</v>
      </c>
      <c r="C31" s="131"/>
      <c r="D31" s="132"/>
      <c r="E31" s="135"/>
      <c r="F31" s="136"/>
      <c r="G31" s="137"/>
      <c r="H31" s="136"/>
      <c r="I31" s="130"/>
      <c r="J31" s="132"/>
      <c r="K31" s="130"/>
      <c r="L31" s="132"/>
      <c r="M31" s="130"/>
      <c r="N31" s="132"/>
      <c r="O31" s="110"/>
    </row>
    <row r="32" customFormat="false" ht="12.75" hidden="false" customHeight="false" outlineLevel="0" collapsed="false">
      <c r="A32" s="140" t="s">
        <v>38</v>
      </c>
      <c r="B32" s="135" t="s">
        <v>29</v>
      </c>
      <c r="C32" s="141"/>
      <c r="D32" s="136"/>
      <c r="E32" s="135"/>
      <c r="F32" s="136"/>
      <c r="G32" s="137"/>
      <c r="H32" s="136"/>
      <c r="I32" s="142"/>
      <c r="J32" s="143"/>
      <c r="K32" s="142"/>
      <c r="L32" s="143"/>
      <c r="M32" s="142"/>
      <c r="N32" s="143"/>
      <c r="O32" s="110"/>
    </row>
    <row r="33" customFormat="false" ht="12.75" hidden="false" customHeight="false" outlineLevel="0" collapsed="false">
      <c r="A33" s="140"/>
      <c r="B33" s="130" t="s">
        <v>37</v>
      </c>
      <c r="C33" s="131"/>
      <c r="D33" s="132"/>
      <c r="E33" s="135"/>
      <c r="F33" s="136"/>
      <c r="G33" s="137"/>
      <c r="H33" s="136"/>
      <c r="I33" s="142"/>
      <c r="J33" s="143"/>
      <c r="K33" s="142"/>
      <c r="L33" s="143"/>
      <c r="M33" s="142"/>
      <c r="N33" s="143"/>
      <c r="O33" s="110"/>
    </row>
    <row r="34" customFormat="false" ht="12.75" hidden="false" customHeight="false" outlineLevel="0" collapsed="false">
      <c r="A34" s="140"/>
      <c r="B34" s="130" t="s">
        <v>29</v>
      </c>
      <c r="C34" s="131"/>
      <c r="D34" s="132"/>
      <c r="E34" s="135"/>
      <c r="F34" s="136"/>
      <c r="G34" s="137"/>
      <c r="H34" s="136"/>
      <c r="I34" s="142"/>
      <c r="J34" s="143"/>
      <c r="K34" s="142"/>
      <c r="L34" s="143"/>
      <c r="M34" s="142"/>
      <c r="N34" s="143"/>
      <c r="O34" s="110"/>
    </row>
    <row r="35" customFormat="false" ht="12.75" hidden="false" customHeight="false" outlineLevel="0" collapsed="false">
      <c r="A35" s="140" t="s">
        <v>39</v>
      </c>
      <c r="B35" s="135" t="s">
        <v>29</v>
      </c>
      <c r="C35" s="141"/>
      <c r="D35" s="136"/>
      <c r="E35" s="135"/>
      <c r="F35" s="136"/>
      <c r="G35" s="137"/>
      <c r="H35" s="136"/>
      <c r="I35" s="144"/>
      <c r="J35" s="145"/>
      <c r="K35" s="144"/>
      <c r="L35" s="145"/>
      <c r="M35" s="144"/>
      <c r="N35" s="145"/>
      <c r="O35" s="110"/>
    </row>
    <row r="36" customFormat="false" ht="12.75" hidden="false" customHeight="false" outlineLevel="0" collapsed="false">
      <c r="A36" s="140"/>
      <c r="B36" s="130" t="s">
        <v>37</v>
      </c>
      <c r="C36" s="131"/>
      <c r="D36" s="132"/>
      <c r="E36" s="135"/>
      <c r="F36" s="136"/>
      <c r="G36" s="137"/>
      <c r="H36" s="136"/>
      <c r="I36" s="144"/>
      <c r="J36" s="145"/>
      <c r="K36" s="144"/>
      <c r="L36" s="145"/>
      <c r="M36" s="144"/>
      <c r="N36" s="145"/>
      <c r="O36" s="110"/>
    </row>
    <row r="37" customFormat="false" ht="12.75" hidden="false" customHeight="false" outlineLevel="0" collapsed="false">
      <c r="A37" s="140"/>
      <c r="B37" s="130" t="s">
        <v>29</v>
      </c>
      <c r="C37" s="131"/>
      <c r="D37" s="132"/>
      <c r="E37" s="135"/>
      <c r="F37" s="136"/>
      <c r="G37" s="137"/>
      <c r="H37" s="136"/>
      <c r="I37" s="144"/>
      <c r="J37" s="145"/>
      <c r="K37" s="144"/>
      <c r="L37" s="145"/>
      <c r="M37" s="144"/>
      <c r="N37" s="145"/>
      <c r="O37" s="110"/>
    </row>
    <row r="38" customFormat="false" ht="12.75" hidden="false" customHeight="false" outlineLevel="0" collapsed="false">
      <c r="A38" s="140" t="s">
        <v>40</v>
      </c>
      <c r="B38" s="135" t="s">
        <v>29</v>
      </c>
      <c r="C38" s="141"/>
      <c r="D38" s="136"/>
      <c r="E38" s="135"/>
      <c r="F38" s="136"/>
      <c r="G38" s="137"/>
      <c r="H38" s="136"/>
      <c r="I38" s="144"/>
      <c r="J38" s="145"/>
      <c r="K38" s="144"/>
      <c r="L38" s="145"/>
      <c r="M38" s="144"/>
      <c r="N38" s="145"/>
      <c r="O38" s="110"/>
    </row>
    <row r="39" customFormat="false" ht="12.75" hidden="false" customHeight="false" outlineLevel="0" collapsed="false">
      <c r="A39" s="140"/>
      <c r="B39" s="130" t="s">
        <v>37</v>
      </c>
      <c r="C39" s="131"/>
      <c r="D39" s="132"/>
      <c r="E39" s="135"/>
      <c r="F39" s="136"/>
      <c r="G39" s="137"/>
      <c r="H39" s="136"/>
      <c r="I39" s="144"/>
      <c r="J39" s="145"/>
      <c r="K39" s="144"/>
      <c r="L39" s="145"/>
      <c r="M39" s="144"/>
      <c r="N39" s="145"/>
      <c r="O39" s="110"/>
    </row>
    <row r="40" customFormat="false" ht="12.75" hidden="false" customHeight="false" outlineLevel="0" collapsed="false">
      <c r="A40" s="140"/>
      <c r="B40" s="130" t="s">
        <v>29</v>
      </c>
      <c r="C40" s="131"/>
      <c r="D40" s="132"/>
      <c r="E40" s="135"/>
      <c r="F40" s="136"/>
      <c r="G40" s="137"/>
      <c r="H40" s="136"/>
      <c r="I40" s="144"/>
      <c r="J40" s="145"/>
      <c r="K40" s="144"/>
      <c r="L40" s="145"/>
      <c r="M40" s="144"/>
      <c r="N40" s="145"/>
      <c r="O40" s="110"/>
    </row>
    <row r="41" customFormat="false" ht="12.75" hidden="false" customHeight="false" outlineLevel="0" collapsed="false">
      <c r="A41" s="140" t="s">
        <v>41</v>
      </c>
      <c r="B41" s="135" t="s">
        <v>29</v>
      </c>
      <c r="C41" s="141"/>
      <c r="D41" s="136"/>
      <c r="E41" s="135"/>
      <c r="F41" s="136"/>
      <c r="G41" s="137"/>
      <c r="H41" s="136"/>
      <c r="I41" s="144"/>
      <c r="J41" s="145"/>
      <c r="K41" s="144"/>
      <c r="L41" s="145"/>
      <c r="M41" s="144"/>
      <c r="N41" s="145"/>
      <c r="O41" s="110"/>
    </row>
    <row r="42" customFormat="false" ht="12.75" hidden="false" customHeight="false" outlineLevel="0" collapsed="false">
      <c r="A42" s="140"/>
      <c r="B42" s="130" t="s">
        <v>37</v>
      </c>
      <c r="C42" s="131"/>
      <c r="D42" s="132"/>
      <c r="E42" s="135"/>
      <c r="F42" s="136"/>
      <c r="G42" s="137"/>
      <c r="H42" s="136"/>
      <c r="I42" s="144"/>
      <c r="J42" s="145"/>
      <c r="K42" s="144"/>
      <c r="L42" s="145"/>
      <c r="M42" s="144"/>
      <c r="N42" s="145"/>
      <c r="O42" s="110"/>
    </row>
    <row r="43" customFormat="false" ht="13.5" hidden="false" customHeight="false" outlineLevel="0" collapsed="false">
      <c r="A43" s="140"/>
      <c r="B43" s="130" t="s">
        <v>29</v>
      </c>
      <c r="C43" s="131"/>
      <c r="D43" s="132"/>
      <c r="E43" s="135"/>
      <c r="F43" s="136"/>
      <c r="G43" s="137"/>
      <c r="H43" s="136"/>
      <c r="I43" s="135"/>
      <c r="J43" s="136"/>
      <c r="K43" s="135"/>
      <c r="L43" s="136"/>
      <c r="M43" s="135"/>
      <c r="N43" s="136"/>
      <c r="O43" s="110"/>
    </row>
    <row r="44" customFormat="false" ht="12.75" hidden="false" customHeight="false" outlineLevel="0" collapsed="false">
      <c r="A44" s="146" t="s">
        <v>42</v>
      </c>
      <c r="B44" s="147" t="s">
        <v>29</v>
      </c>
      <c r="C44" s="148"/>
      <c r="D44" s="149"/>
      <c r="E44" s="150"/>
      <c r="F44" s="151"/>
      <c r="G44" s="152"/>
      <c r="H44" s="151"/>
      <c r="I44" s="151"/>
      <c r="J44" s="151"/>
      <c r="K44" s="151"/>
      <c r="L44" s="151"/>
      <c r="M44" s="151"/>
      <c r="N44" s="151"/>
      <c r="O44" s="110"/>
    </row>
    <row r="45" customFormat="false" ht="12.75" hidden="false" customHeight="false" outlineLevel="0" collapsed="false">
      <c r="A45" s="146"/>
      <c r="B45" s="153" t="s">
        <v>37</v>
      </c>
      <c r="C45" s="131"/>
      <c r="D45" s="154"/>
      <c r="E45" s="150"/>
      <c r="F45" s="151"/>
      <c r="G45" s="152"/>
      <c r="H45" s="151"/>
      <c r="I45" s="151"/>
      <c r="J45" s="151"/>
      <c r="K45" s="151"/>
      <c r="L45" s="151"/>
      <c r="M45" s="151"/>
      <c r="N45" s="151"/>
      <c r="O45" s="110"/>
    </row>
    <row r="46" customFormat="false" ht="13.5" hidden="false" customHeight="false" outlineLevel="0" collapsed="false">
      <c r="A46" s="146"/>
      <c r="B46" s="155" t="s">
        <v>29</v>
      </c>
      <c r="C46" s="156"/>
      <c r="D46" s="157"/>
      <c r="E46" s="150"/>
      <c r="F46" s="151"/>
      <c r="G46" s="152"/>
      <c r="H46" s="151"/>
      <c r="I46" s="151"/>
      <c r="J46" s="151"/>
      <c r="K46" s="151"/>
      <c r="L46" s="151"/>
      <c r="M46" s="151"/>
      <c r="N46" s="151"/>
      <c r="O46" s="110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0"/>
    </row>
    <row r="48" s="158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58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58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58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58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08" t="s">
        <v>0</v>
      </c>
      <c r="B1" s="109" t="s">
        <v>58</v>
      </c>
      <c r="C1" s="109"/>
      <c r="D1" s="111"/>
      <c r="E1" s="111" t="n">
        <v>50668</v>
      </c>
      <c r="F1" s="111"/>
      <c r="G1" s="111"/>
      <c r="H1" s="111"/>
      <c r="I1" s="112" t="s">
        <v>2</v>
      </c>
      <c r="J1" s="112"/>
      <c r="K1" s="112"/>
      <c r="L1" s="113" t="n">
        <v>1101</v>
      </c>
      <c r="M1" s="114"/>
      <c r="N1" s="114"/>
      <c r="O1" s="110"/>
    </row>
    <row r="2" customFormat="false" ht="12.75" hidden="false" customHeight="false" outlineLevel="0" collapsed="false">
      <c r="A2" s="109" t="s">
        <v>3</v>
      </c>
      <c r="B2" s="109" t="s">
        <v>59</v>
      </c>
      <c r="C2" s="109"/>
      <c r="D2" s="111"/>
      <c r="E2" s="111" t="n">
        <v>50669</v>
      </c>
      <c r="F2" s="111"/>
      <c r="G2" s="111"/>
      <c r="H2" s="111"/>
      <c r="I2" s="112" t="s">
        <v>5</v>
      </c>
      <c r="J2" s="112"/>
      <c r="K2" s="112"/>
      <c r="L2" s="111" t="n">
        <v>8</v>
      </c>
      <c r="M2" s="114"/>
      <c r="N2" s="114"/>
      <c r="O2" s="110"/>
    </row>
    <row r="3" customFormat="false" ht="12.75" hidden="false" customHeight="false" outlineLevel="0" collapsed="false">
      <c r="A3" s="109" t="s">
        <v>6</v>
      </c>
      <c r="B3" s="109" t="s">
        <v>7</v>
      </c>
      <c r="C3" s="109"/>
      <c r="D3" s="111"/>
      <c r="E3" s="111"/>
      <c r="F3" s="111"/>
      <c r="G3" s="111"/>
      <c r="H3" s="111"/>
      <c r="I3" s="112" t="s">
        <v>8</v>
      </c>
      <c r="J3" s="112"/>
      <c r="K3" s="112"/>
      <c r="L3" s="111" t="n">
        <v>1</v>
      </c>
      <c r="M3" s="114"/>
      <c r="N3" s="114"/>
      <c r="O3" s="110"/>
    </row>
    <row r="4" customFormat="false" ht="12.75" hidden="false" customHeight="false" outlineLevel="0" collapsed="false">
      <c r="A4" s="109" t="s">
        <v>9</v>
      </c>
      <c r="B4" s="109" t="n">
        <v>189</v>
      </c>
      <c r="C4" s="109"/>
      <c r="D4" s="111"/>
      <c r="E4" s="111"/>
      <c r="F4" s="111"/>
      <c r="G4" s="111"/>
      <c r="H4" s="111"/>
      <c r="I4" s="109" t="s">
        <v>10</v>
      </c>
      <c r="J4" s="109"/>
      <c r="K4" s="109"/>
      <c r="L4" s="109" t="s">
        <v>11</v>
      </c>
      <c r="M4" s="111"/>
      <c r="N4" s="111"/>
      <c r="O4" s="111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 t="s">
        <v>12</v>
      </c>
      <c r="M5" s="114"/>
      <c r="N5" s="114"/>
      <c r="O5" s="110"/>
    </row>
    <row r="6" customFormat="false" ht="12.75" hidden="false" customHeight="true" outlineLevel="0" collapsed="false">
      <c r="A6" s="115" t="s">
        <v>1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0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/>
    </row>
    <row r="8" customFormat="false" ht="15" hidden="false" customHeight="true" outlineLevel="0" collapsed="false">
      <c r="A8" s="116" t="s">
        <v>14</v>
      </c>
      <c r="B8" s="116" t="s">
        <v>15</v>
      </c>
      <c r="C8" s="116"/>
      <c r="D8" s="116"/>
      <c r="E8" s="116" t="s">
        <v>16</v>
      </c>
      <c r="F8" s="116"/>
      <c r="G8" s="117" t="s">
        <v>17</v>
      </c>
      <c r="H8" s="117"/>
      <c r="I8" s="117"/>
      <c r="J8" s="117"/>
      <c r="K8" s="117"/>
      <c r="L8" s="117"/>
      <c r="M8" s="117"/>
      <c r="N8" s="117"/>
      <c r="O8" s="110"/>
    </row>
    <row r="9" customFormat="false" ht="12.75" hidden="false" customHeight="true" outlineLevel="0" collapsed="false">
      <c r="A9" s="116"/>
      <c r="B9" s="118" t="s">
        <v>18</v>
      </c>
      <c r="C9" s="118"/>
      <c r="D9" s="119" t="s">
        <v>19</v>
      </c>
      <c r="E9" s="118" t="s">
        <v>56</v>
      </c>
      <c r="F9" s="119" t="s">
        <v>19</v>
      </c>
      <c r="G9" s="120" t="s">
        <v>21</v>
      </c>
      <c r="H9" s="120"/>
      <c r="I9" s="120" t="s">
        <v>22</v>
      </c>
      <c r="J9" s="120"/>
      <c r="K9" s="120" t="s">
        <v>23</v>
      </c>
      <c r="L9" s="120"/>
      <c r="M9" s="120" t="s">
        <v>24</v>
      </c>
      <c r="N9" s="120"/>
      <c r="O9" s="110"/>
    </row>
    <row r="10" customFormat="false" ht="12.75" hidden="false" customHeight="true" outlineLevel="0" collapsed="false">
      <c r="A10" s="116"/>
      <c r="B10" s="118"/>
      <c r="C10" s="118"/>
      <c r="D10" s="119"/>
      <c r="E10" s="118"/>
      <c r="F10" s="119"/>
      <c r="G10" s="19" t="s">
        <v>25</v>
      </c>
      <c r="H10" s="121" t="s">
        <v>19</v>
      </c>
      <c r="I10" s="122" t="s">
        <v>26</v>
      </c>
      <c r="J10" s="121" t="s">
        <v>19</v>
      </c>
      <c r="K10" s="122" t="s">
        <v>56</v>
      </c>
      <c r="L10" s="121" t="s">
        <v>19</v>
      </c>
      <c r="M10" s="122" t="s">
        <v>27</v>
      </c>
      <c r="N10" s="121" t="s">
        <v>19</v>
      </c>
      <c r="O10" s="110"/>
    </row>
    <row r="11" customFormat="false" ht="15.75" hidden="false" customHeight="true" outlineLevel="0" collapsed="false">
      <c r="A11" s="120" t="s">
        <v>28</v>
      </c>
      <c r="B11" s="124" t="s">
        <v>29</v>
      </c>
      <c r="C11" s="159" t="n">
        <v>0</v>
      </c>
      <c r="D11" s="126" t="n">
        <f aca="false">6.04+0.743+0.093</f>
        <v>6.876</v>
      </c>
      <c r="E11" s="124" t="n">
        <f aca="false">183+13</f>
        <v>196</v>
      </c>
      <c r="F11" s="127" t="n">
        <v>28.34</v>
      </c>
      <c r="G11" s="128" t="n">
        <f aca="false">218*84</f>
        <v>18312</v>
      </c>
      <c r="H11" s="129" t="n">
        <v>12.33</v>
      </c>
      <c r="I11" s="130"/>
      <c r="J11" s="132"/>
      <c r="K11" s="130"/>
      <c r="L11" s="132"/>
      <c r="M11" s="130"/>
      <c r="N11" s="132"/>
      <c r="O11" s="110"/>
    </row>
    <row r="12" customFormat="false" ht="15" hidden="false" customHeight="true" outlineLevel="0" collapsed="false">
      <c r="A12" s="120"/>
      <c r="B12" s="130" t="s">
        <v>37</v>
      </c>
      <c r="C12" s="160" t="n">
        <v>4590</v>
      </c>
      <c r="D12" s="132" t="n">
        <f aca="false">4.03+0.743+0.093</f>
        <v>4.866</v>
      </c>
      <c r="E12" s="124"/>
      <c r="F12" s="127"/>
      <c r="G12" s="128"/>
      <c r="H12" s="129"/>
      <c r="I12" s="130"/>
      <c r="J12" s="132"/>
      <c r="K12" s="130"/>
      <c r="L12" s="132"/>
      <c r="M12" s="130"/>
      <c r="N12" s="132"/>
      <c r="O12" s="110"/>
    </row>
    <row r="13" customFormat="false" ht="15" hidden="false" customHeight="true" outlineLevel="0" collapsed="false">
      <c r="A13" s="120"/>
      <c r="B13" s="130" t="s">
        <v>57</v>
      </c>
      <c r="C13" s="161" t="n">
        <v>17.25</v>
      </c>
      <c r="D13" s="132" t="n">
        <v>45.412</v>
      </c>
      <c r="E13" s="124"/>
      <c r="F13" s="127"/>
      <c r="G13" s="128"/>
      <c r="H13" s="129"/>
      <c r="I13" s="130"/>
      <c r="J13" s="132"/>
      <c r="K13" s="130"/>
      <c r="L13" s="132"/>
      <c r="M13" s="130"/>
      <c r="N13" s="132"/>
      <c r="O13" s="110"/>
    </row>
    <row r="14" customFormat="false" ht="15.75" hidden="false" customHeight="true" outlineLevel="0" collapsed="false">
      <c r="A14" s="162" t="s">
        <v>31</v>
      </c>
      <c r="B14" s="130" t="s">
        <v>29</v>
      </c>
      <c r="C14" s="163" t="n">
        <v>0</v>
      </c>
      <c r="D14" s="126" t="n">
        <f aca="false">6.04+0.743+0.093</f>
        <v>6.876</v>
      </c>
      <c r="E14" s="135" t="n">
        <f aca="false">209+11</f>
        <v>220</v>
      </c>
      <c r="F14" s="136" t="n">
        <v>28.34</v>
      </c>
      <c r="G14" s="137" t="n">
        <f aca="false">218*84</f>
        <v>18312</v>
      </c>
      <c r="H14" s="138" t="n">
        <v>12.33</v>
      </c>
      <c r="I14" s="130"/>
      <c r="J14" s="132"/>
      <c r="K14" s="130"/>
      <c r="L14" s="132"/>
      <c r="M14" s="130"/>
      <c r="N14" s="132"/>
      <c r="O14" s="110"/>
    </row>
    <row r="15" customFormat="false" ht="15" hidden="false" customHeight="true" outlineLevel="0" collapsed="false">
      <c r="A15" s="162"/>
      <c r="B15" s="130" t="s">
        <v>37</v>
      </c>
      <c r="C15" s="160" t="n">
        <v>5580</v>
      </c>
      <c r="D15" s="132" t="n">
        <f aca="false">4.03+0.743+0.093</f>
        <v>4.866</v>
      </c>
      <c r="E15" s="135"/>
      <c r="F15" s="136"/>
      <c r="G15" s="137"/>
      <c r="H15" s="138"/>
      <c r="I15" s="130"/>
      <c r="J15" s="132"/>
      <c r="K15" s="130"/>
      <c r="L15" s="132"/>
      <c r="M15" s="130"/>
      <c r="N15" s="132"/>
      <c r="O15" s="110"/>
    </row>
    <row r="16" customFormat="false" ht="15" hidden="false" customHeight="true" outlineLevel="0" collapsed="false">
      <c r="A16" s="162"/>
      <c r="B16" s="130" t="s">
        <v>29</v>
      </c>
      <c r="C16" s="161" t="n">
        <v>17.25</v>
      </c>
      <c r="D16" s="132" t="n">
        <v>45.412</v>
      </c>
      <c r="E16" s="135"/>
      <c r="F16" s="136"/>
      <c r="G16" s="137"/>
      <c r="H16" s="138"/>
      <c r="I16" s="130"/>
      <c r="J16" s="132"/>
      <c r="K16" s="130"/>
      <c r="L16" s="132"/>
      <c r="M16" s="130"/>
      <c r="N16" s="132"/>
      <c r="O16" s="110"/>
    </row>
    <row r="17" customFormat="false" ht="13.5" hidden="false" customHeight="false" outlineLevel="0" collapsed="false">
      <c r="A17" s="162" t="s">
        <v>32</v>
      </c>
      <c r="B17" s="135" t="s">
        <v>29</v>
      </c>
      <c r="C17" s="163" t="n">
        <v>0</v>
      </c>
      <c r="D17" s="126" t="n">
        <f aca="false">6.04+0.743+0.093</f>
        <v>6.876</v>
      </c>
      <c r="E17" s="135" t="n">
        <f aca="false">169+19</f>
        <v>188</v>
      </c>
      <c r="F17" s="136" t="n">
        <v>28.34</v>
      </c>
      <c r="G17" s="137" t="n">
        <f aca="false">218*84</f>
        <v>18312</v>
      </c>
      <c r="H17" s="138" t="n">
        <v>12.33</v>
      </c>
      <c r="I17" s="130"/>
      <c r="J17" s="132"/>
      <c r="K17" s="130"/>
      <c r="L17" s="132"/>
      <c r="M17" s="130"/>
      <c r="N17" s="132"/>
      <c r="O17" s="110"/>
    </row>
    <row r="18" customFormat="false" ht="12.75" hidden="false" customHeight="false" outlineLevel="0" collapsed="false">
      <c r="A18" s="162"/>
      <c r="B18" s="130" t="s">
        <v>37</v>
      </c>
      <c r="C18" s="160" t="n">
        <v>5430</v>
      </c>
      <c r="D18" s="132" t="n">
        <f aca="false">4.03+0.743+0.093</f>
        <v>4.866</v>
      </c>
      <c r="E18" s="135"/>
      <c r="F18" s="136"/>
      <c r="G18" s="137"/>
      <c r="H18" s="138"/>
      <c r="I18" s="130"/>
      <c r="J18" s="132"/>
      <c r="K18" s="130"/>
      <c r="L18" s="132"/>
      <c r="M18" s="130"/>
      <c r="N18" s="132"/>
      <c r="O18" s="110"/>
    </row>
    <row r="19" customFormat="false" ht="13.5" hidden="false" customHeight="false" outlineLevel="0" collapsed="false">
      <c r="A19" s="162"/>
      <c r="B19" s="130" t="s">
        <v>29</v>
      </c>
      <c r="C19" s="161" t="n">
        <v>17.25</v>
      </c>
      <c r="D19" s="132" t="n">
        <v>45.412</v>
      </c>
      <c r="E19" s="135"/>
      <c r="F19" s="136"/>
      <c r="G19" s="137"/>
      <c r="H19" s="138"/>
      <c r="I19" s="130"/>
      <c r="J19" s="132"/>
      <c r="K19" s="130"/>
      <c r="L19" s="132"/>
      <c r="M19" s="130"/>
      <c r="N19" s="132"/>
      <c r="O19" s="110"/>
    </row>
    <row r="20" customFormat="false" ht="13.5" hidden="false" customHeight="false" outlineLevel="0" collapsed="false">
      <c r="A20" s="162" t="s">
        <v>33</v>
      </c>
      <c r="B20" s="135" t="s">
        <v>29</v>
      </c>
      <c r="C20" s="141"/>
      <c r="D20" s="126"/>
      <c r="E20" s="135"/>
      <c r="F20" s="136"/>
      <c r="G20" s="137"/>
      <c r="H20" s="138"/>
      <c r="I20" s="130"/>
      <c r="J20" s="132"/>
      <c r="K20" s="130"/>
      <c r="L20" s="132"/>
      <c r="M20" s="130"/>
      <c r="N20" s="132"/>
      <c r="O20" s="110"/>
    </row>
    <row r="21" customFormat="false" ht="12.75" hidden="false" customHeight="false" outlineLevel="0" collapsed="false">
      <c r="A21" s="162"/>
      <c r="B21" s="130" t="s">
        <v>37</v>
      </c>
      <c r="C21" s="131"/>
      <c r="D21" s="132"/>
      <c r="E21" s="135"/>
      <c r="F21" s="136"/>
      <c r="G21" s="137"/>
      <c r="H21" s="138"/>
      <c r="I21" s="130"/>
      <c r="J21" s="132"/>
      <c r="K21" s="130"/>
      <c r="L21" s="132"/>
      <c r="M21" s="130"/>
      <c r="N21" s="132"/>
      <c r="O21" s="110"/>
    </row>
    <row r="22" customFormat="false" ht="13.5" hidden="false" customHeight="false" outlineLevel="0" collapsed="false">
      <c r="A22" s="162"/>
      <c r="B22" s="130" t="s">
        <v>29</v>
      </c>
      <c r="C22" s="131"/>
      <c r="D22" s="132"/>
      <c r="E22" s="135"/>
      <c r="F22" s="136"/>
      <c r="G22" s="137"/>
      <c r="H22" s="138"/>
      <c r="I22" s="130"/>
      <c r="J22" s="132"/>
      <c r="K22" s="130"/>
      <c r="L22" s="132"/>
      <c r="M22" s="130"/>
      <c r="N22" s="132"/>
      <c r="O22" s="110"/>
    </row>
    <row r="23" customFormat="false" ht="13.5" hidden="false" customHeight="false" outlineLevel="0" collapsed="false">
      <c r="A23" s="140" t="s">
        <v>34</v>
      </c>
      <c r="B23" s="135" t="s">
        <v>29</v>
      </c>
      <c r="C23" s="141"/>
      <c r="D23" s="126"/>
      <c r="E23" s="135"/>
      <c r="F23" s="136"/>
      <c r="G23" s="137"/>
      <c r="H23" s="136"/>
      <c r="I23" s="135"/>
      <c r="J23" s="136"/>
      <c r="K23" s="135"/>
      <c r="L23" s="136"/>
      <c r="M23" s="135"/>
      <c r="N23" s="136"/>
      <c r="O23" s="110"/>
    </row>
    <row r="24" customFormat="false" ht="12.75" hidden="false" customHeight="false" outlineLevel="0" collapsed="false">
      <c r="A24" s="140"/>
      <c r="B24" s="130" t="s">
        <v>37</v>
      </c>
      <c r="C24" s="131"/>
      <c r="D24" s="132"/>
      <c r="E24" s="135"/>
      <c r="F24" s="136"/>
      <c r="G24" s="137"/>
      <c r="H24" s="136"/>
      <c r="I24" s="130"/>
      <c r="J24" s="132"/>
      <c r="K24" s="130"/>
      <c r="L24" s="132"/>
      <c r="M24" s="130"/>
      <c r="N24" s="132"/>
      <c r="O24" s="110"/>
    </row>
    <row r="25" customFormat="false" ht="13.5" hidden="false" customHeight="false" outlineLevel="0" collapsed="false">
      <c r="A25" s="140"/>
      <c r="B25" s="130" t="s">
        <v>29</v>
      </c>
      <c r="C25" s="131"/>
      <c r="D25" s="132"/>
      <c r="E25" s="135"/>
      <c r="F25" s="136"/>
      <c r="G25" s="137"/>
      <c r="H25" s="136"/>
      <c r="I25" s="130"/>
      <c r="J25" s="132"/>
      <c r="K25" s="130"/>
      <c r="L25" s="132"/>
      <c r="M25" s="130"/>
      <c r="N25" s="132"/>
      <c r="O25" s="110"/>
    </row>
    <row r="26" customFormat="false" ht="13.5" hidden="false" customHeight="false" outlineLevel="0" collapsed="false">
      <c r="A26" s="140" t="s">
        <v>35</v>
      </c>
      <c r="B26" s="135" t="s">
        <v>29</v>
      </c>
      <c r="C26" s="141"/>
      <c r="D26" s="126"/>
      <c r="E26" s="135"/>
      <c r="F26" s="136"/>
      <c r="G26" s="137"/>
      <c r="H26" s="136"/>
      <c r="I26" s="135"/>
      <c r="J26" s="136"/>
      <c r="K26" s="135"/>
      <c r="L26" s="136"/>
      <c r="M26" s="135"/>
      <c r="N26" s="136"/>
      <c r="O26" s="110"/>
    </row>
    <row r="27" customFormat="false" ht="12.75" hidden="false" customHeight="false" outlineLevel="0" collapsed="false">
      <c r="A27" s="140"/>
      <c r="B27" s="130" t="s">
        <v>37</v>
      </c>
      <c r="C27" s="131"/>
      <c r="D27" s="132"/>
      <c r="E27" s="135"/>
      <c r="F27" s="136"/>
      <c r="G27" s="137"/>
      <c r="H27" s="136"/>
      <c r="I27" s="130"/>
      <c r="J27" s="132"/>
      <c r="K27" s="130"/>
      <c r="L27" s="132"/>
      <c r="M27" s="130"/>
      <c r="N27" s="132"/>
      <c r="O27" s="110"/>
    </row>
    <row r="28" customFormat="false" ht="13.5" hidden="false" customHeight="false" outlineLevel="0" collapsed="false">
      <c r="A28" s="140"/>
      <c r="B28" s="130" t="s">
        <v>29</v>
      </c>
      <c r="C28" s="131"/>
      <c r="D28" s="132"/>
      <c r="E28" s="135"/>
      <c r="F28" s="136"/>
      <c r="G28" s="137"/>
      <c r="H28" s="136"/>
      <c r="I28" s="130"/>
      <c r="J28" s="132"/>
      <c r="K28" s="130"/>
      <c r="L28" s="132"/>
      <c r="M28" s="130"/>
      <c r="N28" s="132"/>
      <c r="O28" s="110"/>
    </row>
    <row r="29" customFormat="false" ht="13.5" hidden="false" customHeight="false" outlineLevel="0" collapsed="false">
      <c r="A29" s="140" t="s">
        <v>36</v>
      </c>
      <c r="B29" s="135" t="s">
        <v>29</v>
      </c>
      <c r="C29" s="141"/>
      <c r="D29" s="126"/>
      <c r="E29" s="135"/>
      <c r="F29" s="136"/>
      <c r="G29" s="137"/>
      <c r="H29" s="136"/>
      <c r="I29" s="135"/>
      <c r="J29" s="136"/>
      <c r="K29" s="135"/>
      <c r="L29" s="136"/>
      <c r="M29" s="135"/>
      <c r="N29" s="136"/>
      <c r="O29" s="110"/>
    </row>
    <row r="30" customFormat="false" ht="12.75" hidden="false" customHeight="false" outlineLevel="0" collapsed="false">
      <c r="A30" s="140"/>
      <c r="B30" s="130" t="s">
        <v>37</v>
      </c>
      <c r="C30" s="131"/>
      <c r="D30" s="132"/>
      <c r="E30" s="135"/>
      <c r="F30" s="136"/>
      <c r="G30" s="137"/>
      <c r="H30" s="136"/>
      <c r="I30" s="130"/>
      <c r="J30" s="132"/>
      <c r="K30" s="130"/>
      <c r="L30" s="132"/>
      <c r="M30" s="130"/>
      <c r="N30" s="132"/>
      <c r="O30" s="110"/>
    </row>
    <row r="31" customFormat="false" ht="12.75" hidden="false" customHeight="false" outlineLevel="0" collapsed="false">
      <c r="A31" s="140"/>
      <c r="B31" s="130" t="s">
        <v>29</v>
      </c>
      <c r="C31" s="131"/>
      <c r="D31" s="132"/>
      <c r="E31" s="135"/>
      <c r="F31" s="136"/>
      <c r="G31" s="137"/>
      <c r="H31" s="136"/>
      <c r="I31" s="130"/>
      <c r="J31" s="132"/>
      <c r="K31" s="130"/>
      <c r="L31" s="132"/>
      <c r="M31" s="130"/>
      <c r="N31" s="132"/>
      <c r="O31" s="110"/>
    </row>
    <row r="32" customFormat="false" ht="12.75" hidden="false" customHeight="false" outlineLevel="0" collapsed="false">
      <c r="A32" s="140" t="s">
        <v>38</v>
      </c>
      <c r="B32" s="135" t="s">
        <v>29</v>
      </c>
      <c r="C32" s="141"/>
      <c r="D32" s="136"/>
      <c r="E32" s="135"/>
      <c r="F32" s="136"/>
      <c r="G32" s="137"/>
      <c r="H32" s="136"/>
      <c r="I32" s="135"/>
      <c r="J32" s="136"/>
      <c r="K32" s="135"/>
      <c r="L32" s="136"/>
      <c r="M32" s="135"/>
      <c r="N32" s="136"/>
      <c r="O32" s="110"/>
    </row>
    <row r="33" customFormat="false" ht="12.75" hidden="false" customHeight="false" outlineLevel="0" collapsed="false">
      <c r="A33" s="140"/>
      <c r="B33" s="130" t="s">
        <v>37</v>
      </c>
      <c r="C33" s="131"/>
      <c r="D33" s="132"/>
      <c r="E33" s="135"/>
      <c r="F33" s="136"/>
      <c r="G33" s="137"/>
      <c r="H33" s="136"/>
      <c r="I33" s="130"/>
      <c r="J33" s="132"/>
      <c r="K33" s="130"/>
      <c r="L33" s="132"/>
      <c r="M33" s="130"/>
      <c r="N33" s="132"/>
      <c r="O33" s="110"/>
    </row>
    <row r="34" customFormat="false" ht="12.75" hidden="false" customHeight="false" outlineLevel="0" collapsed="false">
      <c r="A34" s="140"/>
      <c r="B34" s="130" t="s">
        <v>29</v>
      </c>
      <c r="C34" s="131"/>
      <c r="D34" s="132"/>
      <c r="E34" s="135"/>
      <c r="F34" s="136"/>
      <c r="G34" s="137"/>
      <c r="H34" s="136"/>
      <c r="I34" s="130"/>
      <c r="J34" s="132"/>
      <c r="K34" s="130"/>
      <c r="L34" s="132"/>
      <c r="M34" s="130"/>
      <c r="N34" s="132"/>
      <c r="O34" s="110"/>
    </row>
    <row r="35" customFormat="false" ht="12.75" hidden="false" customHeight="false" outlineLevel="0" collapsed="false">
      <c r="A35" s="140" t="s">
        <v>39</v>
      </c>
      <c r="B35" s="135" t="s">
        <v>29</v>
      </c>
      <c r="C35" s="141"/>
      <c r="D35" s="136"/>
      <c r="E35" s="135"/>
      <c r="F35" s="136"/>
      <c r="G35" s="137"/>
      <c r="H35" s="136"/>
      <c r="I35" s="135"/>
      <c r="J35" s="136"/>
      <c r="K35" s="135"/>
      <c r="L35" s="136"/>
      <c r="M35" s="135"/>
      <c r="N35" s="136"/>
      <c r="O35" s="110"/>
    </row>
    <row r="36" customFormat="false" ht="12.75" hidden="false" customHeight="false" outlineLevel="0" collapsed="false">
      <c r="A36" s="140"/>
      <c r="B36" s="130" t="s">
        <v>37</v>
      </c>
      <c r="C36" s="131"/>
      <c r="D36" s="132"/>
      <c r="E36" s="135"/>
      <c r="F36" s="136"/>
      <c r="G36" s="137"/>
      <c r="H36" s="136"/>
      <c r="I36" s="130"/>
      <c r="J36" s="132"/>
      <c r="K36" s="130"/>
      <c r="L36" s="132"/>
      <c r="M36" s="130"/>
      <c r="N36" s="132"/>
      <c r="O36" s="110"/>
    </row>
    <row r="37" customFormat="false" ht="12.75" hidden="false" customHeight="false" outlineLevel="0" collapsed="false">
      <c r="A37" s="140"/>
      <c r="B37" s="130" t="s">
        <v>29</v>
      </c>
      <c r="C37" s="131"/>
      <c r="D37" s="132"/>
      <c r="E37" s="135"/>
      <c r="F37" s="136"/>
      <c r="G37" s="137"/>
      <c r="H37" s="136"/>
      <c r="I37" s="130"/>
      <c r="J37" s="132"/>
      <c r="K37" s="130"/>
      <c r="L37" s="132"/>
      <c r="M37" s="130"/>
      <c r="N37" s="132"/>
      <c r="O37" s="110"/>
    </row>
    <row r="38" customFormat="false" ht="12.75" hidden="false" customHeight="false" outlineLevel="0" collapsed="false">
      <c r="A38" s="140" t="s">
        <v>40</v>
      </c>
      <c r="B38" s="135" t="s">
        <v>29</v>
      </c>
      <c r="C38" s="141"/>
      <c r="D38" s="136"/>
      <c r="E38" s="135"/>
      <c r="F38" s="136"/>
      <c r="G38" s="137"/>
      <c r="H38" s="136"/>
      <c r="I38" s="135"/>
      <c r="J38" s="164"/>
      <c r="K38" s="164"/>
      <c r="L38" s="164"/>
      <c r="M38" s="164"/>
      <c r="N38" s="136"/>
      <c r="O38" s="110"/>
    </row>
    <row r="39" customFormat="false" ht="12.75" hidden="false" customHeight="false" outlineLevel="0" collapsed="false">
      <c r="A39" s="140"/>
      <c r="B39" s="130" t="s">
        <v>37</v>
      </c>
      <c r="C39" s="131"/>
      <c r="D39" s="132"/>
      <c r="E39" s="135"/>
      <c r="F39" s="136"/>
      <c r="G39" s="137"/>
      <c r="H39" s="136"/>
      <c r="I39" s="130"/>
      <c r="J39" s="165"/>
      <c r="K39" s="165"/>
      <c r="L39" s="165"/>
      <c r="M39" s="165"/>
      <c r="N39" s="132"/>
      <c r="O39" s="110"/>
    </row>
    <row r="40" customFormat="false" ht="12.75" hidden="false" customHeight="false" outlineLevel="0" collapsed="false">
      <c r="A40" s="140"/>
      <c r="B40" s="130" t="s">
        <v>29</v>
      </c>
      <c r="C40" s="131"/>
      <c r="D40" s="132"/>
      <c r="E40" s="135"/>
      <c r="F40" s="136"/>
      <c r="G40" s="137"/>
      <c r="H40" s="136"/>
      <c r="I40" s="130"/>
      <c r="J40" s="165"/>
      <c r="K40" s="165"/>
      <c r="L40" s="165"/>
      <c r="M40" s="165"/>
      <c r="N40" s="132"/>
      <c r="O40" s="110"/>
    </row>
    <row r="41" customFormat="false" ht="12.75" hidden="false" customHeight="false" outlineLevel="0" collapsed="false">
      <c r="A41" s="140" t="s">
        <v>41</v>
      </c>
      <c r="B41" s="135" t="s">
        <v>29</v>
      </c>
      <c r="C41" s="141"/>
      <c r="D41" s="136"/>
      <c r="E41" s="135"/>
      <c r="F41" s="136"/>
      <c r="G41" s="137"/>
      <c r="H41" s="136"/>
      <c r="I41" s="135"/>
      <c r="J41" s="136"/>
      <c r="K41" s="135"/>
      <c r="L41" s="136"/>
      <c r="M41" s="135"/>
      <c r="N41" s="136"/>
      <c r="O41" s="110"/>
    </row>
    <row r="42" customFormat="false" ht="12.75" hidden="false" customHeight="false" outlineLevel="0" collapsed="false">
      <c r="A42" s="140"/>
      <c r="B42" s="130" t="s">
        <v>37</v>
      </c>
      <c r="C42" s="131"/>
      <c r="D42" s="132"/>
      <c r="E42" s="135"/>
      <c r="F42" s="136"/>
      <c r="G42" s="137"/>
      <c r="H42" s="136"/>
      <c r="I42" s="130"/>
      <c r="J42" s="132"/>
      <c r="K42" s="130"/>
      <c r="L42" s="132"/>
      <c r="M42" s="130"/>
      <c r="N42" s="132"/>
      <c r="O42" s="110"/>
    </row>
    <row r="43" customFormat="false" ht="12" hidden="false" customHeight="true" outlineLevel="0" collapsed="false">
      <c r="A43" s="140"/>
      <c r="B43" s="130" t="s">
        <v>29</v>
      </c>
      <c r="C43" s="131"/>
      <c r="D43" s="132"/>
      <c r="E43" s="135"/>
      <c r="F43" s="136"/>
      <c r="G43" s="137"/>
      <c r="H43" s="136"/>
      <c r="I43" s="130"/>
      <c r="J43" s="132"/>
      <c r="K43" s="130"/>
      <c r="L43" s="132"/>
      <c r="M43" s="130"/>
      <c r="N43" s="132"/>
      <c r="O43" s="110"/>
    </row>
    <row r="44" customFormat="false" ht="12.75" hidden="false" customHeight="false" outlineLevel="0" collapsed="false">
      <c r="A44" s="166" t="s">
        <v>42</v>
      </c>
      <c r="B44" s="149" t="s">
        <v>29</v>
      </c>
      <c r="C44" s="149"/>
      <c r="D44" s="167"/>
      <c r="E44" s="168"/>
      <c r="F44" s="169"/>
      <c r="G44" s="170"/>
      <c r="H44" s="171"/>
      <c r="I44" s="147"/>
      <c r="J44" s="172"/>
      <c r="K44" s="173"/>
      <c r="L44" s="172"/>
      <c r="M44" s="173"/>
      <c r="N44" s="174"/>
      <c r="O44" s="110"/>
    </row>
    <row r="45" customFormat="false" ht="12.75" hidden="false" customHeight="false" outlineLevel="0" collapsed="false">
      <c r="A45" s="166"/>
      <c r="B45" s="154" t="s">
        <v>37</v>
      </c>
      <c r="C45" s="154"/>
      <c r="D45" s="175"/>
      <c r="E45" s="168"/>
      <c r="F45" s="169"/>
      <c r="G45" s="170"/>
      <c r="H45" s="171"/>
      <c r="I45" s="153"/>
      <c r="J45" s="132"/>
      <c r="K45" s="130"/>
      <c r="L45" s="132"/>
      <c r="M45" s="130"/>
      <c r="N45" s="176"/>
      <c r="O45" s="110"/>
    </row>
    <row r="46" customFormat="false" ht="13.5" hidden="false" customHeight="false" outlineLevel="0" collapsed="false">
      <c r="A46" s="166"/>
      <c r="B46" s="157" t="s">
        <v>29</v>
      </c>
      <c r="C46" s="157"/>
      <c r="D46" s="175"/>
      <c r="E46" s="168"/>
      <c r="F46" s="169"/>
      <c r="G46" s="170"/>
      <c r="H46" s="171"/>
      <c r="I46" s="155"/>
      <c r="J46" s="177"/>
      <c r="K46" s="178"/>
      <c r="L46" s="177"/>
      <c r="M46" s="178"/>
      <c r="N46" s="179"/>
      <c r="O46" s="110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0"/>
    </row>
    <row r="48" s="158" customFormat="true" ht="12.75" hidden="false" customHeight="false" outlineLevel="0" collapsed="false">
      <c r="A48" s="180" t="s">
        <v>43</v>
      </c>
      <c r="B48" s="180"/>
      <c r="C48" s="180"/>
      <c r="D48" s="180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0"/>
    </row>
    <row r="49" s="158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58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58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4.25" hidden="false" customHeight="false" outlineLevel="0" collapsed="false">
      <c r="A54" s="181"/>
      <c r="B54" s="181"/>
      <c r="C54" s="181"/>
      <c r="D54" s="181"/>
      <c r="E54" s="181"/>
      <c r="F54" s="181"/>
      <c r="G54" s="18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82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82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82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82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8"/>
      <c r="K5" s="8" t="s">
        <v>12</v>
      </c>
      <c r="L5" s="8"/>
      <c r="M5" s="18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.75" hidden="false" customHeight="true" outlineLevel="0" collapsed="false">
      <c r="A11" s="184" t="s">
        <v>28</v>
      </c>
      <c r="B11" s="23" t="s">
        <v>29</v>
      </c>
      <c r="C11" s="73" t="n">
        <v>6480</v>
      </c>
      <c r="D11" s="74" t="n">
        <f aca="false">6.04+0.743+0.093</f>
        <v>6.876</v>
      </c>
      <c r="E11" s="185" t="n">
        <f aca="false">306+4</f>
        <v>310</v>
      </c>
      <c r="F11" s="186" t="n">
        <v>28.34</v>
      </c>
      <c r="G11" s="28" t="n">
        <f aca="false">150*84</f>
        <v>12600</v>
      </c>
      <c r="H11" s="187" t="n">
        <v>12.33</v>
      </c>
      <c r="I11" s="188"/>
      <c r="J11" s="189"/>
      <c r="K11" s="188"/>
      <c r="L11" s="189"/>
      <c r="M11" s="188"/>
      <c r="N11" s="189"/>
    </row>
    <row r="12" customFormat="false" ht="15.75" hidden="false" customHeight="true" outlineLevel="0" collapsed="false">
      <c r="A12" s="184"/>
      <c r="B12" s="36" t="s">
        <v>62</v>
      </c>
      <c r="C12" s="81" t="n">
        <v>0</v>
      </c>
      <c r="D12" s="31" t="n">
        <v>0</v>
      </c>
      <c r="E12" s="185"/>
      <c r="F12" s="186"/>
      <c r="G12" s="28"/>
      <c r="H12" s="187"/>
      <c r="I12" s="190"/>
      <c r="J12" s="191"/>
      <c r="K12" s="190"/>
      <c r="L12" s="191"/>
      <c r="M12" s="190"/>
      <c r="N12" s="191"/>
    </row>
    <row r="13" customFormat="false" ht="15.75" hidden="false" customHeight="true" outlineLevel="0" collapsed="false">
      <c r="A13" s="184"/>
      <c r="B13" s="36" t="s">
        <v>57</v>
      </c>
      <c r="C13" s="81" t="n">
        <v>17.25</v>
      </c>
      <c r="D13" s="31" t="n">
        <v>45.412</v>
      </c>
      <c r="E13" s="185"/>
      <c r="F13" s="186"/>
      <c r="G13" s="28"/>
      <c r="H13" s="187"/>
      <c r="I13" s="192"/>
      <c r="J13" s="193"/>
      <c r="K13" s="192"/>
      <c r="L13" s="193"/>
      <c r="M13" s="192"/>
      <c r="N13" s="193"/>
    </row>
    <row r="14" customFormat="false" ht="15" hidden="false" customHeight="true" outlineLevel="0" collapsed="false">
      <c r="A14" s="194" t="s">
        <v>31</v>
      </c>
      <c r="B14" s="23" t="s">
        <v>29</v>
      </c>
      <c r="C14" s="195" t="n">
        <v>7060</v>
      </c>
      <c r="D14" s="74" t="n">
        <f aca="false">6.04+0.743+0.093</f>
        <v>6.876</v>
      </c>
      <c r="E14" s="49" t="n">
        <v>299</v>
      </c>
      <c r="F14" s="39" t="n">
        <v>28.34</v>
      </c>
      <c r="G14" s="40" t="n">
        <f aca="false">150*84</f>
        <v>12600</v>
      </c>
      <c r="H14" s="41" t="n">
        <v>12.33</v>
      </c>
      <c r="I14" s="30"/>
      <c r="J14" s="196"/>
      <c r="K14" s="188"/>
      <c r="L14" s="189"/>
      <c r="M14" s="188"/>
      <c r="N14" s="189"/>
    </row>
    <row r="15" customFormat="false" ht="15" hidden="false" customHeight="true" outlineLevel="0" collapsed="false">
      <c r="A15" s="194"/>
      <c r="B15" s="36" t="s">
        <v>62</v>
      </c>
      <c r="C15" s="81" t="n">
        <v>0</v>
      </c>
      <c r="D15" s="31" t="n">
        <v>0</v>
      </c>
      <c r="E15" s="49"/>
      <c r="F15" s="39"/>
      <c r="G15" s="40"/>
      <c r="H15" s="41"/>
      <c r="I15" s="30"/>
      <c r="J15" s="196"/>
      <c r="K15" s="190"/>
      <c r="L15" s="191"/>
      <c r="M15" s="190"/>
      <c r="N15" s="191"/>
    </row>
    <row r="16" customFormat="false" ht="15" hidden="false" customHeight="true" outlineLevel="0" collapsed="false">
      <c r="A16" s="194"/>
      <c r="B16" s="36" t="s">
        <v>57</v>
      </c>
      <c r="C16" s="81" t="n">
        <v>17.25</v>
      </c>
      <c r="D16" s="31" t="n">
        <v>45.412</v>
      </c>
      <c r="E16" s="49"/>
      <c r="F16" s="39"/>
      <c r="G16" s="40"/>
      <c r="H16" s="41"/>
      <c r="I16" s="30"/>
      <c r="J16" s="196"/>
      <c r="K16" s="192"/>
      <c r="L16" s="193"/>
      <c r="M16" s="192"/>
      <c r="N16" s="193"/>
    </row>
    <row r="17" customFormat="false" ht="13.5" hidden="false" customHeight="false" outlineLevel="0" collapsed="false">
      <c r="A17" s="194" t="s">
        <v>32</v>
      </c>
      <c r="B17" s="23" t="s">
        <v>29</v>
      </c>
      <c r="C17" s="195" t="n">
        <v>6840</v>
      </c>
      <c r="D17" s="74" t="n">
        <f aca="false">6.04+0.743+0.093</f>
        <v>6.876</v>
      </c>
      <c r="E17" s="49" t="n">
        <f aca="false">353+6</f>
        <v>359</v>
      </c>
      <c r="F17" s="39" t="n">
        <v>28.34</v>
      </c>
      <c r="G17" s="40" t="n">
        <f aca="false">150*84</f>
        <v>12600</v>
      </c>
      <c r="H17" s="197" t="n">
        <v>12.33</v>
      </c>
      <c r="I17" s="188"/>
      <c r="J17" s="189"/>
      <c r="K17" s="188"/>
      <c r="L17" s="189"/>
      <c r="M17" s="188"/>
      <c r="N17" s="189"/>
    </row>
    <row r="18" customFormat="false" ht="12.75" hidden="false" customHeight="false" outlineLevel="0" collapsed="false">
      <c r="A18" s="194"/>
      <c r="B18" s="36" t="s">
        <v>62</v>
      </c>
      <c r="C18" s="81" t="n">
        <v>0</v>
      </c>
      <c r="D18" s="31" t="n">
        <v>0</v>
      </c>
      <c r="E18" s="49"/>
      <c r="F18" s="39"/>
      <c r="G18" s="40"/>
      <c r="H18" s="197"/>
      <c r="I18" s="190"/>
      <c r="J18" s="191"/>
      <c r="K18" s="190"/>
      <c r="L18" s="191"/>
      <c r="M18" s="190"/>
      <c r="N18" s="191"/>
    </row>
    <row r="19" customFormat="false" ht="13.5" hidden="false" customHeight="false" outlineLevel="0" collapsed="false">
      <c r="A19" s="194"/>
      <c r="B19" s="36" t="s">
        <v>57</v>
      </c>
      <c r="C19" s="81" t="n">
        <v>17.25</v>
      </c>
      <c r="D19" s="31" t="n">
        <v>45.412</v>
      </c>
      <c r="E19" s="49"/>
      <c r="F19" s="39"/>
      <c r="G19" s="40"/>
      <c r="H19" s="197"/>
      <c r="I19" s="192"/>
      <c r="J19" s="193"/>
      <c r="K19" s="192"/>
      <c r="L19" s="193"/>
      <c r="M19" s="192"/>
      <c r="N19" s="193"/>
    </row>
    <row r="20" customFormat="false" ht="13.5" hidden="false" customHeight="false" outlineLevel="0" collapsed="false">
      <c r="A20" s="198" t="s">
        <v>33</v>
      </c>
      <c r="B20" s="23" t="s">
        <v>29</v>
      </c>
      <c r="C20" s="199"/>
      <c r="D20" s="74"/>
      <c r="E20" s="49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98"/>
      <c r="B21" s="36" t="s">
        <v>62</v>
      </c>
      <c r="C21" s="81"/>
      <c r="D21" s="31"/>
      <c r="E21" s="49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98"/>
      <c r="B22" s="36" t="s">
        <v>57</v>
      </c>
      <c r="C22" s="81"/>
      <c r="D22" s="31"/>
      <c r="E22" s="49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8" t="s">
        <v>34</v>
      </c>
      <c r="B23" s="23" t="s">
        <v>29</v>
      </c>
      <c r="C23" s="199"/>
      <c r="D23" s="74"/>
      <c r="E23" s="49"/>
      <c r="F23" s="39"/>
      <c r="G23" s="200"/>
      <c r="H23" s="43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98"/>
      <c r="B24" s="36" t="s">
        <v>62</v>
      </c>
      <c r="C24" s="81"/>
      <c r="D24" s="31"/>
      <c r="E24" s="49"/>
      <c r="F24" s="39"/>
      <c r="G24" s="200"/>
      <c r="H24" s="4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98"/>
      <c r="B25" s="36" t="s">
        <v>57</v>
      </c>
      <c r="C25" s="81"/>
      <c r="D25" s="31"/>
      <c r="E25" s="49"/>
      <c r="F25" s="39"/>
      <c r="G25" s="200"/>
      <c r="H25" s="4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8" t="s">
        <v>35</v>
      </c>
      <c r="B26" s="23" t="s">
        <v>29</v>
      </c>
      <c r="C26" s="199"/>
      <c r="D26" s="74"/>
      <c r="E26" s="49"/>
      <c r="F26" s="39"/>
      <c r="G26" s="200"/>
      <c r="H26" s="43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198"/>
      <c r="B27" s="36" t="s">
        <v>62</v>
      </c>
      <c r="C27" s="81"/>
      <c r="D27" s="31"/>
      <c r="E27" s="49"/>
      <c r="F27" s="39"/>
      <c r="G27" s="200"/>
      <c r="H27" s="4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98"/>
      <c r="B28" s="36" t="s">
        <v>57</v>
      </c>
      <c r="C28" s="81"/>
      <c r="D28" s="31"/>
      <c r="E28" s="49"/>
      <c r="F28" s="39"/>
      <c r="G28" s="200"/>
      <c r="H28" s="4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8" t="s">
        <v>36</v>
      </c>
      <c r="B29" s="201" t="s">
        <v>29</v>
      </c>
      <c r="C29" s="202"/>
      <c r="D29" s="203"/>
      <c r="E29" s="42"/>
      <c r="F29" s="43"/>
      <c r="G29" s="200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198"/>
      <c r="B30" s="204" t="s">
        <v>62</v>
      </c>
      <c r="C30" s="205"/>
      <c r="D30" s="206"/>
      <c r="E30" s="42"/>
      <c r="F30" s="43"/>
      <c r="G30" s="200"/>
      <c r="H30" s="4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98"/>
      <c r="B31" s="204" t="s">
        <v>57</v>
      </c>
      <c r="C31" s="207"/>
      <c r="D31" s="206"/>
      <c r="E31" s="42"/>
      <c r="F31" s="43"/>
      <c r="G31" s="200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98" t="s">
        <v>38</v>
      </c>
      <c r="B32" s="201" t="s">
        <v>29</v>
      </c>
      <c r="C32" s="202"/>
      <c r="D32" s="208"/>
      <c r="E32" s="42"/>
      <c r="F32" s="43"/>
      <c r="G32" s="200"/>
      <c r="H32" s="209"/>
      <c r="I32" s="210"/>
      <c r="J32" s="211"/>
      <c r="K32" s="210"/>
      <c r="L32" s="211"/>
      <c r="M32" s="210"/>
      <c r="N32" s="211"/>
    </row>
    <row r="33" customFormat="false" ht="12.75" hidden="false" customHeight="true" outlineLevel="0" collapsed="false">
      <c r="A33" s="198"/>
      <c r="B33" s="204" t="s">
        <v>62</v>
      </c>
      <c r="C33" s="205"/>
      <c r="D33" s="206"/>
      <c r="E33" s="42"/>
      <c r="F33" s="43"/>
      <c r="G33" s="200"/>
      <c r="H33" s="209"/>
      <c r="I33" s="212"/>
      <c r="J33" s="213"/>
      <c r="K33" s="212"/>
      <c r="L33" s="213"/>
      <c r="M33" s="212"/>
      <c r="N33" s="213"/>
    </row>
    <row r="34" customFormat="false" ht="12.75" hidden="false" customHeight="true" outlineLevel="0" collapsed="false">
      <c r="A34" s="198"/>
      <c r="B34" s="204" t="s">
        <v>57</v>
      </c>
      <c r="C34" s="207"/>
      <c r="D34" s="206"/>
      <c r="E34" s="42"/>
      <c r="F34" s="43"/>
      <c r="G34" s="200"/>
      <c r="H34" s="209"/>
      <c r="I34" s="214"/>
      <c r="J34" s="215"/>
      <c r="K34" s="214"/>
      <c r="L34" s="215"/>
      <c r="M34" s="214"/>
      <c r="N34" s="215"/>
    </row>
    <row r="35" customFormat="false" ht="12.75" hidden="false" customHeight="true" outlineLevel="0" collapsed="false">
      <c r="A35" s="198" t="s">
        <v>39</v>
      </c>
      <c r="B35" s="23" t="s">
        <v>29</v>
      </c>
      <c r="C35" s="81"/>
      <c r="D35" s="208"/>
      <c r="E35" s="42"/>
      <c r="F35" s="43"/>
      <c r="G35" s="200"/>
      <c r="H35" s="209"/>
      <c r="I35" s="210"/>
      <c r="J35" s="211"/>
      <c r="K35" s="210"/>
      <c r="L35" s="211"/>
      <c r="M35" s="210"/>
      <c r="N35" s="211"/>
    </row>
    <row r="36" customFormat="false" ht="12.75" hidden="false" customHeight="true" outlineLevel="0" collapsed="false">
      <c r="A36" s="198"/>
      <c r="B36" s="36" t="s">
        <v>62</v>
      </c>
      <c r="C36" s="81"/>
      <c r="D36" s="206"/>
      <c r="E36" s="42"/>
      <c r="F36" s="43"/>
      <c r="G36" s="200"/>
      <c r="H36" s="209"/>
      <c r="I36" s="212"/>
      <c r="J36" s="213"/>
      <c r="K36" s="212"/>
      <c r="L36" s="213"/>
      <c r="M36" s="212"/>
      <c r="N36" s="213"/>
    </row>
    <row r="37" customFormat="false" ht="12.75" hidden="false" customHeight="true" outlineLevel="0" collapsed="false">
      <c r="A37" s="198"/>
      <c r="B37" s="36" t="s">
        <v>57</v>
      </c>
      <c r="C37" s="81"/>
      <c r="D37" s="206"/>
      <c r="E37" s="42"/>
      <c r="F37" s="43"/>
      <c r="G37" s="200"/>
      <c r="H37" s="209"/>
      <c r="I37" s="214"/>
      <c r="J37" s="215"/>
      <c r="K37" s="214"/>
      <c r="L37" s="215"/>
      <c r="M37" s="214"/>
      <c r="N37" s="215"/>
    </row>
    <row r="38" customFormat="false" ht="12.75" hidden="false" customHeight="false" outlineLevel="0" collapsed="false">
      <c r="A38" s="198" t="s">
        <v>40</v>
      </c>
      <c r="B38" s="201" t="s">
        <v>29</v>
      </c>
      <c r="C38" s="210"/>
      <c r="D38" s="211"/>
      <c r="E38" s="216"/>
      <c r="F38" s="43"/>
      <c r="G38" s="200"/>
      <c r="H38" s="209"/>
      <c r="I38" s="210"/>
      <c r="J38" s="211"/>
      <c r="K38" s="210"/>
      <c r="L38" s="211"/>
      <c r="M38" s="210"/>
      <c r="N38" s="211"/>
    </row>
    <row r="39" customFormat="false" ht="15" hidden="false" customHeight="true" outlineLevel="0" collapsed="false">
      <c r="A39" s="198"/>
      <c r="B39" s="204" t="s">
        <v>62</v>
      </c>
      <c r="C39" s="212"/>
      <c r="D39" s="213"/>
      <c r="E39" s="216"/>
      <c r="F39" s="43"/>
      <c r="G39" s="200"/>
      <c r="H39" s="209"/>
      <c r="I39" s="212"/>
      <c r="J39" s="213"/>
      <c r="K39" s="212"/>
      <c r="L39" s="213"/>
      <c r="M39" s="212"/>
      <c r="N39" s="213"/>
    </row>
    <row r="40" customFormat="false" ht="15" hidden="false" customHeight="true" outlineLevel="0" collapsed="false">
      <c r="A40" s="198"/>
      <c r="B40" s="204" t="s">
        <v>57</v>
      </c>
      <c r="C40" s="214"/>
      <c r="D40" s="215"/>
      <c r="E40" s="216"/>
      <c r="F40" s="43"/>
      <c r="G40" s="200"/>
      <c r="H40" s="209"/>
      <c r="I40" s="214"/>
      <c r="J40" s="215"/>
      <c r="K40" s="214"/>
      <c r="L40" s="215"/>
      <c r="M40" s="214"/>
      <c r="N40" s="215"/>
    </row>
    <row r="41" customFormat="false" ht="12.75" hidden="false" customHeight="false" outlineLevel="0" collapsed="false">
      <c r="A41" s="198" t="s">
        <v>41</v>
      </c>
      <c r="B41" s="201" t="s">
        <v>29</v>
      </c>
      <c r="C41" s="217"/>
      <c r="D41" s="189"/>
      <c r="E41" s="216"/>
      <c r="F41" s="43"/>
      <c r="G41" s="200"/>
      <c r="H41" s="209"/>
      <c r="I41" s="210"/>
      <c r="J41" s="211"/>
      <c r="K41" s="210"/>
      <c r="L41" s="211"/>
      <c r="M41" s="210"/>
      <c r="N41" s="211"/>
    </row>
    <row r="42" customFormat="false" ht="15" hidden="false" customHeight="true" outlineLevel="0" collapsed="false">
      <c r="A42" s="198"/>
      <c r="B42" s="204" t="s">
        <v>62</v>
      </c>
      <c r="C42" s="218"/>
      <c r="D42" s="191"/>
      <c r="E42" s="216"/>
      <c r="F42" s="43"/>
      <c r="G42" s="200"/>
      <c r="H42" s="209"/>
      <c r="I42" s="212"/>
      <c r="J42" s="213"/>
      <c r="K42" s="212"/>
      <c r="L42" s="213"/>
      <c r="M42" s="212"/>
      <c r="N42" s="213"/>
    </row>
    <row r="43" customFormat="false" ht="15" hidden="false" customHeight="true" outlineLevel="0" collapsed="false">
      <c r="A43" s="198"/>
      <c r="B43" s="204" t="s">
        <v>57</v>
      </c>
      <c r="C43" s="219"/>
      <c r="D43" s="193"/>
      <c r="E43" s="216"/>
      <c r="F43" s="43"/>
      <c r="G43" s="200"/>
      <c r="H43" s="209"/>
      <c r="I43" s="214"/>
      <c r="J43" s="215"/>
      <c r="K43" s="214"/>
      <c r="L43" s="215"/>
      <c r="M43" s="214"/>
      <c r="N43" s="215"/>
    </row>
    <row r="44" customFormat="false" ht="12.75" hidden="false" customHeight="false" outlineLevel="0" collapsed="false">
      <c r="A44" s="220" t="s">
        <v>42</v>
      </c>
      <c r="B44" s="221" t="s">
        <v>29</v>
      </c>
      <c r="C44" s="210"/>
      <c r="D44" s="189"/>
      <c r="E44" s="222"/>
      <c r="F44" s="222"/>
      <c r="G44" s="223"/>
      <c r="H44" s="224"/>
      <c r="I44" s="210"/>
      <c r="J44" s="211"/>
      <c r="K44" s="210"/>
      <c r="L44" s="211"/>
      <c r="M44" s="210"/>
      <c r="N44" s="211"/>
    </row>
    <row r="45" customFormat="false" ht="15" hidden="false" customHeight="true" outlineLevel="0" collapsed="false">
      <c r="A45" s="220"/>
      <c r="B45" s="225" t="s">
        <v>62</v>
      </c>
      <c r="C45" s="212"/>
      <c r="D45" s="191"/>
      <c r="E45" s="222"/>
      <c r="F45" s="222"/>
      <c r="G45" s="223"/>
      <c r="H45" s="224"/>
      <c r="I45" s="212"/>
      <c r="J45" s="213"/>
      <c r="K45" s="212"/>
      <c r="L45" s="213"/>
      <c r="M45" s="212"/>
      <c r="N45" s="213"/>
    </row>
    <row r="46" customFormat="false" ht="15" hidden="false" customHeight="true" outlineLevel="0" collapsed="false">
      <c r="A46" s="220"/>
      <c r="B46" s="226" t="s">
        <v>57</v>
      </c>
      <c r="C46" s="214"/>
      <c r="D46" s="193"/>
      <c r="E46" s="222"/>
      <c r="F46" s="222"/>
      <c r="G46" s="223"/>
      <c r="H46" s="224"/>
      <c r="I46" s="214"/>
      <c r="J46" s="215"/>
      <c r="K46" s="214"/>
      <c r="L46" s="215"/>
      <c r="M46" s="214"/>
      <c r="N46" s="21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8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58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58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1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83"/>
    </row>
    <row r="2" s="181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83"/>
    </row>
    <row r="3" s="18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83"/>
    </row>
    <row r="4" s="181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27" t="n">
        <v>4780</v>
      </c>
      <c r="D11" s="189" t="n">
        <f aca="false">5.37+2.599+0.093</f>
        <v>8.062</v>
      </c>
      <c r="E11" s="26" t="n">
        <v>202</v>
      </c>
      <c r="F11" s="27" t="n">
        <v>28.34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28" t="n">
        <v>17.25</v>
      </c>
      <c r="D12" s="229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230" t="n">
        <v>2240</v>
      </c>
      <c r="D13" s="189" t="n">
        <f aca="false">5.37+2.599+0.093</f>
        <v>8.062</v>
      </c>
      <c r="E13" s="38" t="n">
        <v>191</v>
      </c>
      <c r="F13" s="41" t="n">
        <v>28.34</v>
      </c>
      <c r="G13" s="40" t="n">
        <f aca="false">182*84</f>
        <v>15288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5" hidden="false" customHeight="true" outlineLevel="0" collapsed="false">
      <c r="A14" s="35"/>
      <c r="B14" s="36" t="s">
        <v>37</v>
      </c>
      <c r="C14" s="228" t="n">
        <v>17.25</v>
      </c>
      <c r="D14" s="229" t="n">
        <v>45.412</v>
      </c>
      <c r="E14" s="38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35" t="s">
        <v>32</v>
      </c>
      <c r="B15" s="46" t="s">
        <v>29</v>
      </c>
      <c r="C15" s="230" t="n">
        <v>2320</v>
      </c>
      <c r="D15" s="189" t="n">
        <f aca="false">5.37+2.599+0.093</f>
        <v>8.062</v>
      </c>
      <c r="E15" s="38" t="n">
        <v>229</v>
      </c>
      <c r="F15" s="41" t="n">
        <v>28.34</v>
      </c>
      <c r="G15" s="40" t="n">
        <f aca="false">182*84</f>
        <v>15288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35"/>
      <c r="B16" s="32" t="s">
        <v>37</v>
      </c>
      <c r="C16" s="228" t="n">
        <v>17.25</v>
      </c>
      <c r="D16" s="229" t="n">
        <v>45.412</v>
      </c>
      <c r="E16" s="38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35" t="s">
        <v>33</v>
      </c>
      <c r="B17" s="46" t="s">
        <v>29</v>
      </c>
      <c r="C17" s="81"/>
      <c r="D17" s="191"/>
      <c r="E17" s="38"/>
      <c r="F17" s="41"/>
      <c r="G17" s="40"/>
      <c r="H17" s="41"/>
      <c r="I17" s="42"/>
      <c r="J17" s="43"/>
      <c r="K17" s="42"/>
      <c r="L17" s="43"/>
      <c r="M17" s="42"/>
      <c r="N17" s="43"/>
    </row>
    <row r="18" customFormat="false" ht="12.75" hidden="false" customHeight="false" outlineLevel="0" collapsed="false">
      <c r="A18" s="35"/>
      <c r="B18" s="32" t="s">
        <v>37</v>
      </c>
      <c r="C18" s="228"/>
      <c r="D18" s="229"/>
      <c r="E18" s="38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2.75" hidden="false" customHeight="false" outlineLevel="0" collapsed="false">
      <c r="A19" s="35" t="s">
        <v>34</v>
      </c>
      <c r="B19" s="46" t="s">
        <v>29</v>
      </c>
      <c r="C19" s="81"/>
      <c r="D19" s="191"/>
      <c r="E19" s="38"/>
      <c r="F19" s="41"/>
      <c r="G19" s="40"/>
      <c r="H19" s="39"/>
      <c r="I19" s="42"/>
      <c r="J19" s="43"/>
      <c r="K19" s="42"/>
      <c r="L19" s="43"/>
      <c r="M19" s="42"/>
      <c r="N19" s="43"/>
    </row>
    <row r="20" customFormat="false" ht="12.75" hidden="false" customHeight="false" outlineLevel="0" collapsed="false">
      <c r="A20" s="35"/>
      <c r="B20" s="32" t="s">
        <v>37</v>
      </c>
      <c r="C20" s="228"/>
      <c r="D20" s="229"/>
      <c r="E20" s="38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2.75" hidden="false" customHeight="false" outlineLevel="0" collapsed="false">
      <c r="A21" s="35" t="s">
        <v>35</v>
      </c>
      <c r="B21" s="46" t="s">
        <v>29</v>
      </c>
      <c r="C21" s="81"/>
      <c r="D21" s="191"/>
      <c r="E21" s="38"/>
      <c r="F21" s="41"/>
      <c r="G21" s="40"/>
      <c r="H21" s="39"/>
      <c r="I21" s="42"/>
      <c r="J21" s="43"/>
      <c r="K21" s="42"/>
      <c r="L21" s="43"/>
      <c r="M21" s="42"/>
      <c r="N21" s="43"/>
    </row>
    <row r="22" customFormat="false" ht="12.75" hidden="false" customHeight="false" outlineLevel="0" collapsed="false">
      <c r="A22" s="35"/>
      <c r="B22" s="32" t="s">
        <v>37</v>
      </c>
      <c r="C22" s="228"/>
      <c r="D22" s="229"/>
      <c r="E22" s="38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2.75" hidden="false" customHeight="false" outlineLevel="0" collapsed="false">
      <c r="A23" s="35" t="s">
        <v>36</v>
      </c>
      <c r="B23" s="46" t="s">
        <v>29</v>
      </c>
      <c r="C23" s="81"/>
      <c r="D23" s="191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35"/>
      <c r="B24" s="32" t="s">
        <v>37</v>
      </c>
      <c r="C24" s="228"/>
      <c r="D24" s="229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35" t="s">
        <v>38</v>
      </c>
      <c r="B25" s="46" t="s">
        <v>29</v>
      </c>
      <c r="C25" s="81"/>
      <c r="D25" s="191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35"/>
      <c r="B26" s="32" t="s">
        <v>37</v>
      </c>
      <c r="C26" s="228"/>
      <c r="D26" s="229"/>
      <c r="E26" s="38"/>
      <c r="F26" s="39"/>
      <c r="G26" s="40"/>
      <c r="H26" s="39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35" t="s">
        <v>39</v>
      </c>
      <c r="B27" s="46" t="s">
        <v>29</v>
      </c>
      <c r="C27" s="81"/>
      <c r="D27" s="191"/>
      <c r="E27" s="38"/>
      <c r="F27" s="39"/>
      <c r="G27" s="40"/>
      <c r="H27" s="39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35"/>
      <c r="B28" s="32" t="s">
        <v>37</v>
      </c>
      <c r="C28" s="228"/>
      <c r="D28" s="229"/>
      <c r="E28" s="38"/>
      <c r="F28" s="39"/>
      <c r="G28" s="40"/>
      <c r="H28" s="39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35" t="s">
        <v>40</v>
      </c>
      <c r="B29" s="46" t="s">
        <v>29</v>
      </c>
      <c r="C29" s="81"/>
      <c r="D29" s="191"/>
      <c r="E29" s="38"/>
      <c r="F29" s="39"/>
      <c r="G29" s="40"/>
      <c r="H29" s="39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35"/>
      <c r="B30" s="32" t="s">
        <v>37</v>
      </c>
      <c r="C30" s="228"/>
      <c r="D30" s="229"/>
      <c r="E30" s="38"/>
      <c r="F30" s="39"/>
      <c r="G30" s="40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35" t="s">
        <v>41</v>
      </c>
      <c r="B31" s="46" t="s">
        <v>29</v>
      </c>
      <c r="C31" s="81"/>
      <c r="D31" s="191"/>
      <c r="E31" s="38"/>
      <c r="F31" s="39"/>
      <c r="G31" s="40"/>
      <c r="H31" s="39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35"/>
      <c r="B32" s="32" t="s">
        <v>37</v>
      </c>
      <c r="C32" s="228"/>
      <c r="D32" s="229"/>
      <c r="E32" s="38"/>
      <c r="F32" s="39"/>
      <c r="G32" s="40"/>
      <c r="H32" s="39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50" t="s">
        <v>42</v>
      </c>
      <c r="B33" s="46" t="s">
        <v>29</v>
      </c>
      <c r="C33" s="81"/>
      <c r="D33" s="191"/>
      <c r="E33" s="51"/>
      <c r="F33" s="52"/>
      <c r="G33" s="53"/>
      <c r="H33" s="52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50"/>
      <c r="B34" s="54" t="s">
        <v>37</v>
      </c>
      <c r="C34" s="231"/>
      <c r="D34" s="229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58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58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58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</row>
    <row r="42" customFormat="false" ht="14.2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  <row r="43" customFormat="false" ht="14.2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</row>
    <row r="44" customFormat="false" ht="14.2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</row>
    <row r="45" customFormat="false" ht="14.2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32" t="s">
        <v>2</v>
      </c>
      <c r="J1" s="232"/>
      <c r="K1" s="232"/>
      <c r="L1" s="233" t="n">
        <v>1122</v>
      </c>
      <c r="M1" s="5"/>
      <c r="N1" s="183"/>
      <c r="O1" s="181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32" t="s">
        <v>5</v>
      </c>
      <c r="J2" s="232"/>
      <c r="K2" s="232"/>
      <c r="L2" s="5" t="n">
        <v>9</v>
      </c>
      <c r="M2" s="5"/>
      <c r="N2" s="183"/>
      <c r="O2" s="18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2" t="s">
        <v>8</v>
      </c>
      <c r="J3" s="232"/>
      <c r="K3" s="232"/>
      <c r="L3" s="5" t="n">
        <v>2</v>
      </c>
      <c r="M3" s="5"/>
      <c r="N3" s="183"/>
      <c r="O3" s="181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83"/>
      <c r="N5" s="18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34" t="s">
        <v>28</v>
      </c>
      <c r="B11" s="23" t="s">
        <v>29</v>
      </c>
      <c r="C11" s="73" t="n">
        <v>2400</v>
      </c>
      <c r="D11" s="74" t="n">
        <f aca="false">6.04+2.971+0.093</f>
        <v>9.104</v>
      </c>
      <c r="E11" s="235" t="n">
        <v>90</v>
      </c>
      <c r="F11" s="236" t="n">
        <v>28.34</v>
      </c>
      <c r="G11" s="237" t="n">
        <f aca="false">317*84</f>
        <v>26628</v>
      </c>
      <c r="H11" s="238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34"/>
      <c r="B12" s="36" t="s">
        <v>62</v>
      </c>
      <c r="C12" s="81" t="n">
        <v>0</v>
      </c>
      <c r="D12" s="31" t="n">
        <f aca="false">4.03+0.743+0.093</f>
        <v>4.866</v>
      </c>
      <c r="E12" s="235"/>
      <c r="F12" s="236"/>
      <c r="G12" s="237"/>
      <c r="H12" s="238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34"/>
      <c r="B13" s="36" t="s">
        <v>57</v>
      </c>
      <c r="C13" s="81" t="n">
        <v>17.25</v>
      </c>
      <c r="D13" s="31" t="n">
        <v>45.412</v>
      </c>
      <c r="E13" s="235"/>
      <c r="F13" s="236"/>
      <c r="G13" s="237"/>
      <c r="H13" s="238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98" t="s">
        <v>31</v>
      </c>
      <c r="B14" s="23" t="s">
        <v>29</v>
      </c>
      <c r="C14" s="195" t="n">
        <v>2850</v>
      </c>
      <c r="D14" s="74" t="n">
        <f aca="false">6.04+2.971+0.093</f>
        <v>9.104</v>
      </c>
      <c r="E14" s="42" t="n">
        <v>154</v>
      </c>
      <c r="F14" s="239" t="n">
        <v>28.34</v>
      </c>
      <c r="G14" s="200" t="n">
        <f aca="false">317*84</f>
        <v>26628</v>
      </c>
      <c r="H14" s="239" t="n">
        <v>12.33</v>
      </c>
      <c r="I14" s="42"/>
      <c r="J14" s="43"/>
      <c r="K14" s="42"/>
      <c r="L14" s="43"/>
      <c r="M14" s="42"/>
      <c r="N14" s="43"/>
    </row>
    <row r="15" customFormat="false" ht="15.75" hidden="false" customHeight="true" outlineLevel="0" collapsed="false">
      <c r="A15" s="198"/>
      <c r="B15" s="36" t="s">
        <v>62</v>
      </c>
      <c r="C15" s="81" t="n">
        <v>0</v>
      </c>
      <c r="D15" s="31" t="n">
        <f aca="false">4.03+0.743+0.093</f>
        <v>4.866</v>
      </c>
      <c r="E15" s="42"/>
      <c r="F15" s="239"/>
      <c r="G15" s="200"/>
      <c r="H15" s="239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98"/>
      <c r="B16" s="36" t="s">
        <v>67</v>
      </c>
      <c r="C16" s="81" t="n">
        <v>17.25</v>
      </c>
      <c r="D16" s="31" t="n">
        <v>45.412</v>
      </c>
      <c r="E16" s="42"/>
      <c r="F16" s="239"/>
      <c r="G16" s="200"/>
      <c r="H16" s="239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98" t="s">
        <v>32</v>
      </c>
      <c r="B17" s="23" t="s">
        <v>29</v>
      </c>
      <c r="C17" s="195" t="n">
        <v>2910</v>
      </c>
      <c r="D17" s="74" t="n">
        <f aca="false">6.04+2.971+0.093</f>
        <v>9.104</v>
      </c>
      <c r="E17" s="42" t="n">
        <v>69</v>
      </c>
      <c r="F17" s="239" t="n">
        <v>28.34</v>
      </c>
      <c r="G17" s="200" t="n">
        <f aca="false">317*84</f>
        <v>26628</v>
      </c>
      <c r="H17" s="239" t="n">
        <v>12.33</v>
      </c>
      <c r="I17" s="42"/>
      <c r="J17" s="43"/>
      <c r="K17" s="42"/>
      <c r="L17" s="43"/>
      <c r="M17" s="42"/>
      <c r="N17" s="43"/>
    </row>
    <row r="18" customFormat="false" ht="15.75" hidden="false" customHeight="true" outlineLevel="0" collapsed="false">
      <c r="A18" s="198"/>
      <c r="B18" s="36" t="s">
        <v>62</v>
      </c>
      <c r="C18" s="81" t="n">
        <v>0</v>
      </c>
      <c r="D18" s="31" t="n">
        <f aca="false">4.03+0.743+0.093</f>
        <v>4.866</v>
      </c>
      <c r="E18" s="42"/>
      <c r="F18" s="239"/>
      <c r="G18" s="200"/>
      <c r="H18" s="239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98"/>
      <c r="B19" s="36" t="s">
        <v>67</v>
      </c>
      <c r="C19" s="81" t="n">
        <v>17.25</v>
      </c>
      <c r="D19" s="31" t="n">
        <v>45.412</v>
      </c>
      <c r="E19" s="42"/>
      <c r="F19" s="239"/>
      <c r="G19" s="200"/>
      <c r="H19" s="239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98" t="s">
        <v>33</v>
      </c>
      <c r="B20" s="23" t="s">
        <v>29</v>
      </c>
      <c r="C20" s="199"/>
      <c r="D20" s="74"/>
      <c r="E20" s="42"/>
      <c r="F20" s="239"/>
      <c r="G20" s="200"/>
      <c r="H20" s="239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198"/>
      <c r="B21" s="36" t="s">
        <v>62</v>
      </c>
      <c r="C21" s="81"/>
      <c r="D21" s="31"/>
      <c r="E21" s="42"/>
      <c r="F21" s="239"/>
      <c r="G21" s="200"/>
      <c r="H21" s="239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8"/>
      <c r="B22" s="36" t="s">
        <v>67</v>
      </c>
      <c r="C22" s="81"/>
      <c r="D22" s="31"/>
      <c r="E22" s="42"/>
      <c r="F22" s="239"/>
      <c r="G22" s="200"/>
      <c r="H22" s="23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8" t="s">
        <v>34</v>
      </c>
      <c r="B23" s="23" t="s">
        <v>29</v>
      </c>
      <c r="C23" s="199"/>
      <c r="D23" s="74"/>
      <c r="E23" s="42"/>
      <c r="F23" s="239"/>
      <c r="G23" s="200"/>
      <c r="H23" s="2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98"/>
      <c r="B24" s="36" t="s">
        <v>62</v>
      </c>
      <c r="C24" s="81"/>
      <c r="D24" s="31"/>
      <c r="E24" s="42"/>
      <c r="F24" s="239"/>
      <c r="G24" s="200"/>
      <c r="H24" s="239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98"/>
      <c r="B25" s="36" t="s">
        <v>67</v>
      </c>
      <c r="C25" s="81"/>
      <c r="D25" s="31"/>
      <c r="E25" s="42"/>
      <c r="F25" s="239"/>
      <c r="G25" s="200"/>
      <c r="H25" s="23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8" t="s">
        <v>35</v>
      </c>
      <c r="B26" s="23" t="s">
        <v>29</v>
      </c>
      <c r="C26" s="199"/>
      <c r="D26" s="74"/>
      <c r="E26" s="42"/>
      <c r="F26" s="239"/>
      <c r="G26" s="200"/>
      <c r="H26" s="239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198"/>
      <c r="B27" s="36" t="s">
        <v>62</v>
      </c>
      <c r="C27" s="81"/>
      <c r="D27" s="31"/>
      <c r="E27" s="42"/>
      <c r="F27" s="239"/>
      <c r="G27" s="200"/>
      <c r="H27" s="239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98"/>
      <c r="B28" s="36" t="s">
        <v>67</v>
      </c>
      <c r="C28" s="81"/>
      <c r="D28" s="31"/>
      <c r="E28" s="42"/>
      <c r="F28" s="239"/>
      <c r="G28" s="200"/>
      <c r="H28" s="23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8" t="s">
        <v>36</v>
      </c>
      <c r="B29" s="23" t="s">
        <v>29</v>
      </c>
      <c r="C29" s="199"/>
      <c r="D29" s="74"/>
      <c r="E29" s="42"/>
      <c r="F29" s="43"/>
      <c r="G29" s="200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198"/>
      <c r="B30" s="36" t="s">
        <v>62</v>
      </c>
      <c r="C30" s="81"/>
      <c r="D30" s="31"/>
      <c r="E30" s="42"/>
      <c r="F30" s="43"/>
      <c r="G30" s="200"/>
      <c r="H30" s="43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198"/>
      <c r="B31" s="36" t="s">
        <v>67</v>
      </c>
      <c r="C31" s="81"/>
      <c r="D31" s="31"/>
      <c r="E31" s="42"/>
      <c r="F31" s="43"/>
      <c r="G31" s="200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98" t="s">
        <v>38</v>
      </c>
      <c r="B32" s="46" t="s">
        <v>29</v>
      </c>
      <c r="C32" s="199"/>
      <c r="D32" s="43"/>
      <c r="E32" s="42"/>
      <c r="F32" s="43"/>
      <c r="G32" s="200"/>
      <c r="H32" s="43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198"/>
      <c r="B33" s="32" t="s">
        <v>37</v>
      </c>
      <c r="C33" s="81"/>
      <c r="D33" s="31"/>
      <c r="E33" s="42"/>
      <c r="F33" s="43"/>
      <c r="G33" s="200"/>
      <c r="H33" s="43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198"/>
      <c r="B34" s="46" t="s">
        <v>29</v>
      </c>
      <c r="C34" s="81"/>
      <c r="D34" s="31"/>
      <c r="E34" s="42"/>
      <c r="F34" s="43"/>
      <c r="G34" s="200"/>
      <c r="H34" s="43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198" t="s">
        <v>39</v>
      </c>
      <c r="B35" s="46" t="s">
        <v>29</v>
      </c>
      <c r="C35" s="199"/>
      <c r="D35" s="43"/>
      <c r="E35" s="42"/>
      <c r="F35" s="43"/>
      <c r="G35" s="200"/>
      <c r="H35" s="43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198"/>
      <c r="B36" s="32" t="s">
        <v>37</v>
      </c>
      <c r="C36" s="81"/>
      <c r="D36" s="31"/>
      <c r="E36" s="42"/>
      <c r="F36" s="43"/>
      <c r="G36" s="200"/>
      <c r="H36" s="43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198"/>
      <c r="B37" s="46" t="s">
        <v>29</v>
      </c>
      <c r="C37" s="81"/>
      <c r="D37" s="31"/>
      <c r="E37" s="42"/>
      <c r="F37" s="43"/>
      <c r="G37" s="200"/>
      <c r="H37" s="43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198" t="s">
        <v>40</v>
      </c>
      <c r="B38" s="46" t="s">
        <v>29</v>
      </c>
      <c r="C38" s="199"/>
      <c r="D38" s="43"/>
      <c r="E38" s="42"/>
      <c r="F38" s="43"/>
      <c r="G38" s="200"/>
      <c r="H38" s="43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198"/>
      <c r="B39" s="54" t="s">
        <v>37</v>
      </c>
      <c r="C39" s="81"/>
      <c r="D39" s="31"/>
      <c r="E39" s="42"/>
      <c r="F39" s="43"/>
      <c r="G39" s="200"/>
      <c r="H39" s="43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198"/>
      <c r="B40" s="46" t="s">
        <v>29</v>
      </c>
      <c r="C40" s="81"/>
      <c r="D40" s="31"/>
      <c r="E40" s="42"/>
      <c r="F40" s="43"/>
      <c r="G40" s="200"/>
      <c r="H40" s="43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198" t="s">
        <v>41</v>
      </c>
      <c r="B41" s="46" t="s">
        <v>29</v>
      </c>
      <c r="C41" s="199"/>
      <c r="D41" s="43"/>
      <c r="E41" s="42"/>
      <c r="F41" s="43"/>
      <c r="G41" s="200"/>
      <c r="H41" s="43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198"/>
      <c r="B42" s="54" t="s">
        <v>37</v>
      </c>
      <c r="C42" s="81"/>
      <c r="D42" s="31"/>
      <c r="E42" s="42"/>
      <c r="F42" s="43"/>
      <c r="G42" s="200"/>
      <c r="H42" s="43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198"/>
      <c r="B43" s="46" t="s">
        <v>29</v>
      </c>
      <c r="C43" s="81"/>
      <c r="D43" s="31"/>
      <c r="E43" s="42"/>
      <c r="F43" s="43"/>
      <c r="G43" s="200"/>
      <c r="H43" s="43"/>
      <c r="I43" s="42"/>
      <c r="J43" s="43"/>
      <c r="K43" s="42"/>
      <c r="L43" s="43"/>
      <c r="M43" s="42"/>
      <c r="N43" s="43"/>
    </row>
    <row r="44" customFormat="false" ht="12.75" hidden="false" customHeight="false" outlineLevel="0" collapsed="false">
      <c r="A44" s="220" t="s">
        <v>42</v>
      </c>
      <c r="B44" s="221" t="s">
        <v>29</v>
      </c>
      <c r="C44" s="202"/>
      <c r="D44" s="202"/>
      <c r="E44" s="240"/>
      <c r="F44" s="241"/>
      <c r="G44" s="242"/>
      <c r="H44" s="224"/>
      <c r="I44" s="243"/>
      <c r="J44" s="244"/>
      <c r="K44" s="243"/>
      <c r="L44" s="244"/>
      <c r="M44" s="243"/>
      <c r="N44" s="244"/>
    </row>
    <row r="45" customFormat="false" ht="15" hidden="false" customHeight="true" outlineLevel="0" collapsed="false">
      <c r="A45" s="220"/>
      <c r="B45" s="226" t="s">
        <v>37</v>
      </c>
      <c r="C45" s="205"/>
      <c r="D45" s="205"/>
      <c r="E45" s="240"/>
      <c r="F45" s="241"/>
      <c r="G45" s="242"/>
      <c r="H45" s="224"/>
      <c r="I45" s="245"/>
      <c r="J45" s="246"/>
      <c r="K45" s="245"/>
      <c r="L45" s="246"/>
      <c r="M45" s="245"/>
      <c r="N45" s="246"/>
    </row>
    <row r="46" customFormat="false" ht="15" hidden="false" customHeight="true" outlineLevel="0" collapsed="false">
      <c r="A46" s="220"/>
      <c r="B46" s="247" t="s">
        <v>29</v>
      </c>
      <c r="C46" s="207"/>
      <c r="D46" s="207"/>
      <c r="E46" s="240"/>
      <c r="F46" s="241"/>
      <c r="G46" s="242"/>
      <c r="H46" s="224"/>
      <c r="I46" s="248"/>
      <c r="J46" s="249"/>
      <c r="K46" s="248"/>
      <c r="L46" s="249"/>
      <c r="M46" s="248"/>
      <c r="N46" s="24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8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58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58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58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4.25" hidden="false" customHeight="fals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4.25" hidden="false" customHeight="fals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4.25" hidden="false" customHeight="fals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4.25" hidden="false" customHeight="false" outlineLevel="0" collapsed="false">
      <c r="A57" s="181"/>
      <c r="B57" s="181"/>
      <c r="C57" s="181"/>
      <c r="D57" s="181"/>
      <c r="E57" s="181"/>
      <c r="F57" s="181"/>
      <c r="G57" s="18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50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32" t="s">
        <v>2</v>
      </c>
      <c r="J1" s="232"/>
      <c r="K1" s="232"/>
      <c r="L1" s="233" t="n">
        <v>1166</v>
      </c>
      <c r="M1" s="5"/>
      <c r="N1" s="5"/>
    </row>
    <row r="2" s="250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32" t="s">
        <v>5</v>
      </c>
      <c r="J2" s="232"/>
      <c r="K2" s="232"/>
      <c r="L2" s="5" t="n">
        <v>9</v>
      </c>
      <c r="M2" s="5"/>
      <c r="N2" s="5"/>
    </row>
    <row r="3" s="25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32" t="s">
        <v>8</v>
      </c>
      <c r="J3" s="232"/>
      <c r="K3" s="232"/>
      <c r="L3" s="5" t="s">
        <v>55</v>
      </c>
      <c r="M3" s="5"/>
      <c r="N3" s="5"/>
    </row>
    <row r="4" s="25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51" t="s">
        <v>21</v>
      </c>
      <c r="H9" s="25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84" t="s">
        <v>28</v>
      </c>
      <c r="B11" s="23" t="s">
        <v>29</v>
      </c>
      <c r="C11" s="73" t="n">
        <v>1620</v>
      </c>
      <c r="D11" s="74" t="n">
        <f aca="false">5.37+2.599+0.093</f>
        <v>8.062</v>
      </c>
      <c r="E11" s="252" t="n">
        <v>297</v>
      </c>
      <c r="F11" s="27" t="n">
        <v>28.34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84"/>
      <c r="B12" s="32" t="s">
        <v>57</v>
      </c>
      <c r="C12" s="253" t="n">
        <v>17.25</v>
      </c>
      <c r="D12" s="45" t="n">
        <v>45.412</v>
      </c>
      <c r="E12" s="252"/>
      <c r="F12" s="27"/>
      <c r="G12" s="28"/>
      <c r="H12" s="29"/>
      <c r="I12" s="44"/>
      <c r="J12" s="45"/>
      <c r="K12" s="44"/>
      <c r="L12" s="45"/>
      <c r="M12" s="44"/>
      <c r="N12" s="45"/>
    </row>
    <row r="13" customFormat="false" ht="15" hidden="false" customHeight="true" outlineLevel="0" collapsed="false">
      <c r="A13" s="194" t="s">
        <v>31</v>
      </c>
      <c r="B13" s="36" t="s">
        <v>29</v>
      </c>
      <c r="C13" s="230" t="n">
        <v>1440</v>
      </c>
      <c r="D13" s="74" t="n">
        <v>8.062</v>
      </c>
      <c r="E13" s="49" t="n">
        <v>250</v>
      </c>
      <c r="F13" s="39" t="n">
        <v>28.34</v>
      </c>
      <c r="G13" s="40" t="n">
        <f aca="false">150*84</f>
        <v>12600</v>
      </c>
      <c r="H13" s="41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94"/>
      <c r="B14" s="36" t="s">
        <v>37</v>
      </c>
      <c r="C14" s="254" t="n">
        <v>17.25</v>
      </c>
      <c r="D14" s="45" t="n">
        <v>45.412</v>
      </c>
      <c r="E14" s="49"/>
      <c r="F14" s="39"/>
      <c r="G14" s="40"/>
      <c r="H14" s="4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94" t="s">
        <v>32</v>
      </c>
      <c r="B15" s="46" t="s">
        <v>29</v>
      </c>
      <c r="C15" s="195" t="n">
        <v>1380</v>
      </c>
      <c r="D15" s="74" t="n">
        <v>8.062</v>
      </c>
      <c r="E15" s="49" t="n">
        <v>269</v>
      </c>
      <c r="F15" s="39" t="n">
        <v>28.34</v>
      </c>
      <c r="G15" s="40" t="n">
        <f aca="false">150*84</f>
        <v>12600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194"/>
      <c r="B16" s="32" t="s">
        <v>37</v>
      </c>
      <c r="C16" s="253" t="n">
        <v>17.25</v>
      </c>
      <c r="D16" s="45" t="n">
        <v>45.412</v>
      </c>
      <c r="E16" s="49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194" t="s">
        <v>33</v>
      </c>
      <c r="B17" s="46" t="s">
        <v>29</v>
      </c>
      <c r="C17" s="199"/>
      <c r="D17" s="74"/>
      <c r="E17" s="49"/>
      <c r="F17" s="39"/>
      <c r="G17" s="40"/>
      <c r="H17" s="41"/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194"/>
      <c r="B18" s="32" t="s">
        <v>37</v>
      </c>
      <c r="C18" s="228"/>
      <c r="D18" s="45"/>
      <c r="E18" s="49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194" t="s">
        <v>34</v>
      </c>
      <c r="B19" s="46" t="s">
        <v>29</v>
      </c>
      <c r="C19" s="199"/>
      <c r="D19" s="74"/>
      <c r="E19" s="49"/>
      <c r="F19" s="39"/>
      <c r="G19" s="40"/>
      <c r="H19" s="39"/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194"/>
      <c r="B20" s="32" t="s">
        <v>37</v>
      </c>
      <c r="C20" s="228"/>
      <c r="D20" s="45"/>
      <c r="E20" s="49"/>
      <c r="F20" s="39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194" t="s">
        <v>35</v>
      </c>
      <c r="B21" s="46" t="s">
        <v>29</v>
      </c>
      <c r="C21" s="199"/>
      <c r="D21" s="74"/>
      <c r="E21" s="49"/>
      <c r="F21" s="39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194"/>
      <c r="B22" s="32" t="s">
        <v>37</v>
      </c>
      <c r="C22" s="228"/>
      <c r="D22" s="45"/>
      <c r="E22" s="49"/>
      <c r="F22" s="39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194" t="s">
        <v>36</v>
      </c>
      <c r="B23" s="46" t="s">
        <v>29</v>
      </c>
      <c r="C23" s="199"/>
      <c r="D23" s="74"/>
      <c r="E23" s="49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94"/>
      <c r="B24" s="32" t="s">
        <v>37</v>
      </c>
      <c r="C24" s="228"/>
      <c r="D24" s="45"/>
      <c r="E24" s="49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194" t="s">
        <v>38</v>
      </c>
      <c r="B25" s="46" t="s">
        <v>29</v>
      </c>
      <c r="C25" s="199"/>
      <c r="D25" s="43"/>
      <c r="E25" s="49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194"/>
      <c r="B26" s="32" t="s">
        <v>37</v>
      </c>
      <c r="C26" s="228"/>
      <c r="D26" s="45"/>
      <c r="E26" s="49"/>
      <c r="F26" s="39"/>
      <c r="G26" s="40"/>
      <c r="H26" s="39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194" t="s">
        <v>39</v>
      </c>
      <c r="B27" s="46" t="s">
        <v>29</v>
      </c>
      <c r="C27" s="199"/>
      <c r="D27" s="43"/>
      <c r="E27" s="49"/>
      <c r="F27" s="39"/>
      <c r="G27" s="40"/>
      <c r="H27" s="39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194"/>
      <c r="B28" s="32" t="s">
        <v>37</v>
      </c>
      <c r="C28" s="228"/>
      <c r="D28" s="45"/>
      <c r="E28" s="49"/>
      <c r="F28" s="39"/>
      <c r="G28" s="40"/>
      <c r="H28" s="39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194" t="s">
        <v>40</v>
      </c>
      <c r="B29" s="46" t="s">
        <v>29</v>
      </c>
      <c r="C29" s="199"/>
      <c r="D29" s="43"/>
      <c r="E29" s="49"/>
      <c r="F29" s="39"/>
      <c r="G29" s="40"/>
      <c r="H29" s="39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194"/>
      <c r="B30" s="32" t="s">
        <v>37</v>
      </c>
      <c r="C30" s="228"/>
      <c r="D30" s="45"/>
      <c r="E30" s="49"/>
      <c r="F30" s="39"/>
      <c r="G30" s="40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194" t="s">
        <v>41</v>
      </c>
      <c r="B31" s="46" t="s">
        <v>29</v>
      </c>
      <c r="C31" s="199"/>
      <c r="D31" s="43"/>
      <c r="E31" s="49"/>
      <c r="F31" s="39"/>
      <c r="G31" s="40"/>
      <c r="H31" s="39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194"/>
      <c r="B32" s="32" t="s">
        <v>37</v>
      </c>
      <c r="C32" s="228"/>
      <c r="D32" s="45"/>
      <c r="E32" s="49"/>
      <c r="F32" s="39"/>
      <c r="G32" s="40"/>
      <c r="H32" s="39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55" t="s">
        <v>42</v>
      </c>
      <c r="B33" s="46" t="s">
        <v>29</v>
      </c>
      <c r="C33" s="199"/>
      <c r="D33" s="43"/>
      <c r="E33" s="256"/>
      <c r="F33" s="52"/>
      <c r="G33" s="53"/>
      <c r="H33" s="52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55"/>
      <c r="B34" s="54" t="s">
        <v>37</v>
      </c>
      <c r="C34" s="228"/>
      <c r="D34" s="45"/>
      <c r="E34" s="256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58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58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58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</row>
    <row r="42" customFormat="false" ht="14.2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  <row r="43" customFormat="false" ht="14.2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50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32" t="s">
        <v>2</v>
      </c>
      <c r="J1" s="232"/>
      <c r="K1" s="232"/>
      <c r="L1" s="5" t="n">
        <v>315</v>
      </c>
      <c r="M1" s="5"/>
      <c r="N1" s="5"/>
    </row>
    <row r="2" s="250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32" t="s">
        <v>5</v>
      </c>
      <c r="J2" s="232"/>
      <c r="K2" s="232"/>
      <c r="L2" s="5" t="n">
        <v>3</v>
      </c>
      <c r="M2" s="5"/>
      <c r="N2" s="5"/>
    </row>
    <row r="3" s="25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2" t="s">
        <v>8</v>
      </c>
      <c r="J3" s="232"/>
      <c r="K3" s="232"/>
      <c r="L3" s="5" t="s">
        <v>55</v>
      </c>
      <c r="M3" s="5"/>
      <c r="N3" s="5"/>
    </row>
    <row r="4" s="25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84" t="s">
        <v>28</v>
      </c>
      <c r="B11" s="23" t="s">
        <v>29</v>
      </c>
      <c r="C11" s="73" t="n">
        <v>3470</v>
      </c>
      <c r="D11" s="74" t="n">
        <f aca="false">6.04+2.352+0.093</f>
        <v>8.485</v>
      </c>
      <c r="E11" s="252" t="n">
        <v>24</v>
      </c>
      <c r="F11" s="186" t="n">
        <v>28.34</v>
      </c>
      <c r="G11" s="237"/>
      <c r="H11" s="238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84"/>
      <c r="B12" s="36" t="s">
        <v>62</v>
      </c>
      <c r="C12" s="230" t="n">
        <v>1532</v>
      </c>
      <c r="D12" s="31" t="n">
        <f aca="false">4.03+0.784+0.093</f>
        <v>4.907</v>
      </c>
      <c r="E12" s="252"/>
      <c r="F12" s="186"/>
      <c r="G12" s="257"/>
      <c r="H12" s="258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84"/>
      <c r="B13" s="36" t="s">
        <v>74</v>
      </c>
      <c r="C13" s="81" t="n">
        <v>0</v>
      </c>
      <c r="D13" s="31" t="n">
        <f aca="false">1.197</f>
        <v>1.197</v>
      </c>
      <c r="E13" s="252"/>
      <c r="F13" s="186"/>
      <c r="G13" s="257"/>
      <c r="H13" s="258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84"/>
      <c r="B14" s="32" t="s">
        <v>57</v>
      </c>
      <c r="C14" s="228" t="n">
        <v>21.1</v>
      </c>
      <c r="D14" s="45" t="n">
        <v>145.317</v>
      </c>
      <c r="E14" s="252"/>
      <c r="F14" s="186"/>
      <c r="G14" s="259"/>
      <c r="H14" s="260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94" t="s">
        <v>31</v>
      </c>
      <c r="B15" s="23" t="s">
        <v>29</v>
      </c>
      <c r="C15" s="195" t="n">
        <v>4013</v>
      </c>
      <c r="D15" s="74" t="n">
        <f aca="false">6.04+2.352+0.093</f>
        <v>8.485</v>
      </c>
      <c r="E15" s="49" t="n">
        <v>27</v>
      </c>
      <c r="F15" s="41" t="n">
        <v>28.34</v>
      </c>
      <c r="G15" s="200"/>
      <c r="H15" s="239"/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194"/>
      <c r="B16" s="36" t="s">
        <v>62</v>
      </c>
      <c r="C16" s="230" t="n">
        <v>1668</v>
      </c>
      <c r="D16" s="31" t="n">
        <f aca="false">4.03+0.784+0.093</f>
        <v>4.907</v>
      </c>
      <c r="E16" s="49"/>
      <c r="F16" s="41"/>
      <c r="G16" s="257"/>
      <c r="H16" s="258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94"/>
      <c r="B17" s="36" t="s">
        <v>74</v>
      </c>
      <c r="C17" s="81" t="n">
        <v>0</v>
      </c>
      <c r="D17" s="31" t="n">
        <f aca="false">1.197</f>
        <v>1.197</v>
      </c>
      <c r="E17" s="49"/>
      <c r="F17" s="41"/>
      <c r="G17" s="257"/>
      <c r="H17" s="258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94"/>
      <c r="B18" s="32" t="s">
        <v>57</v>
      </c>
      <c r="C18" s="228" t="n">
        <v>21.1</v>
      </c>
      <c r="D18" s="45" t="n">
        <v>145.317</v>
      </c>
      <c r="E18" s="49"/>
      <c r="F18" s="41"/>
      <c r="G18" s="259"/>
      <c r="H18" s="260"/>
      <c r="I18" s="44"/>
      <c r="J18" s="45"/>
      <c r="K18" s="44"/>
      <c r="L18" s="45"/>
      <c r="M18" s="44"/>
      <c r="N18" s="45"/>
    </row>
    <row r="19" customFormat="false" ht="15" hidden="false" customHeight="true" outlineLevel="0" collapsed="false">
      <c r="A19" s="194" t="s">
        <v>32</v>
      </c>
      <c r="B19" s="23" t="s">
        <v>29</v>
      </c>
      <c r="C19" s="195" t="n">
        <v>2969</v>
      </c>
      <c r="D19" s="74" t="n">
        <f aca="false">6.04+2.352+0.093</f>
        <v>8.485</v>
      </c>
      <c r="E19" s="49" t="n">
        <v>34</v>
      </c>
      <c r="F19" s="41" t="n">
        <v>28.34</v>
      </c>
      <c r="G19" s="200"/>
      <c r="H19" s="239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194"/>
      <c r="B20" s="36" t="s">
        <v>62</v>
      </c>
      <c r="C20" s="230" t="n">
        <v>1206</v>
      </c>
      <c r="D20" s="31" t="n">
        <f aca="false">4.03+0.784+0.093</f>
        <v>4.907</v>
      </c>
      <c r="E20" s="49"/>
      <c r="F20" s="41"/>
      <c r="G20" s="257"/>
      <c r="H20" s="258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94"/>
      <c r="B21" s="36" t="s">
        <v>74</v>
      </c>
      <c r="C21" s="81" t="n">
        <v>0</v>
      </c>
      <c r="D21" s="31" t="n">
        <f aca="false">1.197</f>
        <v>1.197</v>
      </c>
      <c r="E21" s="49"/>
      <c r="F21" s="41"/>
      <c r="G21" s="257"/>
      <c r="H21" s="25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4"/>
      <c r="B22" s="32" t="s">
        <v>57</v>
      </c>
      <c r="C22" s="228" t="n">
        <v>21.1</v>
      </c>
      <c r="D22" s="45" t="n">
        <v>145.317</v>
      </c>
      <c r="E22" s="49"/>
      <c r="F22" s="41"/>
      <c r="G22" s="259"/>
      <c r="H22" s="260"/>
      <c r="I22" s="44"/>
      <c r="J22" s="45"/>
      <c r="K22" s="44"/>
      <c r="L22" s="45"/>
      <c r="M22" s="44"/>
      <c r="N22" s="45"/>
    </row>
    <row r="23" customFormat="false" ht="15" hidden="false" customHeight="true" outlineLevel="0" collapsed="false">
      <c r="A23" s="194" t="s">
        <v>33</v>
      </c>
      <c r="B23" s="23" t="s">
        <v>29</v>
      </c>
      <c r="C23" s="199"/>
      <c r="D23" s="74"/>
      <c r="E23" s="49"/>
      <c r="F23" s="41"/>
      <c r="G23" s="200"/>
      <c r="H23" s="239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194"/>
      <c r="B24" s="36" t="s">
        <v>62</v>
      </c>
      <c r="C24" s="81"/>
      <c r="D24" s="31"/>
      <c r="E24" s="49"/>
      <c r="F24" s="41"/>
      <c r="G24" s="257"/>
      <c r="H24" s="258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94"/>
      <c r="B25" s="36" t="s">
        <v>74</v>
      </c>
      <c r="C25" s="81"/>
      <c r="D25" s="31"/>
      <c r="E25" s="49"/>
      <c r="F25" s="41"/>
      <c r="G25" s="257"/>
      <c r="H25" s="25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4"/>
      <c r="B26" s="32" t="s">
        <v>57</v>
      </c>
      <c r="C26" s="228"/>
      <c r="D26" s="45"/>
      <c r="E26" s="49"/>
      <c r="F26" s="41"/>
      <c r="G26" s="259"/>
      <c r="H26" s="260"/>
      <c r="I26" s="44"/>
      <c r="J26" s="45"/>
      <c r="K26" s="44"/>
      <c r="L26" s="45"/>
      <c r="M26" s="44"/>
      <c r="N26" s="45"/>
    </row>
    <row r="27" customFormat="false" ht="13.5" hidden="false" customHeight="false" outlineLevel="0" collapsed="false">
      <c r="A27" s="194" t="s">
        <v>34</v>
      </c>
      <c r="B27" s="23" t="s">
        <v>29</v>
      </c>
      <c r="C27" s="199"/>
      <c r="D27" s="74"/>
      <c r="E27" s="49"/>
      <c r="F27" s="41"/>
      <c r="G27" s="200"/>
      <c r="H27" s="239"/>
      <c r="I27" s="42"/>
      <c r="J27" s="43"/>
      <c r="K27" s="42"/>
      <c r="L27" s="43"/>
      <c r="M27" s="42"/>
      <c r="N27" s="43"/>
    </row>
    <row r="28" customFormat="false" ht="12.75" hidden="false" customHeight="false" outlineLevel="0" collapsed="false">
      <c r="A28" s="194"/>
      <c r="B28" s="36" t="s">
        <v>62</v>
      </c>
      <c r="C28" s="81"/>
      <c r="D28" s="31"/>
      <c r="E28" s="49"/>
      <c r="F28" s="41"/>
      <c r="G28" s="257"/>
      <c r="H28" s="258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94"/>
      <c r="B29" s="36" t="s">
        <v>74</v>
      </c>
      <c r="C29" s="81"/>
      <c r="D29" s="31"/>
      <c r="E29" s="49"/>
      <c r="F29" s="41"/>
      <c r="G29" s="257"/>
      <c r="H29" s="258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94"/>
      <c r="B30" s="32" t="s">
        <v>57</v>
      </c>
      <c r="C30" s="228"/>
      <c r="D30" s="45"/>
      <c r="E30" s="49"/>
      <c r="F30" s="41"/>
      <c r="G30" s="44"/>
      <c r="H30" s="45"/>
      <c r="I30" s="44"/>
      <c r="J30" s="45"/>
      <c r="K30" s="44"/>
      <c r="L30" s="45"/>
      <c r="M30" s="44"/>
      <c r="N30" s="45"/>
    </row>
    <row r="31" customFormat="false" ht="13.5" hidden="false" customHeight="false" outlineLevel="0" collapsed="false">
      <c r="A31" s="194" t="s">
        <v>35</v>
      </c>
      <c r="B31" s="23" t="s">
        <v>29</v>
      </c>
      <c r="C31" s="199"/>
      <c r="D31" s="74"/>
      <c r="E31" s="49"/>
      <c r="F31" s="41"/>
      <c r="G31" s="200"/>
      <c r="H31" s="239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194"/>
      <c r="B32" s="36" t="s">
        <v>62</v>
      </c>
      <c r="C32" s="81"/>
      <c r="D32" s="31"/>
      <c r="E32" s="49"/>
      <c r="F32" s="41"/>
      <c r="G32" s="257"/>
      <c r="H32" s="258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94"/>
      <c r="B33" s="36" t="s">
        <v>74</v>
      </c>
      <c r="C33" s="81"/>
      <c r="D33" s="31"/>
      <c r="E33" s="49"/>
      <c r="F33" s="41"/>
      <c r="G33" s="257"/>
      <c r="H33" s="258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94"/>
      <c r="B34" s="32" t="s">
        <v>57</v>
      </c>
      <c r="C34" s="228"/>
      <c r="D34" s="45"/>
      <c r="E34" s="49"/>
      <c r="F34" s="41"/>
      <c r="G34" s="44"/>
      <c r="H34" s="45"/>
      <c r="I34" s="44"/>
      <c r="J34" s="45"/>
      <c r="K34" s="44"/>
      <c r="L34" s="45"/>
      <c r="M34" s="44"/>
      <c r="N34" s="45"/>
    </row>
    <row r="35" customFormat="false" ht="13.5" hidden="false" customHeight="false" outlineLevel="0" collapsed="false">
      <c r="A35" s="194" t="s">
        <v>36</v>
      </c>
      <c r="B35" s="46" t="s">
        <v>29</v>
      </c>
      <c r="C35" s="199"/>
      <c r="D35" s="74"/>
      <c r="E35" s="49"/>
      <c r="F35" s="39"/>
      <c r="G35" s="200"/>
      <c r="H35" s="239"/>
      <c r="I35" s="42"/>
      <c r="J35" s="43"/>
      <c r="K35" s="42"/>
      <c r="L35" s="43"/>
      <c r="M35" s="42"/>
      <c r="N35" s="43"/>
    </row>
    <row r="36" customFormat="false" ht="12.75" hidden="false" customHeight="false" outlineLevel="0" collapsed="false">
      <c r="A36" s="194"/>
      <c r="B36" s="32" t="s">
        <v>37</v>
      </c>
      <c r="C36" s="81"/>
      <c r="D36" s="31"/>
      <c r="E36" s="49"/>
      <c r="F36" s="39"/>
      <c r="G36" s="257"/>
      <c r="H36" s="258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94"/>
      <c r="B37" s="32" t="s">
        <v>52</v>
      </c>
      <c r="C37" s="228"/>
      <c r="D37" s="45"/>
      <c r="E37" s="49"/>
      <c r="F37" s="39"/>
      <c r="G37" s="44"/>
      <c r="H37" s="45"/>
      <c r="I37" s="44"/>
      <c r="J37" s="45"/>
      <c r="K37" s="44"/>
      <c r="L37" s="45"/>
      <c r="M37" s="44"/>
      <c r="N37" s="45"/>
    </row>
    <row r="38" customFormat="false" ht="12.75" hidden="false" customHeight="false" outlineLevel="0" collapsed="false">
      <c r="A38" s="194" t="s">
        <v>38</v>
      </c>
      <c r="B38" s="46" t="s">
        <v>29</v>
      </c>
      <c r="C38" s="199"/>
      <c r="D38" s="43"/>
      <c r="E38" s="49"/>
      <c r="F38" s="39"/>
      <c r="G38" s="49"/>
      <c r="H38" s="39"/>
      <c r="I38" s="44"/>
      <c r="J38" s="45"/>
      <c r="K38" s="44"/>
      <c r="L38" s="45"/>
      <c r="M38" s="44"/>
      <c r="N38" s="45"/>
    </row>
    <row r="39" customFormat="false" ht="12.75" hidden="false" customHeight="false" outlineLevel="0" collapsed="false">
      <c r="A39" s="194"/>
      <c r="B39" s="32" t="s">
        <v>37</v>
      </c>
      <c r="C39" s="81"/>
      <c r="D39" s="31"/>
      <c r="E39" s="49"/>
      <c r="F39" s="39"/>
      <c r="G39" s="49"/>
      <c r="H39" s="39"/>
      <c r="I39" s="44"/>
      <c r="J39" s="45"/>
      <c r="K39" s="44"/>
      <c r="L39" s="45"/>
      <c r="M39" s="44"/>
      <c r="N39" s="45"/>
    </row>
    <row r="40" customFormat="false" ht="12.75" hidden="false" customHeight="false" outlineLevel="0" collapsed="false">
      <c r="A40" s="194"/>
      <c r="B40" s="32" t="s">
        <v>52</v>
      </c>
      <c r="C40" s="228"/>
      <c r="D40" s="45"/>
      <c r="E40" s="49"/>
      <c r="F40" s="39"/>
      <c r="G40" s="49"/>
      <c r="H40" s="39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194" t="s">
        <v>39</v>
      </c>
      <c r="B41" s="46" t="s">
        <v>29</v>
      </c>
      <c r="C41" s="199"/>
      <c r="D41" s="43"/>
      <c r="E41" s="49"/>
      <c r="F41" s="39"/>
      <c r="G41" s="44"/>
      <c r="H41" s="45"/>
      <c r="I41" s="49"/>
      <c r="J41" s="39"/>
      <c r="K41" s="49"/>
      <c r="L41" s="39"/>
      <c r="M41" s="49"/>
      <c r="N41" s="39"/>
    </row>
    <row r="42" customFormat="false" ht="12.75" hidden="false" customHeight="false" outlineLevel="0" collapsed="false">
      <c r="A42" s="194"/>
      <c r="B42" s="32" t="s">
        <v>37</v>
      </c>
      <c r="C42" s="81"/>
      <c r="D42" s="31"/>
      <c r="E42" s="49"/>
      <c r="F42" s="39"/>
      <c r="G42" s="44"/>
      <c r="H42" s="45"/>
      <c r="I42" s="49"/>
      <c r="J42" s="39"/>
      <c r="K42" s="49"/>
      <c r="L42" s="39"/>
      <c r="M42" s="49"/>
      <c r="N42" s="39"/>
    </row>
    <row r="43" customFormat="false" ht="12.75" hidden="false" customHeight="false" outlineLevel="0" collapsed="false">
      <c r="A43" s="194"/>
      <c r="B43" s="32" t="s">
        <v>52</v>
      </c>
      <c r="C43" s="228"/>
      <c r="D43" s="45"/>
      <c r="E43" s="49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194" t="s">
        <v>40</v>
      </c>
      <c r="B44" s="46" t="s">
        <v>29</v>
      </c>
      <c r="C44" s="199"/>
      <c r="D44" s="43"/>
      <c r="E44" s="49"/>
      <c r="F44" s="39"/>
      <c r="G44" s="49"/>
      <c r="H44" s="39"/>
      <c r="I44" s="49"/>
      <c r="J44" s="39"/>
      <c r="K44" s="49"/>
      <c r="L44" s="39"/>
      <c r="M44" s="49"/>
      <c r="N44" s="39"/>
    </row>
    <row r="45" customFormat="false" ht="12.75" hidden="false" customHeight="false" outlineLevel="0" collapsed="false">
      <c r="A45" s="194"/>
      <c r="B45" s="32" t="s">
        <v>37</v>
      </c>
      <c r="C45" s="81"/>
      <c r="D45" s="31"/>
      <c r="E45" s="49"/>
      <c r="F45" s="39"/>
      <c r="G45" s="49"/>
      <c r="H45" s="39"/>
      <c r="I45" s="49"/>
      <c r="J45" s="39"/>
      <c r="K45" s="49"/>
      <c r="L45" s="39"/>
      <c r="M45" s="49"/>
      <c r="N45" s="39"/>
    </row>
    <row r="46" customFormat="false" ht="12.75" hidden="false" customHeight="false" outlineLevel="0" collapsed="false">
      <c r="A46" s="194"/>
      <c r="B46" s="32" t="s">
        <v>52</v>
      </c>
      <c r="C46" s="228"/>
      <c r="D46" s="45"/>
      <c r="E46" s="49"/>
      <c r="F46" s="39"/>
      <c r="G46" s="49"/>
      <c r="H46" s="39"/>
      <c r="I46" s="49"/>
      <c r="J46" s="39"/>
      <c r="K46" s="49"/>
      <c r="L46" s="39"/>
      <c r="M46" s="49"/>
      <c r="N46" s="39"/>
    </row>
    <row r="47" customFormat="false" ht="12.75" hidden="false" customHeight="false" outlineLevel="0" collapsed="false">
      <c r="A47" s="194" t="s">
        <v>41</v>
      </c>
      <c r="B47" s="46" t="s">
        <v>29</v>
      </c>
      <c r="C47" s="199"/>
      <c r="D47" s="43"/>
      <c r="E47" s="49"/>
      <c r="F47" s="39"/>
      <c r="G47" s="49"/>
      <c r="H47" s="39"/>
      <c r="I47" s="49"/>
      <c r="J47" s="39"/>
      <c r="K47" s="49"/>
      <c r="L47" s="39"/>
      <c r="M47" s="49"/>
      <c r="N47" s="39"/>
    </row>
    <row r="48" customFormat="false" ht="12.75" hidden="false" customHeight="false" outlineLevel="0" collapsed="false">
      <c r="A48" s="194"/>
      <c r="B48" s="32" t="s">
        <v>37</v>
      </c>
      <c r="C48" s="81"/>
      <c r="D48" s="31"/>
      <c r="E48" s="49"/>
      <c r="F48" s="39"/>
      <c r="G48" s="49"/>
      <c r="H48" s="39"/>
      <c r="I48" s="49"/>
      <c r="J48" s="39"/>
      <c r="K48" s="49"/>
      <c r="L48" s="39"/>
      <c r="M48" s="49"/>
      <c r="N48" s="39"/>
    </row>
    <row r="49" customFormat="false" ht="12.75" hidden="false" customHeight="false" outlineLevel="0" collapsed="false">
      <c r="A49" s="194"/>
      <c r="B49" s="32" t="s">
        <v>52</v>
      </c>
      <c r="C49" s="228"/>
      <c r="D49" s="45"/>
      <c r="E49" s="49"/>
      <c r="F49" s="39"/>
      <c r="G49" s="49"/>
      <c r="H49" s="39"/>
      <c r="I49" s="49"/>
      <c r="J49" s="39"/>
      <c r="K49" s="49"/>
      <c r="L49" s="39"/>
      <c r="M49" s="49"/>
      <c r="N49" s="39"/>
    </row>
    <row r="50" customFormat="false" ht="12.75" hidden="false" customHeight="false" outlineLevel="0" collapsed="false">
      <c r="A50" s="255" t="s">
        <v>42</v>
      </c>
      <c r="B50" s="46" t="s">
        <v>29</v>
      </c>
      <c r="C50" s="199"/>
      <c r="D50" s="43"/>
      <c r="E50" s="256"/>
      <c r="F50" s="52"/>
      <c r="G50" s="42"/>
      <c r="H50" s="43"/>
      <c r="I50" s="42"/>
      <c r="J50" s="43"/>
      <c r="K50" s="42"/>
      <c r="L50" s="43"/>
      <c r="M50" s="42"/>
      <c r="N50" s="43"/>
    </row>
    <row r="51" customFormat="false" ht="12.75" hidden="false" customHeight="false" outlineLevel="0" collapsed="false">
      <c r="A51" s="255"/>
      <c r="B51" s="32" t="s">
        <v>37</v>
      </c>
      <c r="C51" s="81"/>
      <c r="D51" s="31"/>
      <c r="E51" s="256"/>
      <c r="F51" s="52"/>
      <c r="G51" s="42"/>
      <c r="H51" s="43"/>
      <c r="I51" s="42"/>
      <c r="J51" s="43"/>
      <c r="K51" s="42"/>
      <c r="L51" s="43"/>
      <c r="M51" s="42"/>
      <c r="N51" s="43"/>
    </row>
    <row r="52" customFormat="false" ht="13.5" hidden="false" customHeight="false" outlineLevel="0" collapsed="false">
      <c r="A52" s="255"/>
      <c r="B52" s="32" t="s">
        <v>52</v>
      </c>
      <c r="C52" s="228"/>
      <c r="D52" s="45"/>
      <c r="E52" s="256"/>
      <c r="F52" s="52"/>
      <c r="G52" s="21"/>
      <c r="H52" s="20"/>
      <c r="I52" s="21"/>
      <c r="J52" s="20"/>
      <c r="K52" s="21"/>
      <c r="L52" s="20"/>
      <c r="M52" s="21"/>
      <c r="N52" s="20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8" customFormat="true" ht="12.75" hidden="false" customHeight="false" outlineLevel="0" collapsed="false">
      <c r="A54" s="55" t="s">
        <v>43</v>
      </c>
      <c r="B54" s="55"/>
      <c r="C54" s="55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s="158" customFormat="true" ht="12.75" hidden="false" customHeight="false" outlineLevel="0" collapsed="false">
      <c r="A55" s="56"/>
      <c r="B55" s="57" t="s">
        <v>44</v>
      </c>
      <c r="C55" s="57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s="158" customFormat="true" ht="12.75" hidden="false" customHeight="false" outlineLevel="0" collapsed="false">
      <c r="A56" s="56"/>
      <c r="B56" s="55" t="s">
        <v>45</v>
      </c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</row>
    <row r="57" s="158" customFormat="true" ht="12.75" hidden="false" customHeight="false" outlineLevel="0" collapsed="false">
      <c r="A57" s="56"/>
      <c r="B57" s="55" t="s">
        <v>46</v>
      </c>
      <c r="C57" s="55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4.2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81"/>
      <c r="B59" s="181"/>
      <c r="C59" s="181"/>
      <c r="D59" s="181"/>
      <c r="E59" s="181"/>
      <c r="F59" s="181"/>
      <c r="G59" s="181"/>
    </row>
    <row r="60" customFormat="false" ht="14.25" hidden="false" customHeight="false" outlineLevel="0" collapsed="false">
      <c r="A60" s="181"/>
      <c r="B60" s="181"/>
      <c r="C60" s="181"/>
      <c r="D60" s="181"/>
      <c r="E60" s="181"/>
      <c r="F60" s="181"/>
      <c r="G60" s="181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6"/>
    <mergeCell ref="E44:E46"/>
    <mergeCell ref="F44:F46"/>
    <mergeCell ref="A47:A49"/>
    <mergeCell ref="E47:E49"/>
    <mergeCell ref="F47:F49"/>
    <mergeCell ref="A50:A52"/>
    <mergeCell ref="E50:E52"/>
    <mergeCell ref="F50:F52"/>
    <mergeCell ref="A54:D54"/>
    <mergeCell ref="B56:E56"/>
    <mergeCell ref="B57:D57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Steva</cp:lastModifiedBy>
  <cp:lastPrinted>2016-01-25T06:58:45Z</cp:lastPrinted>
  <dcterms:modified xsi:type="dcterms:W3CDTF">2016-04-27T07:19:36Z</dcterms:modified>
  <cp:revision>0</cp:revision>
  <dc:subject/>
  <dc:title/>
</cp:coreProperties>
</file>