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21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КУХИЊА ПИОНИР</t>
  </si>
  <si>
    <t xml:space="preserve">Нова Косовска 36</t>
  </si>
  <si>
    <t xml:space="preserve">REAKT</t>
  </si>
  <si>
    <t xml:space="preserve">АК.ВТ</t>
  </si>
  <si>
    <t xml:space="preserve">АK.МТ</t>
  </si>
  <si>
    <t xml:space="preserve">РНН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5" activeCellId="0" sqref="E13:E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22.89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520+746</f>
        <v>5266</v>
      </c>
      <c r="D13" s="38" t="n">
        <f aca="false">5.25+2.599+0.093</f>
        <v>7.942</v>
      </c>
      <c r="E13" s="39" t="n">
        <f aca="false">250+150</f>
        <v>400</v>
      </c>
      <c r="F13" s="40" t="n">
        <v>22.89</v>
      </c>
      <c r="G13" s="41" t="n">
        <f aca="false">1006645.86/1.1/12.33</f>
        <v>74220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8" t="n">
        <v>45.412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9</v>
      </c>
      <c r="C15" s="37" t="n">
        <f aca="false">5320+815</f>
        <v>6135</v>
      </c>
      <c r="D15" s="25" t="n">
        <f aca="false">5.25+2.599+0.093</f>
        <v>7.942</v>
      </c>
      <c r="E15" s="39" t="n">
        <f aca="false">172+247</f>
        <v>419</v>
      </c>
      <c r="F15" s="40" t="n">
        <v>22.89</v>
      </c>
      <c r="G15" s="41" t="n">
        <f aca="false">910470.6/1.1/12.33</f>
        <v>67128.99800929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0</v>
      </c>
      <c r="C16" s="33" t="n">
        <f aca="false">17.25*2</f>
        <v>34.5</v>
      </c>
      <c r="D16" s="34" t="n">
        <v>45.412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9</v>
      </c>
      <c r="C17" s="37" t="n">
        <f aca="false">4440+819</f>
        <v>5259</v>
      </c>
      <c r="D17" s="48" t="n">
        <f aca="false">5.25+2.599+0.093</f>
        <v>7.942</v>
      </c>
      <c r="E17" s="39" t="n">
        <f aca="false">183+117</f>
        <v>300</v>
      </c>
      <c r="F17" s="40" t="n">
        <f aca="false">19.95+5.81</f>
        <v>25.76</v>
      </c>
      <c r="G17" s="41" t="n">
        <f aca="false">425145.82/1.1/12.33</f>
        <v>31346.00162206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v>45.412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9</v>
      </c>
      <c r="C19" s="37" t="n">
        <f aca="false">3440+641</f>
        <v>4081</v>
      </c>
      <c r="D19" s="48" t="n">
        <f aca="false">5.25+2.599+0.093</f>
        <v>7.942</v>
      </c>
      <c r="E19" s="39" t="n">
        <f aca="false">227+73</f>
        <v>300</v>
      </c>
      <c r="F19" s="40" t="n">
        <v>25.76</v>
      </c>
      <c r="G19" s="41" t="n">
        <f aca="false">0</f>
        <v>0</v>
      </c>
      <c r="H19" s="42" t="n">
        <v>0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45.412</v>
      </c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9</v>
      </c>
      <c r="C21" s="37"/>
      <c r="D21" s="48"/>
      <c r="E21" s="39"/>
      <c r="F21" s="40"/>
      <c r="G21" s="41"/>
      <c r="H21" s="42"/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0</v>
      </c>
      <c r="C22" s="33"/>
      <c r="D22" s="34"/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9</v>
      </c>
      <c r="C23" s="37"/>
      <c r="D23" s="48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8</v>
      </c>
      <c r="B25" s="47" t="s">
        <v>29</v>
      </c>
      <c r="C25" s="37"/>
      <c r="D25" s="48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9</v>
      </c>
      <c r="B27" s="47" t="s">
        <v>29</v>
      </c>
      <c r="C27" s="50"/>
      <c r="D27" s="48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7</v>
      </c>
      <c r="C28" s="51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40</v>
      </c>
      <c r="B29" s="47" t="s">
        <v>29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7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1</v>
      </c>
      <c r="B31" s="47" t="s">
        <v>29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7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2</v>
      </c>
      <c r="B33" s="47" t="s">
        <v>29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37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3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4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5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6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77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4" t="s">
        <v>19</v>
      </c>
      <c r="I10" s="197" t="s">
        <v>78</v>
      </c>
      <c r="J10" s="44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8" t="s">
        <v>28</v>
      </c>
      <c r="B11" s="127" t="s">
        <v>29</v>
      </c>
      <c r="C11" s="159" t="n">
        <v>3870</v>
      </c>
      <c r="D11" s="160" t="n">
        <f aca="false">5.91+2.871+0.093</f>
        <v>8.874</v>
      </c>
      <c r="E11" s="179" t="n">
        <v>111</v>
      </c>
      <c r="F11" s="198" t="n">
        <v>22.89</v>
      </c>
      <c r="G11" s="199"/>
      <c r="H11" s="200"/>
      <c r="I11" s="201" t="n">
        <v>8000</v>
      </c>
      <c r="J11" s="202" t="n">
        <v>138.7</v>
      </c>
      <c r="K11" s="203"/>
      <c r="L11" s="31"/>
      <c r="M11" s="30"/>
      <c r="N11" s="31"/>
    </row>
    <row r="12" customFormat="false" ht="15" hidden="false" customHeight="true" outlineLevel="0" collapsed="false">
      <c r="A12" s="178"/>
      <c r="B12" s="132" t="s">
        <v>37</v>
      </c>
      <c r="C12" s="162" t="n">
        <v>990</v>
      </c>
      <c r="D12" s="31" t="n">
        <f aca="false">3.94+0.743+0.093</f>
        <v>4.776</v>
      </c>
      <c r="E12" s="179"/>
      <c r="F12" s="198"/>
      <c r="G12" s="204"/>
      <c r="H12" s="205"/>
      <c r="I12" s="201"/>
      <c r="J12" s="202"/>
      <c r="K12" s="203"/>
      <c r="L12" s="31"/>
      <c r="M12" s="30"/>
      <c r="N12" s="31"/>
    </row>
    <row r="13" customFormat="false" ht="15" hidden="false" customHeight="true" outlineLevel="0" collapsed="false">
      <c r="A13" s="178"/>
      <c r="B13" s="132" t="s">
        <v>79</v>
      </c>
      <c r="C13" s="206" t="n">
        <v>17.25</v>
      </c>
      <c r="D13" s="31" t="n">
        <v>45.412</v>
      </c>
      <c r="E13" s="179"/>
      <c r="F13" s="198"/>
      <c r="G13" s="204"/>
      <c r="H13" s="205"/>
      <c r="I13" s="201"/>
      <c r="J13" s="202"/>
      <c r="K13" s="203"/>
      <c r="L13" s="31"/>
      <c r="M13" s="30"/>
      <c r="N13" s="31"/>
    </row>
    <row r="14" customFormat="false" ht="15" hidden="false" customHeight="true" outlineLevel="0" collapsed="false">
      <c r="A14" s="166" t="s">
        <v>31</v>
      </c>
      <c r="B14" s="132" t="s">
        <v>29</v>
      </c>
      <c r="C14" s="159" t="n">
        <v>3690</v>
      </c>
      <c r="D14" s="160" t="n">
        <f aca="false">5.91+2.871+0.093</f>
        <v>8.874</v>
      </c>
      <c r="E14" s="43" t="n">
        <f aca="false">73</f>
        <v>73</v>
      </c>
      <c r="F14" s="207" t="n">
        <v>22.89</v>
      </c>
      <c r="G14" s="208"/>
      <c r="H14" s="209"/>
      <c r="I14" s="210"/>
      <c r="J14" s="211"/>
      <c r="K14" s="212"/>
      <c r="L14" s="44"/>
      <c r="M14" s="43"/>
      <c r="N14" s="44"/>
    </row>
    <row r="15" customFormat="false" ht="15" hidden="false" customHeight="true" outlineLevel="0" collapsed="false">
      <c r="A15" s="166"/>
      <c r="B15" s="132" t="s">
        <v>37</v>
      </c>
      <c r="C15" s="162" t="n">
        <v>720</v>
      </c>
      <c r="D15" s="31" t="n">
        <f aca="false">3.94+0.743+0.093</f>
        <v>4.776</v>
      </c>
      <c r="E15" s="43"/>
      <c r="F15" s="207"/>
      <c r="G15" s="204"/>
      <c r="H15" s="205"/>
      <c r="I15" s="210"/>
      <c r="J15" s="211"/>
      <c r="K15" s="203"/>
      <c r="L15" s="31"/>
      <c r="M15" s="30"/>
      <c r="N15" s="31"/>
    </row>
    <row r="16" customFormat="false" ht="15" hidden="false" customHeight="true" outlineLevel="0" collapsed="false">
      <c r="A16" s="166"/>
      <c r="B16" s="132" t="s">
        <v>79</v>
      </c>
      <c r="C16" s="206" t="n">
        <v>17.25</v>
      </c>
      <c r="D16" s="31" t="n">
        <v>45.412</v>
      </c>
      <c r="E16" s="43"/>
      <c r="F16" s="207"/>
      <c r="G16" s="204"/>
      <c r="H16" s="205"/>
      <c r="I16" s="210"/>
      <c r="J16" s="211"/>
      <c r="K16" s="203"/>
      <c r="L16" s="31"/>
      <c r="M16" s="30"/>
      <c r="N16" s="31"/>
    </row>
    <row r="17" customFormat="false" ht="15" hidden="false" customHeight="true" outlineLevel="0" collapsed="false">
      <c r="A17" s="166" t="s">
        <v>32</v>
      </c>
      <c r="B17" s="136" t="s">
        <v>29</v>
      </c>
      <c r="C17" s="159" t="n">
        <v>3960</v>
      </c>
      <c r="D17" s="160" t="n">
        <f aca="false">5.91+2.871+0.093</f>
        <v>8.874</v>
      </c>
      <c r="E17" s="43" t="n">
        <v>92</v>
      </c>
      <c r="F17" s="207" t="n">
        <v>22.89</v>
      </c>
      <c r="G17" s="208"/>
      <c r="H17" s="209"/>
      <c r="I17" s="210" t="n">
        <f aca="false">5000+3004</f>
        <v>8004</v>
      </c>
      <c r="J17" s="211" t="n">
        <v>138.7</v>
      </c>
      <c r="K17" s="212"/>
      <c r="L17" s="44"/>
      <c r="M17" s="43"/>
      <c r="N17" s="44"/>
    </row>
    <row r="18" customFormat="false" ht="15" hidden="false" customHeight="true" outlineLevel="0" collapsed="false">
      <c r="A18" s="166"/>
      <c r="B18" s="132" t="s">
        <v>37</v>
      </c>
      <c r="C18" s="162" t="n">
        <v>900</v>
      </c>
      <c r="D18" s="31" t="n">
        <f aca="false">3.94+0.743+0.093</f>
        <v>4.776</v>
      </c>
      <c r="E18" s="43"/>
      <c r="F18" s="207"/>
      <c r="G18" s="204"/>
      <c r="H18" s="205"/>
      <c r="I18" s="210"/>
      <c r="J18" s="211"/>
      <c r="K18" s="203"/>
      <c r="L18" s="31"/>
      <c r="M18" s="30"/>
      <c r="N18" s="31"/>
    </row>
    <row r="19" customFormat="false" ht="15" hidden="false" customHeight="true" outlineLevel="0" collapsed="false">
      <c r="A19" s="166"/>
      <c r="B19" s="132" t="s">
        <v>79</v>
      </c>
      <c r="C19" s="206" t="n">
        <v>17.25</v>
      </c>
      <c r="D19" s="31" t="n">
        <v>45.412</v>
      </c>
      <c r="E19" s="43"/>
      <c r="F19" s="207"/>
      <c r="G19" s="204"/>
      <c r="H19" s="205"/>
      <c r="I19" s="210"/>
      <c r="J19" s="211"/>
      <c r="K19" s="203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36" t="s">
        <v>29</v>
      </c>
      <c r="C20" s="159" t="n">
        <v>3330</v>
      </c>
      <c r="D20" s="160" t="n">
        <f aca="false">5.91+2.871+0.093</f>
        <v>8.874</v>
      </c>
      <c r="E20" s="43" t="n">
        <v>81</v>
      </c>
      <c r="F20" s="207" t="n">
        <v>25.76</v>
      </c>
      <c r="G20" s="208"/>
      <c r="H20" s="209"/>
      <c r="I20" s="210" t="n">
        <v>2000</v>
      </c>
      <c r="J20" s="211" t="n">
        <v>138.7</v>
      </c>
      <c r="K20" s="212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870</v>
      </c>
      <c r="D21" s="31" t="n">
        <f aca="false">3.94+0.743+0.093</f>
        <v>4.776</v>
      </c>
      <c r="E21" s="43"/>
      <c r="F21" s="207"/>
      <c r="G21" s="204"/>
      <c r="H21" s="205"/>
      <c r="I21" s="210"/>
      <c r="J21" s="211"/>
      <c r="K21" s="203"/>
      <c r="L21" s="31"/>
      <c r="M21" s="30"/>
      <c r="N21" s="31"/>
    </row>
    <row r="22" customFormat="false" ht="15" hidden="false" customHeight="true" outlineLevel="0" collapsed="false">
      <c r="A22" s="166"/>
      <c r="B22" s="132" t="s">
        <v>79</v>
      </c>
      <c r="C22" s="213" t="n">
        <v>17.25</v>
      </c>
      <c r="D22" s="31" t="n">
        <v>45.412</v>
      </c>
      <c r="E22" s="43"/>
      <c r="F22" s="207"/>
      <c r="G22" s="204"/>
      <c r="H22" s="205"/>
      <c r="I22" s="210"/>
      <c r="J22" s="211"/>
      <c r="K22" s="203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36" t="s">
        <v>29</v>
      </c>
      <c r="C23" s="159" t="n">
        <v>2490</v>
      </c>
      <c r="D23" s="160" t="n">
        <f aca="false">5.91+2.871+0.093</f>
        <v>8.874</v>
      </c>
      <c r="E23" s="43" t="n">
        <v>81</v>
      </c>
      <c r="F23" s="207" t="n">
        <v>25.76</v>
      </c>
      <c r="G23" s="208"/>
      <c r="H23" s="209"/>
      <c r="I23" s="214"/>
      <c r="J23" s="211"/>
      <c r="K23" s="212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480</v>
      </c>
      <c r="D24" s="31" t="n">
        <f aca="false">3.94+0.743+0.093</f>
        <v>4.776</v>
      </c>
      <c r="E24" s="43"/>
      <c r="F24" s="207"/>
      <c r="G24" s="204"/>
      <c r="H24" s="205"/>
      <c r="I24" s="215"/>
      <c r="J24" s="173"/>
      <c r="K24" s="203"/>
      <c r="L24" s="31"/>
      <c r="M24" s="30"/>
      <c r="N24" s="31"/>
    </row>
    <row r="25" customFormat="false" ht="15" hidden="false" customHeight="true" outlineLevel="0" collapsed="false">
      <c r="A25" s="166"/>
      <c r="B25" s="132" t="s">
        <v>79</v>
      </c>
      <c r="C25" s="213" t="n">
        <v>17.25</v>
      </c>
      <c r="D25" s="31" t="n">
        <v>45.412</v>
      </c>
      <c r="E25" s="43"/>
      <c r="F25" s="207"/>
      <c r="G25" s="204"/>
      <c r="H25" s="205"/>
      <c r="I25" s="215"/>
      <c r="J25" s="173"/>
      <c r="K25" s="203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136" t="s">
        <v>29</v>
      </c>
      <c r="C26" s="159"/>
      <c r="D26" s="160"/>
      <c r="E26" s="43"/>
      <c r="F26" s="207"/>
      <c r="G26" s="208"/>
      <c r="H26" s="209"/>
      <c r="I26" s="214"/>
      <c r="J26" s="211"/>
      <c r="K26" s="212"/>
      <c r="L26" s="44"/>
      <c r="M26" s="43"/>
      <c r="N26" s="44"/>
    </row>
    <row r="27" customFormat="false" ht="15" hidden="false" customHeight="true" outlineLevel="0" collapsed="false">
      <c r="A27" s="166"/>
      <c r="B27" s="132" t="s">
        <v>37</v>
      </c>
      <c r="C27" s="162"/>
      <c r="D27" s="31"/>
      <c r="E27" s="43"/>
      <c r="F27" s="207"/>
      <c r="G27" s="204"/>
      <c r="H27" s="205"/>
      <c r="I27" s="215"/>
      <c r="J27" s="173"/>
      <c r="K27" s="203"/>
      <c r="L27" s="31"/>
      <c r="M27" s="30"/>
      <c r="N27" s="31"/>
    </row>
    <row r="28" customFormat="false" ht="15" hidden="false" customHeight="true" outlineLevel="0" collapsed="false">
      <c r="A28" s="166"/>
      <c r="B28" s="132" t="s">
        <v>79</v>
      </c>
      <c r="C28" s="213"/>
      <c r="D28" s="31"/>
      <c r="E28" s="43"/>
      <c r="F28" s="207"/>
      <c r="G28" s="204"/>
      <c r="H28" s="205"/>
      <c r="I28" s="215"/>
      <c r="J28" s="173"/>
      <c r="K28" s="203"/>
      <c r="L28" s="31"/>
      <c r="M28" s="30"/>
      <c r="N28" s="31"/>
    </row>
    <row r="29" customFormat="false" ht="13.5" hidden="false" customHeight="false" outlineLevel="0" collapsed="false">
      <c r="A29" s="163" t="s">
        <v>36</v>
      </c>
      <c r="B29" s="136" t="s">
        <v>29</v>
      </c>
      <c r="C29" s="159"/>
      <c r="D29" s="160"/>
      <c r="E29" s="49"/>
      <c r="F29" s="216"/>
      <c r="G29" s="208"/>
      <c r="H29" s="209"/>
      <c r="I29" s="214"/>
      <c r="J29" s="211"/>
      <c r="K29" s="212"/>
      <c r="L29" s="44"/>
      <c r="M29" s="43"/>
      <c r="N29" s="44"/>
    </row>
    <row r="30" customFormat="false" ht="15" hidden="false" customHeight="true" outlineLevel="0" collapsed="false">
      <c r="A30" s="163"/>
      <c r="B30" s="132" t="s">
        <v>37</v>
      </c>
      <c r="C30" s="162"/>
      <c r="D30" s="31"/>
      <c r="E30" s="49"/>
      <c r="F30" s="216"/>
      <c r="G30" s="204"/>
      <c r="H30" s="205"/>
      <c r="I30" s="215"/>
      <c r="J30" s="173"/>
      <c r="K30" s="203"/>
      <c r="L30" s="31"/>
      <c r="M30" s="30"/>
      <c r="N30" s="31"/>
    </row>
    <row r="31" customFormat="false" ht="15" hidden="false" customHeight="true" outlineLevel="0" collapsed="false">
      <c r="A31" s="163"/>
      <c r="B31" s="132" t="s">
        <v>29</v>
      </c>
      <c r="C31" s="213"/>
      <c r="D31" s="31"/>
      <c r="E31" s="49"/>
      <c r="F31" s="216"/>
      <c r="G31" s="204"/>
      <c r="H31" s="205"/>
      <c r="I31" s="215"/>
      <c r="J31" s="173"/>
      <c r="K31" s="203"/>
      <c r="L31" s="31"/>
      <c r="M31" s="30"/>
      <c r="N31" s="31"/>
    </row>
    <row r="32" customFormat="false" ht="13.5" hidden="false" customHeight="false" outlineLevel="0" collapsed="false">
      <c r="A32" s="163"/>
      <c r="B32" s="142" t="s">
        <v>37</v>
      </c>
      <c r="C32" s="217"/>
      <c r="D32" s="218"/>
      <c r="E32" s="49"/>
      <c r="F32" s="216"/>
      <c r="G32" s="219"/>
      <c r="H32" s="172"/>
      <c r="I32" s="219"/>
      <c r="J32" s="172"/>
      <c r="K32" s="220"/>
      <c r="L32" s="46"/>
      <c r="M32" s="45"/>
      <c r="N32" s="46"/>
    </row>
    <row r="33" customFormat="false" ht="13.5" hidden="false" customHeight="false" outlineLevel="0" collapsed="false">
      <c r="A33" s="163" t="s">
        <v>38</v>
      </c>
      <c r="B33" s="136" t="s">
        <v>29</v>
      </c>
      <c r="C33" s="159"/>
      <c r="D33" s="160"/>
      <c r="E33" s="49"/>
      <c r="F33" s="216"/>
      <c r="G33" s="221"/>
      <c r="H33" s="222"/>
      <c r="I33" s="221"/>
      <c r="J33" s="222"/>
      <c r="K33" s="223"/>
      <c r="L33" s="40"/>
      <c r="M33" s="49"/>
      <c r="N33" s="40"/>
    </row>
    <row r="34" customFormat="false" ht="15" hidden="false" customHeight="true" outlineLevel="0" collapsed="false">
      <c r="A34" s="163"/>
      <c r="B34" s="132" t="s">
        <v>37</v>
      </c>
      <c r="C34" s="162"/>
      <c r="D34" s="31"/>
      <c r="E34" s="49"/>
      <c r="F34" s="216"/>
      <c r="G34" s="221"/>
      <c r="H34" s="222"/>
      <c r="I34" s="221"/>
      <c r="J34" s="222"/>
      <c r="K34" s="223"/>
      <c r="L34" s="40"/>
      <c r="M34" s="49"/>
      <c r="N34" s="40"/>
    </row>
    <row r="35" customFormat="false" ht="15" hidden="false" customHeight="true" outlineLevel="0" collapsed="false">
      <c r="A35" s="163"/>
      <c r="B35" s="132" t="s">
        <v>29</v>
      </c>
      <c r="C35" s="213"/>
      <c r="D35" s="31"/>
      <c r="E35" s="49"/>
      <c r="F35" s="216"/>
      <c r="G35" s="221"/>
      <c r="H35" s="222"/>
      <c r="I35" s="221"/>
      <c r="J35" s="222"/>
      <c r="K35" s="223"/>
      <c r="L35" s="40"/>
      <c r="M35" s="49"/>
      <c r="N35" s="40"/>
    </row>
    <row r="36" customFormat="false" ht="13.5" hidden="false" customHeight="false" outlineLevel="0" collapsed="false">
      <c r="A36" s="163"/>
      <c r="B36" s="142" t="s">
        <v>37</v>
      </c>
      <c r="C36" s="217"/>
      <c r="D36" s="218"/>
      <c r="E36" s="49"/>
      <c r="F36" s="216"/>
      <c r="G36" s="221"/>
      <c r="H36" s="222"/>
      <c r="I36" s="221"/>
      <c r="J36" s="222"/>
      <c r="K36" s="223"/>
      <c r="L36" s="40"/>
      <c r="M36" s="49"/>
      <c r="N36" s="40"/>
    </row>
    <row r="37" customFormat="false" ht="13.5" hidden="false" customHeight="false" outlineLevel="0" collapsed="false">
      <c r="A37" s="163" t="s">
        <v>39</v>
      </c>
      <c r="B37" s="136" t="s">
        <v>29</v>
      </c>
      <c r="C37" s="159"/>
      <c r="D37" s="160"/>
      <c r="E37" s="49"/>
      <c r="F37" s="216"/>
      <c r="G37" s="221"/>
      <c r="H37" s="222"/>
      <c r="I37" s="224"/>
      <c r="J37" s="222"/>
      <c r="K37" s="223"/>
      <c r="L37" s="40"/>
      <c r="M37" s="49"/>
      <c r="N37" s="40"/>
    </row>
    <row r="38" customFormat="false" ht="15" hidden="false" customHeight="true" outlineLevel="0" collapsed="false">
      <c r="A38" s="163"/>
      <c r="B38" s="132" t="s">
        <v>37</v>
      </c>
      <c r="C38" s="162"/>
      <c r="D38" s="31"/>
      <c r="E38" s="49"/>
      <c r="F38" s="216"/>
      <c r="G38" s="221"/>
      <c r="H38" s="222"/>
      <c r="I38" s="224"/>
      <c r="J38" s="222"/>
      <c r="K38" s="223"/>
      <c r="L38" s="40"/>
      <c r="M38" s="49"/>
      <c r="N38" s="40"/>
    </row>
    <row r="39" customFormat="false" ht="15" hidden="false" customHeight="true" outlineLevel="0" collapsed="false">
      <c r="A39" s="163"/>
      <c r="B39" s="132" t="s">
        <v>29</v>
      </c>
      <c r="C39" s="213"/>
      <c r="D39" s="31"/>
      <c r="E39" s="49"/>
      <c r="F39" s="216"/>
      <c r="G39" s="221"/>
      <c r="H39" s="222"/>
      <c r="I39" s="224"/>
      <c r="J39" s="222"/>
      <c r="K39" s="223"/>
      <c r="L39" s="40"/>
      <c r="M39" s="49"/>
      <c r="N39" s="40"/>
    </row>
    <row r="40" customFormat="false" ht="13.5" hidden="false" customHeight="false" outlineLevel="0" collapsed="false">
      <c r="A40" s="163"/>
      <c r="B40" s="142" t="s">
        <v>37</v>
      </c>
      <c r="C40" s="217"/>
      <c r="D40" s="218"/>
      <c r="E40" s="49"/>
      <c r="F40" s="216"/>
      <c r="G40" s="221"/>
      <c r="H40" s="222"/>
      <c r="I40" s="224"/>
      <c r="J40" s="222"/>
      <c r="K40" s="223"/>
      <c r="L40" s="40"/>
      <c r="M40" s="49"/>
      <c r="N40" s="40"/>
    </row>
    <row r="41" customFormat="false" ht="13.5" hidden="false" customHeight="false" outlineLevel="0" collapsed="false">
      <c r="A41" s="163" t="s">
        <v>40</v>
      </c>
      <c r="B41" s="136" t="s">
        <v>29</v>
      </c>
      <c r="C41" s="159"/>
      <c r="D41" s="160"/>
      <c r="E41" s="49"/>
      <c r="F41" s="216"/>
      <c r="G41" s="221"/>
      <c r="H41" s="222"/>
      <c r="I41" s="225"/>
      <c r="J41" s="226"/>
      <c r="K41" s="223"/>
      <c r="L41" s="40"/>
      <c r="M41" s="49"/>
      <c r="N41" s="40"/>
    </row>
    <row r="42" customFormat="false" ht="15" hidden="false" customHeight="true" outlineLevel="0" collapsed="false">
      <c r="A42" s="163"/>
      <c r="B42" s="132" t="s">
        <v>37</v>
      </c>
      <c r="C42" s="162"/>
      <c r="D42" s="31"/>
      <c r="E42" s="49"/>
      <c r="F42" s="216"/>
      <c r="G42" s="221"/>
      <c r="H42" s="222"/>
      <c r="I42" s="225"/>
      <c r="J42" s="226"/>
      <c r="K42" s="223"/>
      <c r="L42" s="40"/>
      <c r="M42" s="49"/>
      <c r="N42" s="40"/>
    </row>
    <row r="43" customFormat="false" ht="15" hidden="false" customHeight="true" outlineLevel="0" collapsed="false">
      <c r="A43" s="163"/>
      <c r="B43" s="227" t="s">
        <v>29</v>
      </c>
      <c r="C43" s="228"/>
      <c r="D43" s="31"/>
      <c r="E43" s="49"/>
      <c r="F43" s="216"/>
      <c r="G43" s="221"/>
      <c r="H43" s="222"/>
      <c r="I43" s="225"/>
      <c r="J43" s="226"/>
      <c r="K43" s="223"/>
      <c r="L43" s="40"/>
      <c r="M43" s="49"/>
      <c r="N43" s="40"/>
    </row>
    <row r="44" customFormat="false" ht="13.5" hidden="false" customHeight="false" outlineLevel="0" collapsed="false">
      <c r="A44" s="163"/>
      <c r="B44" s="142" t="s">
        <v>37</v>
      </c>
      <c r="C44" s="229"/>
      <c r="D44" s="31"/>
      <c r="E44" s="49"/>
      <c r="F44" s="216"/>
      <c r="G44" s="221"/>
      <c r="H44" s="222"/>
      <c r="I44" s="225"/>
      <c r="J44" s="226"/>
      <c r="K44" s="223"/>
      <c r="L44" s="40"/>
      <c r="M44" s="49"/>
      <c r="N44" s="40"/>
    </row>
    <row r="45" customFormat="false" ht="12.75" hidden="false" customHeight="false" outlineLevel="0" collapsed="false">
      <c r="A45" s="163" t="s">
        <v>41</v>
      </c>
      <c r="B45" s="136" t="s">
        <v>29</v>
      </c>
      <c r="C45" s="162"/>
      <c r="D45" s="184"/>
      <c r="E45" s="223"/>
      <c r="F45" s="216"/>
      <c r="G45" s="221"/>
      <c r="H45" s="222"/>
      <c r="I45" s="230"/>
      <c r="J45" s="231"/>
      <c r="K45" s="223"/>
      <c r="L45" s="40"/>
      <c r="M45" s="49"/>
      <c r="N45" s="40"/>
    </row>
    <row r="46" customFormat="false" ht="12.75" hidden="false" customHeight="false" outlineLevel="0" collapsed="false">
      <c r="A46" s="163"/>
      <c r="B46" s="132" t="s">
        <v>37</v>
      </c>
      <c r="C46" s="162"/>
      <c r="D46" s="186"/>
      <c r="E46" s="223"/>
      <c r="F46" s="216"/>
      <c r="G46" s="221"/>
      <c r="H46" s="222"/>
      <c r="I46" s="230"/>
      <c r="J46" s="231"/>
      <c r="K46" s="223"/>
      <c r="L46" s="40"/>
      <c r="M46" s="49"/>
      <c r="N46" s="40"/>
    </row>
    <row r="47" customFormat="false" ht="12.75" hidden="false" customHeight="false" outlineLevel="0" collapsed="false">
      <c r="A47" s="163"/>
      <c r="B47" s="132" t="s">
        <v>29</v>
      </c>
      <c r="C47" s="213"/>
      <c r="D47" s="186"/>
      <c r="E47" s="223"/>
      <c r="F47" s="216"/>
      <c r="G47" s="221"/>
      <c r="H47" s="222"/>
      <c r="I47" s="230"/>
      <c r="J47" s="231"/>
      <c r="K47" s="223"/>
      <c r="L47" s="40"/>
      <c r="M47" s="49"/>
      <c r="N47" s="40"/>
    </row>
    <row r="48" customFormat="false" ht="13.5" hidden="false" customHeight="true" outlineLevel="0" collapsed="false">
      <c r="A48" s="163"/>
      <c r="B48" s="132" t="s">
        <v>37</v>
      </c>
      <c r="C48" s="162"/>
      <c r="D48" s="187"/>
      <c r="E48" s="223"/>
      <c r="F48" s="216"/>
      <c r="G48" s="221"/>
      <c r="H48" s="222"/>
      <c r="I48" s="230"/>
      <c r="J48" s="231"/>
      <c r="K48" s="223"/>
      <c r="L48" s="40"/>
      <c r="M48" s="49"/>
      <c r="N48" s="40"/>
    </row>
    <row r="49" customFormat="false" ht="13.5" hidden="false" customHeight="true" outlineLevel="0" collapsed="false">
      <c r="A49" s="53" t="s">
        <v>42</v>
      </c>
      <c r="B49" s="147" t="s">
        <v>29</v>
      </c>
      <c r="C49" s="184"/>
      <c r="D49" s="184"/>
      <c r="E49" s="185"/>
      <c r="F49" s="232"/>
      <c r="G49" s="233"/>
      <c r="H49" s="234"/>
      <c r="I49" s="235"/>
      <c r="J49" s="236"/>
      <c r="K49" s="203"/>
      <c r="L49" s="31"/>
      <c r="M49" s="30"/>
      <c r="N49" s="31"/>
    </row>
    <row r="50" customFormat="false" ht="13.5" hidden="false" customHeight="true" outlineLevel="0" collapsed="false">
      <c r="A50" s="53"/>
      <c r="B50" s="149" t="s">
        <v>37</v>
      </c>
      <c r="C50" s="186"/>
      <c r="D50" s="186"/>
      <c r="E50" s="185"/>
      <c r="F50" s="232"/>
      <c r="G50" s="233"/>
      <c r="H50" s="234"/>
      <c r="I50" s="235"/>
      <c r="J50" s="236"/>
      <c r="K50" s="203"/>
      <c r="L50" s="31"/>
      <c r="M50" s="30"/>
      <c r="N50" s="31"/>
    </row>
    <row r="51" customFormat="false" ht="13.5" hidden="false" customHeight="true" outlineLevel="0" collapsed="false">
      <c r="A51" s="53"/>
      <c r="B51" s="149" t="s">
        <v>29</v>
      </c>
      <c r="C51" s="237"/>
      <c r="D51" s="186"/>
      <c r="E51" s="185"/>
      <c r="F51" s="232"/>
      <c r="G51" s="233"/>
      <c r="H51" s="234"/>
      <c r="I51" s="235"/>
      <c r="J51" s="236"/>
      <c r="K51" s="203"/>
      <c r="L51" s="31"/>
      <c r="M51" s="30"/>
      <c r="N51" s="31"/>
    </row>
    <row r="52" customFormat="false" ht="13.5" hidden="false" customHeight="true" outlineLevel="0" collapsed="false">
      <c r="A52" s="53"/>
      <c r="B52" s="238" t="s">
        <v>37</v>
      </c>
      <c r="C52" s="187"/>
      <c r="D52" s="187"/>
      <c r="E52" s="185"/>
      <c r="F52" s="232"/>
      <c r="G52" s="233"/>
      <c r="H52" s="234"/>
      <c r="I52" s="235"/>
      <c r="J52" s="236"/>
      <c r="K52" s="54"/>
      <c r="L52" s="20"/>
      <c r="M52" s="21"/>
      <c r="N52" s="20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0" customFormat="true" ht="13.5" hidden="false" customHeight="true" outlineLevel="0" collapsed="false">
      <c r="A54" s="60" t="s">
        <v>43</v>
      </c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s="150" customFormat="true" ht="12.75" hidden="false" customHeight="false" outlineLevel="0" collapsed="false">
      <c r="A55" s="61"/>
      <c r="B55" s="62" t="s">
        <v>44</v>
      </c>
      <c r="C55" s="62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150" customFormat="true" ht="12.75" hidden="false" customHeight="false" outlineLevel="0" collapsed="false">
      <c r="A56" s="61"/>
      <c r="B56" s="60" t="s">
        <v>45</v>
      </c>
      <c r="C56" s="60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</row>
    <row r="57" s="150" customFormat="true" ht="12.75" hidden="false" customHeight="false" outlineLevel="0" collapsed="false">
      <c r="A57" s="61"/>
      <c r="B57" s="60" t="s">
        <v>46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0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</sheetData>
  <mergeCells count="9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2"/>
    <mergeCell ref="E29:E32"/>
    <mergeCell ref="F29:F32"/>
    <mergeCell ref="A33:A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A37:A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41:A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A45:A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A49:A52"/>
    <mergeCell ref="E49:E52"/>
    <mergeCell ref="F49:F52"/>
    <mergeCell ref="G49:G52"/>
    <mergeCell ref="H49:H52"/>
    <mergeCell ref="I49:I52"/>
    <mergeCell ref="J49:J52"/>
    <mergeCell ref="A54:D54"/>
    <mergeCell ref="B56:E56"/>
    <mergeCell ref="B57:D57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88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176" t="s">
        <v>2</v>
      </c>
      <c r="J1" s="176"/>
      <c r="K1" s="176"/>
      <c r="L1" s="5"/>
      <c r="M1" s="5"/>
      <c r="N1" s="5"/>
    </row>
    <row r="2" s="188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176" t="s">
        <v>5</v>
      </c>
      <c r="J2" s="176"/>
      <c r="K2" s="176"/>
      <c r="L2" s="5" t="n">
        <v>1</v>
      </c>
      <c r="M2" s="5"/>
      <c r="N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76" t="s">
        <v>8</v>
      </c>
      <c r="J3" s="176"/>
      <c r="K3" s="176"/>
      <c r="L3" s="5" t="n">
        <v>1</v>
      </c>
      <c r="M3" s="5"/>
      <c r="N3" s="5"/>
    </row>
    <row r="4" s="188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1620</v>
      </c>
      <c r="D11" s="160" t="n">
        <f aca="false">5.25+2.599+0.093</f>
        <v>7.942</v>
      </c>
      <c r="E11" s="190" t="n">
        <v>17</v>
      </c>
      <c r="F11" s="27" t="n">
        <v>22.89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62" t="n">
        <v>17.25</v>
      </c>
      <c r="D12" s="31" t="n">
        <v>45.412</v>
      </c>
      <c r="E12" s="190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63" t="s">
        <v>31</v>
      </c>
      <c r="B13" s="36" t="s">
        <v>29</v>
      </c>
      <c r="C13" s="164" t="n">
        <v>1465</v>
      </c>
      <c r="D13" s="160" t="n">
        <f aca="false">5.25+2.599+0.093</f>
        <v>7.942</v>
      </c>
      <c r="E13" s="165" t="n">
        <v>16</v>
      </c>
      <c r="F13" s="42" t="n">
        <v>22.89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63"/>
      <c r="B14" s="36" t="s">
        <v>37</v>
      </c>
      <c r="C14" s="171" t="n">
        <v>17.25</v>
      </c>
      <c r="D14" s="31" t="n">
        <v>45.412</v>
      </c>
      <c r="E14" s="165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1708</v>
      </c>
      <c r="D15" s="160" t="n">
        <f aca="false">5.25+2.599+0.093</f>
        <v>7.942</v>
      </c>
      <c r="E15" s="165" t="n">
        <v>20</v>
      </c>
      <c r="F15" s="42" t="n">
        <v>22.89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63"/>
      <c r="B16" s="32" t="s">
        <v>37</v>
      </c>
      <c r="C16" s="171" t="n">
        <v>17.25</v>
      </c>
      <c r="D16" s="31" t="n">
        <v>45.412</v>
      </c>
      <c r="E16" s="165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63" t="s">
        <v>33</v>
      </c>
      <c r="B17" s="47" t="s">
        <v>29</v>
      </c>
      <c r="C17" s="164" t="n">
        <v>1274</v>
      </c>
      <c r="D17" s="160" t="n">
        <f aca="false">5.25+2.599+0.093</f>
        <v>7.942</v>
      </c>
      <c r="E17" s="165" t="n">
        <v>18</v>
      </c>
      <c r="F17" s="42" t="n">
        <v>25.76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71" t="n">
        <v>17.25</v>
      </c>
      <c r="D18" s="31" t="n">
        <v>45.412</v>
      </c>
      <c r="E18" s="165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842</v>
      </c>
      <c r="D19" s="160" t="n">
        <f aca="false">5.25+2.599+0.093</f>
        <v>7.942</v>
      </c>
      <c r="E19" s="165" t="n">
        <v>22</v>
      </c>
      <c r="F19" s="42" t="n">
        <v>25.76</v>
      </c>
      <c r="G19" s="41" t="n">
        <f aca="false">45.5*84</f>
        <v>3822</v>
      </c>
      <c r="H19" s="40" t="n">
        <v>13.65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63"/>
      <c r="B20" s="32" t="s">
        <v>37</v>
      </c>
      <c r="C20" s="171" t="n">
        <v>17.25</v>
      </c>
      <c r="D20" s="31" t="n">
        <v>45.412</v>
      </c>
      <c r="E20" s="165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63" t="s">
        <v>35</v>
      </c>
      <c r="B21" s="47" t="s">
        <v>29</v>
      </c>
      <c r="C21" s="164"/>
      <c r="D21" s="44"/>
      <c r="E21" s="165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63"/>
      <c r="B22" s="32" t="s">
        <v>37</v>
      </c>
      <c r="C22" s="171"/>
      <c r="D22" s="46"/>
      <c r="E22" s="165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63" t="s">
        <v>36</v>
      </c>
      <c r="B23" s="47" t="s">
        <v>29</v>
      </c>
      <c r="C23" s="164"/>
      <c r="D23" s="44"/>
      <c r="E23" s="165"/>
      <c r="F23" s="42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71"/>
      <c r="D24" s="46"/>
      <c r="E24" s="165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/>
      <c r="D25" s="44"/>
      <c r="E25" s="165"/>
      <c r="F25" s="42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71"/>
      <c r="D26" s="46"/>
      <c r="E26" s="165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/>
      <c r="D27" s="44"/>
      <c r="E27" s="165"/>
      <c r="F27" s="42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71"/>
      <c r="D28" s="46"/>
      <c r="E28" s="165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71"/>
      <c r="D30" s="46"/>
      <c r="E30" s="165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71"/>
      <c r="D32" s="46"/>
      <c r="E32" s="165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1" t="s">
        <v>42</v>
      </c>
      <c r="B33" s="47" t="s">
        <v>29</v>
      </c>
      <c r="C33" s="164"/>
      <c r="D33" s="44"/>
      <c r="E33" s="192"/>
      <c r="F33" s="239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1"/>
      <c r="B34" s="57" t="s">
        <v>37</v>
      </c>
      <c r="C34" s="171"/>
      <c r="D34" s="46"/>
      <c r="E34" s="192"/>
      <c r="F34" s="239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0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88" customFormat="true" ht="15" hidden="false" customHeight="false" outlineLevel="0" collapsed="false">
      <c r="A1" s="2" t="s">
        <v>0</v>
      </c>
      <c r="B1" s="3" t="s">
        <v>82</v>
      </c>
      <c r="C1" s="3"/>
      <c r="D1" s="5"/>
      <c r="E1" s="5" t="n">
        <v>50061</v>
      </c>
      <c r="F1" s="5"/>
      <c r="G1" s="5"/>
      <c r="H1" s="5"/>
      <c r="I1" s="176" t="s">
        <v>2</v>
      </c>
      <c r="J1" s="176"/>
      <c r="K1" s="176"/>
      <c r="L1" s="5" t="n">
        <v>150</v>
      </c>
      <c r="M1" s="5"/>
      <c r="N1" s="5"/>
    </row>
    <row r="2" s="188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/>
      <c r="F2" s="5"/>
      <c r="G2" s="5"/>
      <c r="H2" s="5"/>
      <c r="I2" s="176" t="s">
        <v>5</v>
      </c>
      <c r="J2" s="176"/>
      <c r="K2" s="176"/>
      <c r="L2" s="5" t="n">
        <v>2</v>
      </c>
      <c r="M2" s="5"/>
      <c r="N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6" t="s">
        <v>8</v>
      </c>
      <c r="J3" s="176"/>
      <c r="K3" s="176"/>
      <c r="L3" s="5" t="s">
        <v>55</v>
      </c>
      <c r="M3" s="5"/>
      <c r="N3" s="5"/>
    </row>
    <row r="4" s="188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9" t="s">
        <v>21</v>
      </c>
      <c r="H9" s="18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8" t="s">
        <v>28</v>
      </c>
      <c r="B11" s="127" t="s">
        <v>29</v>
      </c>
      <c r="C11" s="159" t="n">
        <v>751</v>
      </c>
      <c r="D11" s="160" t="n">
        <f aca="false">5.91+2.971+0.093</f>
        <v>8.974</v>
      </c>
      <c r="E11" s="179" t="n">
        <v>9</v>
      </c>
      <c r="F11" s="180" t="n">
        <v>17.73</v>
      </c>
      <c r="G11" s="181"/>
      <c r="H11" s="182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8"/>
      <c r="B12" s="132" t="s">
        <v>37</v>
      </c>
      <c r="C12" s="162" t="n">
        <v>50</v>
      </c>
      <c r="D12" s="31" t="n">
        <f aca="false">3.94+2.971+0.093</f>
        <v>7.004</v>
      </c>
      <c r="E12" s="179"/>
      <c r="F12" s="180"/>
      <c r="G12" s="193"/>
      <c r="H12" s="194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78"/>
      <c r="B13" s="132" t="s">
        <v>57</v>
      </c>
      <c r="C13" s="162" t="n">
        <v>17.25</v>
      </c>
      <c r="D13" s="31" t="n">
        <v>45.412</v>
      </c>
      <c r="E13" s="179"/>
      <c r="F13" s="180"/>
      <c r="G13" s="193"/>
      <c r="H13" s="194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66" t="s">
        <v>31</v>
      </c>
      <c r="B14" s="127" t="s">
        <v>29</v>
      </c>
      <c r="C14" s="164" t="n">
        <v>1464</v>
      </c>
      <c r="D14" s="160" t="n">
        <f aca="false">5.91+2.971+0.093</f>
        <v>8.974</v>
      </c>
      <c r="E14" s="43" t="n">
        <v>16</v>
      </c>
      <c r="F14" s="44" t="n">
        <v>22.89</v>
      </c>
      <c r="G14" s="167"/>
      <c r="H14" s="183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66"/>
      <c r="B15" s="132" t="s">
        <v>37</v>
      </c>
      <c r="C15" s="162" t="n">
        <v>129</v>
      </c>
      <c r="D15" s="31" t="n">
        <f aca="false">3.94+2.971+0.093</f>
        <v>7.004</v>
      </c>
      <c r="E15" s="43"/>
      <c r="F15" s="44"/>
      <c r="G15" s="193"/>
      <c r="H15" s="194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66"/>
      <c r="B16" s="132" t="s">
        <v>57</v>
      </c>
      <c r="C16" s="162" t="n">
        <v>17.25</v>
      </c>
      <c r="D16" s="31" t="n">
        <v>45.412</v>
      </c>
      <c r="E16" s="43"/>
      <c r="F16" s="44"/>
      <c r="G16" s="193"/>
      <c r="H16" s="194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66" t="s">
        <v>32</v>
      </c>
      <c r="B17" s="127" t="s">
        <v>29</v>
      </c>
      <c r="C17" s="164" t="n">
        <v>1662</v>
      </c>
      <c r="D17" s="160" t="n">
        <f aca="false">5.91+2.971+0.093</f>
        <v>8.974</v>
      </c>
      <c r="E17" s="43" t="n">
        <v>19</v>
      </c>
      <c r="F17" s="44" t="n">
        <v>22.89</v>
      </c>
      <c r="G17" s="167"/>
      <c r="H17" s="183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66"/>
      <c r="B18" s="132" t="s">
        <v>37</v>
      </c>
      <c r="C18" s="162" t="n">
        <v>192</v>
      </c>
      <c r="D18" s="31" t="n">
        <f aca="false">3.94+2.971+0.093</f>
        <v>7.004</v>
      </c>
      <c r="E18" s="43"/>
      <c r="F18" s="44"/>
      <c r="G18" s="193"/>
      <c r="H18" s="194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6"/>
      <c r="B19" s="132" t="s">
        <v>57</v>
      </c>
      <c r="C19" s="162" t="n">
        <v>17.25</v>
      </c>
      <c r="D19" s="31" t="n">
        <v>45.412</v>
      </c>
      <c r="E19" s="43"/>
      <c r="F19" s="44"/>
      <c r="G19" s="193"/>
      <c r="H19" s="194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27" t="s">
        <v>29</v>
      </c>
      <c r="C20" s="164" t="n">
        <v>720</v>
      </c>
      <c r="D20" s="160" t="n">
        <f aca="false">5.91+2.971+0.093</f>
        <v>8.974</v>
      </c>
      <c r="E20" s="43" t="n">
        <v>10</v>
      </c>
      <c r="F20" s="44" t="n">
        <v>25.76</v>
      </c>
      <c r="G20" s="167"/>
      <c r="H20" s="183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131</v>
      </c>
      <c r="D21" s="31" t="n">
        <f aca="false">3.94+2.971+0.093</f>
        <v>7.004</v>
      </c>
      <c r="E21" s="43"/>
      <c r="F21" s="44"/>
      <c r="G21" s="193"/>
      <c r="H21" s="194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132" t="s">
        <v>57</v>
      </c>
      <c r="C22" s="162" t="n">
        <v>17.25</v>
      </c>
      <c r="D22" s="31" t="n">
        <v>45.412</v>
      </c>
      <c r="E22" s="43"/>
      <c r="F22" s="44"/>
      <c r="G22" s="193"/>
      <c r="H22" s="194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27" t="s">
        <v>29</v>
      </c>
      <c r="C23" s="164" t="n">
        <v>225</v>
      </c>
      <c r="D23" s="160" t="n">
        <f aca="false">5.91+2.971+0.093</f>
        <v>8.974</v>
      </c>
      <c r="E23" s="43" t="n">
        <v>16</v>
      </c>
      <c r="F23" s="44" t="n">
        <v>25.76</v>
      </c>
      <c r="G23" s="167"/>
      <c r="H23" s="183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94</v>
      </c>
      <c r="D24" s="31" t="n">
        <f aca="false">3.94+2.971+0.093</f>
        <v>7.004</v>
      </c>
      <c r="E24" s="43"/>
      <c r="F24" s="44"/>
      <c r="G24" s="193"/>
      <c r="H24" s="194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6"/>
      <c r="B25" s="132" t="s">
        <v>57</v>
      </c>
      <c r="C25" s="162" t="n">
        <v>17.25</v>
      </c>
      <c r="D25" s="31" t="n">
        <v>45.412</v>
      </c>
      <c r="E25" s="43"/>
      <c r="F25" s="44"/>
      <c r="G25" s="193"/>
      <c r="H25" s="19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127" t="s">
        <v>29</v>
      </c>
      <c r="C26" s="164"/>
      <c r="D26" s="44"/>
      <c r="E26" s="43"/>
      <c r="F26" s="44"/>
      <c r="G26" s="167"/>
      <c r="H26" s="183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66"/>
      <c r="B27" s="132" t="s">
        <v>37</v>
      </c>
      <c r="C27" s="162"/>
      <c r="D27" s="31"/>
      <c r="E27" s="43"/>
      <c r="F27" s="44"/>
      <c r="G27" s="193"/>
      <c r="H27" s="194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66"/>
      <c r="B28" s="132" t="s">
        <v>57</v>
      </c>
      <c r="C28" s="162"/>
      <c r="D28" s="31"/>
      <c r="E28" s="43"/>
      <c r="F28" s="44"/>
      <c r="G28" s="193"/>
      <c r="H28" s="19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27" t="s">
        <v>29</v>
      </c>
      <c r="C29" s="164"/>
      <c r="D29" s="44"/>
      <c r="E29" s="43"/>
      <c r="F29" s="44"/>
      <c r="G29" s="167"/>
      <c r="H29" s="183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66"/>
      <c r="B30" s="132" t="s">
        <v>37</v>
      </c>
      <c r="C30" s="162"/>
      <c r="D30" s="31"/>
      <c r="E30" s="43"/>
      <c r="F30" s="44"/>
      <c r="G30" s="193"/>
      <c r="H30" s="194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66"/>
      <c r="B31" s="132" t="s">
        <v>57</v>
      </c>
      <c r="C31" s="162"/>
      <c r="D31" s="31"/>
      <c r="E31" s="43"/>
      <c r="F31" s="44"/>
      <c r="G31" s="193"/>
      <c r="H31" s="194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66" t="s">
        <v>38</v>
      </c>
      <c r="B32" s="127" t="s">
        <v>29</v>
      </c>
      <c r="C32" s="164"/>
      <c r="D32" s="44"/>
      <c r="E32" s="43"/>
      <c r="F32" s="44"/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66"/>
      <c r="B33" s="132" t="s">
        <v>37</v>
      </c>
      <c r="C33" s="162"/>
      <c r="D33" s="31"/>
      <c r="E33" s="43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66"/>
      <c r="B34" s="132" t="s">
        <v>57</v>
      </c>
      <c r="C34" s="162"/>
      <c r="D34" s="31"/>
      <c r="E34" s="43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6" t="s">
        <v>39</v>
      </c>
      <c r="B35" s="127" t="s">
        <v>29</v>
      </c>
      <c r="C35" s="164"/>
      <c r="D35" s="44"/>
      <c r="E35" s="43"/>
      <c r="F35" s="44"/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6"/>
      <c r="B36" s="132" t="s">
        <v>37</v>
      </c>
      <c r="C36" s="162"/>
      <c r="D36" s="31"/>
      <c r="E36" s="43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6"/>
      <c r="B37" s="132" t="s">
        <v>57</v>
      </c>
      <c r="C37" s="162"/>
      <c r="D37" s="31"/>
      <c r="E37" s="43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66" t="s">
        <v>40</v>
      </c>
      <c r="B38" s="127" t="s">
        <v>29</v>
      </c>
      <c r="C38" s="164"/>
      <c r="D38" s="44"/>
      <c r="E38" s="43"/>
      <c r="F38" s="44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132" t="s">
        <v>37</v>
      </c>
      <c r="C39" s="162"/>
      <c r="D39" s="31"/>
      <c r="E39" s="43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132" t="s">
        <v>57</v>
      </c>
      <c r="C40" s="162"/>
      <c r="D40" s="31"/>
      <c r="E40" s="43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66" t="s">
        <v>41</v>
      </c>
      <c r="B41" s="127" t="s">
        <v>29</v>
      </c>
      <c r="C41" s="164"/>
      <c r="D41" s="44"/>
      <c r="E41" s="43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132" t="s">
        <v>37</v>
      </c>
      <c r="C42" s="162"/>
      <c r="D42" s="31"/>
      <c r="E42" s="43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132" t="s">
        <v>57</v>
      </c>
      <c r="C43" s="162"/>
      <c r="D43" s="31"/>
      <c r="E43" s="43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66" t="s">
        <v>42</v>
      </c>
      <c r="B44" s="127" t="s">
        <v>29</v>
      </c>
      <c r="C44" s="164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132" t="s">
        <v>37</v>
      </c>
      <c r="C45" s="162"/>
      <c r="D45" s="31"/>
      <c r="E45" s="43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132" t="s">
        <v>57</v>
      </c>
      <c r="C46" s="162"/>
      <c r="D46" s="31"/>
      <c r="E46" s="43"/>
      <c r="F46" s="44"/>
      <c r="G46" s="43"/>
      <c r="H46" s="44"/>
      <c r="I46" s="43"/>
      <c r="J46" s="44"/>
      <c r="K46" s="43"/>
      <c r="L46" s="44"/>
      <c r="M46" s="43"/>
      <c r="N46" s="44"/>
    </row>
    <row r="47" s="155" customFormat="true" ht="14.2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88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176" t="s">
        <v>2</v>
      </c>
      <c r="J1" s="176"/>
      <c r="K1" s="176"/>
      <c r="L1" s="5" t="n">
        <v>150</v>
      </c>
      <c r="M1" s="5"/>
      <c r="N1" s="5"/>
    </row>
    <row r="2" s="188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176" t="s">
        <v>5</v>
      </c>
      <c r="J2" s="176"/>
      <c r="K2" s="176"/>
      <c r="L2" s="5" t="n">
        <v>2</v>
      </c>
      <c r="M2" s="5"/>
      <c r="N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6" t="s">
        <v>8</v>
      </c>
      <c r="J3" s="176"/>
      <c r="K3" s="176"/>
      <c r="L3" s="5" t="s">
        <v>55</v>
      </c>
      <c r="M3" s="5"/>
      <c r="N3" s="5"/>
    </row>
    <row r="4" s="188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9" t="s">
        <v>21</v>
      </c>
      <c r="H9" s="18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240" t="s">
        <v>28</v>
      </c>
      <c r="B11" s="241" t="s">
        <v>87</v>
      </c>
      <c r="C11" s="169" t="n">
        <v>103</v>
      </c>
      <c r="D11" s="170" t="n">
        <f aca="false">5.25+2.599+0.093</f>
        <v>7.942</v>
      </c>
      <c r="E11" s="242" t="n">
        <v>4</v>
      </c>
      <c r="F11" s="160" t="n">
        <v>22.89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43"/>
      <c r="B12" s="215" t="s">
        <v>57</v>
      </c>
      <c r="C12" s="162" t="n">
        <v>17.25</v>
      </c>
      <c r="D12" s="173" t="n">
        <v>45.412</v>
      </c>
      <c r="E12" s="203"/>
      <c r="F12" s="31"/>
      <c r="G12" s="195"/>
      <c r="H12" s="196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244" t="s">
        <v>31</v>
      </c>
      <c r="B13" s="241" t="s">
        <v>87</v>
      </c>
      <c r="C13" s="164" t="n">
        <v>142</v>
      </c>
      <c r="D13" s="170" t="n">
        <f aca="false">5.25+2.599+0.093</f>
        <v>7.942</v>
      </c>
      <c r="E13" s="212" t="n">
        <v>10</v>
      </c>
      <c r="F13" s="183" t="n">
        <v>22.89</v>
      </c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244"/>
      <c r="B14" s="215" t="s">
        <v>57</v>
      </c>
      <c r="C14" s="164" t="n">
        <v>17.25</v>
      </c>
      <c r="D14" s="173" t="n">
        <v>45.412</v>
      </c>
      <c r="E14" s="212"/>
      <c r="F14" s="183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241" t="s">
        <v>87</v>
      </c>
      <c r="C15" s="245" t="n">
        <v>178</v>
      </c>
      <c r="D15" s="170" t="n">
        <f aca="false">5.25+2.599+0.093</f>
        <v>7.942</v>
      </c>
      <c r="E15" s="223" t="n">
        <v>10</v>
      </c>
      <c r="F15" s="40" t="n">
        <v>22.89</v>
      </c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15" t="s">
        <v>57</v>
      </c>
      <c r="C16" s="245" t="n">
        <v>17.25</v>
      </c>
      <c r="D16" s="173" t="n">
        <v>45.412</v>
      </c>
      <c r="E16" s="223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241" t="s">
        <v>87</v>
      </c>
      <c r="C17" s="245" t="n">
        <v>149</v>
      </c>
      <c r="D17" s="170" t="n">
        <f aca="false">5.25+2.599+0.093</f>
        <v>7.942</v>
      </c>
      <c r="E17" s="223" t="n">
        <v>16</v>
      </c>
      <c r="F17" s="40" t="n">
        <v>25.76</v>
      </c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15" t="s">
        <v>57</v>
      </c>
      <c r="C18" s="245" t="n">
        <v>17.25</v>
      </c>
      <c r="D18" s="173" t="n">
        <v>45.412</v>
      </c>
      <c r="E18" s="223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241" t="s">
        <v>87</v>
      </c>
      <c r="C19" s="245" t="n">
        <v>72</v>
      </c>
      <c r="D19" s="170" t="n">
        <f aca="false">5.25+2.599+0.093</f>
        <v>7.942</v>
      </c>
      <c r="E19" s="223" t="n">
        <v>8</v>
      </c>
      <c r="F19" s="40" t="n">
        <v>25.76</v>
      </c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15" t="s">
        <v>57</v>
      </c>
      <c r="C20" s="245" t="n">
        <v>17.25</v>
      </c>
      <c r="D20" s="173" t="n">
        <v>45.412</v>
      </c>
      <c r="E20" s="223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8</v>
      </c>
      <c r="B21" s="241" t="s">
        <v>87</v>
      </c>
      <c r="C21" s="245"/>
      <c r="D21" s="222"/>
      <c r="E21" s="223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15" t="s">
        <v>57</v>
      </c>
      <c r="C22" s="245"/>
      <c r="D22" s="222"/>
      <c r="E22" s="223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241" t="s">
        <v>87</v>
      </c>
      <c r="C23" s="245"/>
      <c r="D23" s="222"/>
      <c r="E23" s="223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15" t="s">
        <v>57</v>
      </c>
      <c r="C24" s="245"/>
      <c r="D24" s="222"/>
      <c r="E24" s="223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8</v>
      </c>
      <c r="B25" s="241" t="s">
        <v>87</v>
      </c>
      <c r="C25" s="245"/>
      <c r="D25" s="222"/>
      <c r="E25" s="223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15" t="s">
        <v>57</v>
      </c>
      <c r="C26" s="245"/>
      <c r="D26" s="222"/>
      <c r="E26" s="223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9</v>
      </c>
      <c r="B27" s="241" t="s">
        <v>87</v>
      </c>
      <c r="C27" s="245"/>
      <c r="D27" s="222"/>
      <c r="E27" s="223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15" t="s">
        <v>57</v>
      </c>
      <c r="C28" s="245"/>
      <c r="D28" s="222"/>
      <c r="E28" s="223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40</v>
      </c>
      <c r="B29" s="241" t="s">
        <v>87</v>
      </c>
      <c r="C29" s="245"/>
      <c r="D29" s="222"/>
      <c r="E29" s="223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15" t="s">
        <v>57</v>
      </c>
      <c r="C30" s="245"/>
      <c r="D30" s="222"/>
      <c r="E30" s="223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1</v>
      </c>
      <c r="B31" s="241" t="s">
        <v>87</v>
      </c>
      <c r="C31" s="245"/>
      <c r="D31" s="222"/>
      <c r="E31" s="223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244"/>
      <c r="B32" s="215" t="s">
        <v>57</v>
      </c>
      <c r="C32" s="164"/>
      <c r="D32" s="211"/>
      <c r="E32" s="212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3" t="s">
        <v>42</v>
      </c>
      <c r="B33" s="241" t="s">
        <v>87</v>
      </c>
      <c r="C33" s="164"/>
      <c r="D33" s="211"/>
      <c r="E33" s="212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15" t="s">
        <v>57</v>
      </c>
      <c r="C34" s="246"/>
      <c r="D34" s="234"/>
      <c r="E34" s="54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5" customFormat="tru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s="155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88" customFormat="true" ht="15" hidden="false" customHeight="false" outlineLevel="0" collapsed="false">
      <c r="A1" s="2" t="s">
        <v>0</v>
      </c>
      <c r="B1" s="3" t="s">
        <v>89</v>
      </c>
      <c r="C1" s="3"/>
      <c r="E1" s="5" t="n">
        <v>50735</v>
      </c>
      <c r="F1" s="5"/>
      <c r="G1" s="5"/>
      <c r="H1" s="5"/>
      <c r="I1" s="176" t="s">
        <v>2</v>
      </c>
      <c r="J1" s="176"/>
      <c r="K1" s="176"/>
      <c r="L1" s="177" t="n">
        <v>1035</v>
      </c>
      <c r="M1" s="5"/>
      <c r="N1" s="5"/>
    </row>
    <row r="2" s="188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 t="n">
        <v>51975</v>
      </c>
      <c r="F2" s="5"/>
      <c r="G2" s="5"/>
      <c r="H2" s="5"/>
      <c r="I2" s="176" t="s">
        <v>5</v>
      </c>
      <c r="J2" s="176"/>
      <c r="K2" s="176"/>
      <c r="L2" s="5" t="s">
        <v>55</v>
      </c>
      <c r="M2" s="5"/>
      <c r="N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6" t="s">
        <v>8</v>
      </c>
      <c r="J3" s="176"/>
      <c r="K3" s="176"/>
      <c r="L3" s="5" t="n">
        <v>5</v>
      </c>
      <c r="M3" s="5"/>
      <c r="N3" s="5"/>
    </row>
    <row r="4" s="188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47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47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9" t="s">
        <v>21</v>
      </c>
      <c r="H9" s="18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47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48" t="s">
        <v>28</v>
      </c>
      <c r="B11" s="249" t="s">
        <v>29</v>
      </c>
      <c r="C11" s="169" t="n">
        <v>16620</v>
      </c>
      <c r="D11" s="170" t="n">
        <f aca="false">5.91+2.352+0.093</f>
        <v>8.355</v>
      </c>
      <c r="E11" s="250" t="n">
        <v>352</v>
      </c>
      <c r="F11" s="27" t="n">
        <v>22.89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48"/>
      <c r="B12" s="251" t="s">
        <v>37</v>
      </c>
      <c r="C12" s="162" t="n">
        <v>13020</v>
      </c>
      <c r="D12" s="173" t="n">
        <f aca="false">3.94+0.784+0.093</f>
        <v>4.817</v>
      </c>
      <c r="E12" s="250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48"/>
      <c r="B13" s="251" t="s">
        <v>57</v>
      </c>
      <c r="C13" s="162" t="n">
        <v>232</v>
      </c>
      <c r="D13" s="173" t="n">
        <v>145.317</v>
      </c>
      <c r="E13" s="250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48"/>
      <c r="B14" s="252" t="s">
        <v>91</v>
      </c>
      <c r="C14" s="174" t="n">
        <v>8640</v>
      </c>
      <c r="D14" s="175" t="n">
        <v>1.197</v>
      </c>
      <c r="E14" s="250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53" t="s">
        <v>31</v>
      </c>
      <c r="B15" s="249" t="s">
        <v>29</v>
      </c>
      <c r="C15" s="162" t="n">
        <v>15300</v>
      </c>
      <c r="D15" s="170" t="n">
        <f aca="false">5.91+2.352+0.093</f>
        <v>8.355</v>
      </c>
      <c r="E15" s="49" t="n">
        <f aca="false">201+119</f>
        <v>320</v>
      </c>
      <c r="F15" s="40" t="n">
        <v>22.89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53"/>
      <c r="B16" s="251" t="s">
        <v>37</v>
      </c>
      <c r="C16" s="162" t="n">
        <v>6300</v>
      </c>
      <c r="D16" s="173" t="n">
        <f aca="false">3.94+0.784+0.093</f>
        <v>4.817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53"/>
      <c r="B17" s="251" t="s">
        <v>57</v>
      </c>
      <c r="C17" s="162" t="n">
        <v>232</v>
      </c>
      <c r="D17" s="173" t="n">
        <v>145.317</v>
      </c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53"/>
      <c r="B18" s="252" t="s">
        <v>91</v>
      </c>
      <c r="C18" s="171" t="n">
        <f aca="false">7100+940</f>
        <v>8040</v>
      </c>
      <c r="D18" s="175" t="n">
        <v>1.197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3" t="s">
        <v>32</v>
      </c>
      <c r="B19" s="249" t="s">
        <v>29</v>
      </c>
      <c r="C19" s="164" t="n">
        <v>18060</v>
      </c>
      <c r="D19" s="170" t="n">
        <f aca="false">5.91+2.352+0.093</f>
        <v>8.355</v>
      </c>
      <c r="E19" s="49" t="n">
        <f aca="false">289+135</f>
        <v>424</v>
      </c>
      <c r="F19" s="40" t="n">
        <v>22.89</v>
      </c>
      <c r="G19" s="41" t="n">
        <f aca="false">265.8*84</f>
        <v>22327.2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63"/>
      <c r="B20" s="251" t="s">
        <v>37</v>
      </c>
      <c r="C20" s="162" t="n">
        <v>8100</v>
      </c>
      <c r="D20" s="173" t="n">
        <f aca="false">3.94+0.784+0.093</f>
        <v>4.817</v>
      </c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63"/>
      <c r="B21" s="251" t="s">
        <v>57</v>
      </c>
      <c r="C21" s="162" t="n">
        <v>232</v>
      </c>
      <c r="D21" s="173" t="n">
        <v>145.317</v>
      </c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3"/>
      <c r="B22" s="252" t="s">
        <v>91</v>
      </c>
      <c r="C22" s="171" t="n">
        <v>8580</v>
      </c>
      <c r="D22" s="175" t="n">
        <v>1.197</v>
      </c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63" t="s">
        <v>33</v>
      </c>
      <c r="B23" s="249" t="s">
        <v>29</v>
      </c>
      <c r="C23" s="164" t="n">
        <v>16500</v>
      </c>
      <c r="D23" s="170" t="n">
        <f aca="false">5.91+2.352+0.093</f>
        <v>8.355</v>
      </c>
      <c r="E23" s="49" t="n">
        <f aca="false">196+107</f>
        <v>303</v>
      </c>
      <c r="F23" s="40" t="n">
        <v>25.76</v>
      </c>
      <c r="G23" s="41" t="n">
        <f aca="false">265.8*84</f>
        <v>22327.2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63"/>
      <c r="B24" s="251" t="s">
        <v>37</v>
      </c>
      <c r="C24" s="162" t="n">
        <v>7140</v>
      </c>
      <c r="D24" s="173" t="n">
        <f aca="false">3.94+0.784+0.093</f>
        <v>4.817</v>
      </c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63"/>
      <c r="B25" s="251" t="s">
        <v>57</v>
      </c>
      <c r="C25" s="162" t="n">
        <v>232</v>
      </c>
      <c r="D25" s="173" t="n">
        <v>145.317</v>
      </c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252" t="s">
        <v>91</v>
      </c>
      <c r="C26" s="171" t="n">
        <v>7680</v>
      </c>
      <c r="D26" s="175" t="n">
        <v>1.197</v>
      </c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66" t="s">
        <v>34</v>
      </c>
      <c r="B27" s="249" t="s">
        <v>29</v>
      </c>
      <c r="C27" s="249" t="n">
        <v>14400</v>
      </c>
      <c r="D27" s="170" t="n">
        <f aca="false">5.91+2.352+0.093</f>
        <v>8.355</v>
      </c>
      <c r="E27" s="254" t="n">
        <f aca="false">247+119</f>
        <v>366</v>
      </c>
      <c r="F27" s="44" t="n">
        <v>25.76</v>
      </c>
      <c r="G27" s="167" t="n">
        <f aca="false">265.8*84</f>
        <v>22327.2</v>
      </c>
      <c r="H27" s="44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66"/>
      <c r="B28" s="251" t="s">
        <v>37</v>
      </c>
      <c r="C28" s="251" t="n">
        <v>8520</v>
      </c>
      <c r="D28" s="173" t="n">
        <f aca="false">3.94+0.784+0.093</f>
        <v>4.817</v>
      </c>
      <c r="E28" s="254"/>
      <c r="F28" s="44"/>
      <c r="G28" s="167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66"/>
      <c r="B29" s="251" t="s">
        <v>57</v>
      </c>
      <c r="C29" s="251" t="n">
        <v>232</v>
      </c>
      <c r="D29" s="173" t="n">
        <v>145.317</v>
      </c>
      <c r="E29" s="254"/>
      <c r="F29" s="44"/>
      <c r="G29" s="167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66"/>
      <c r="B30" s="252" t="s">
        <v>91</v>
      </c>
      <c r="C30" s="252" t="n">
        <v>5580</v>
      </c>
      <c r="D30" s="175" t="n">
        <v>1.197</v>
      </c>
      <c r="E30" s="254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66" t="s">
        <v>35</v>
      </c>
      <c r="B31" s="43" t="s">
        <v>92</v>
      </c>
      <c r="C31" s="164"/>
      <c r="D31" s="44"/>
      <c r="E31" s="254"/>
      <c r="F31" s="44"/>
      <c r="G31" s="167"/>
      <c r="H31" s="44"/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66"/>
      <c r="B32" s="30" t="s">
        <v>93</v>
      </c>
      <c r="C32" s="162"/>
      <c r="D32" s="31"/>
      <c r="E32" s="254"/>
      <c r="F32" s="44"/>
      <c r="G32" s="167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66"/>
      <c r="B33" s="30" t="s">
        <v>94</v>
      </c>
      <c r="C33" s="162"/>
      <c r="D33" s="31"/>
      <c r="E33" s="254"/>
      <c r="F33" s="44"/>
      <c r="G33" s="167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66"/>
      <c r="B34" s="30" t="s">
        <v>52</v>
      </c>
      <c r="C34" s="162"/>
      <c r="D34" s="31"/>
      <c r="E34" s="254"/>
      <c r="F34" s="44"/>
      <c r="G34" s="167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63" t="s">
        <v>36</v>
      </c>
      <c r="B35" s="43" t="s">
        <v>92</v>
      </c>
      <c r="C35" s="43"/>
      <c r="D35" s="44"/>
      <c r="E35" s="49"/>
      <c r="F35" s="40"/>
      <c r="G35" s="41"/>
      <c r="H35" s="40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63"/>
      <c r="B36" s="30" t="s">
        <v>93</v>
      </c>
      <c r="C36" s="30"/>
      <c r="D36" s="31"/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63"/>
      <c r="B37" s="30" t="s">
        <v>94</v>
      </c>
      <c r="C37" s="30"/>
      <c r="D37" s="31"/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63"/>
      <c r="B38" s="30" t="s">
        <v>52</v>
      </c>
      <c r="C38" s="30"/>
      <c r="D38" s="46"/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63" t="s">
        <v>38</v>
      </c>
      <c r="B39" s="43" t="s">
        <v>92</v>
      </c>
      <c r="C39" s="164"/>
      <c r="D39" s="44"/>
      <c r="E39" s="49"/>
      <c r="F39" s="40"/>
      <c r="G39" s="41"/>
      <c r="H39" s="40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63"/>
      <c r="B40" s="30" t="s">
        <v>93</v>
      </c>
      <c r="C40" s="162"/>
      <c r="D40" s="31"/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63"/>
      <c r="B41" s="30" t="s">
        <v>94</v>
      </c>
      <c r="C41" s="162"/>
      <c r="D41" s="31"/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63"/>
      <c r="B42" s="30" t="s">
        <v>52</v>
      </c>
      <c r="C42" s="255"/>
      <c r="D42" s="46"/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63" t="s">
        <v>39</v>
      </c>
      <c r="B43" s="43" t="s">
        <v>29</v>
      </c>
      <c r="C43" s="164"/>
      <c r="D43" s="44"/>
      <c r="E43" s="165"/>
      <c r="F43" s="40"/>
      <c r="G43" s="41"/>
      <c r="H43" s="40"/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63"/>
      <c r="B44" s="30" t="s">
        <v>37</v>
      </c>
      <c r="C44" s="162"/>
      <c r="D44" s="31"/>
      <c r="E44" s="165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2.75" hidden="false" customHeight="false" outlineLevel="0" collapsed="false">
      <c r="A45" s="163"/>
      <c r="B45" s="256"/>
      <c r="C45" s="255"/>
      <c r="D45" s="46"/>
      <c r="E45" s="165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5" hidden="false" customHeight="true" outlineLevel="0" collapsed="false">
      <c r="A46" s="253" t="s">
        <v>40</v>
      </c>
      <c r="B46" s="43" t="s">
        <v>29</v>
      </c>
      <c r="C46" s="164"/>
      <c r="D46" s="44"/>
      <c r="E46" s="165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53"/>
      <c r="B47" s="30" t="s">
        <v>37</v>
      </c>
      <c r="C47" s="162"/>
      <c r="D47" s="31"/>
      <c r="E47" s="165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253"/>
      <c r="B48" s="256"/>
      <c r="C48" s="255"/>
      <c r="D48" s="46"/>
      <c r="E48" s="165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2.75" hidden="false" customHeight="false" outlineLevel="0" collapsed="false">
      <c r="A49" s="163" t="s">
        <v>41</v>
      </c>
      <c r="B49" s="43" t="s">
        <v>29</v>
      </c>
      <c r="C49" s="164"/>
      <c r="D49" s="44"/>
      <c r="E49" s="165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5" hidden="false" customHeight="true" outlineLevel="0" collapsed="false">
      <c r="A50" s="163"/>
      <c r="B50" s="30" t="s">
        <v>37</v>
      </c>
      <c r="C50" s="162"/>
      <c r="D50" s="31"/>
      <c r="E50" s="165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63"/>
      <c r="B51" s="256"/>
      <c r="C51" s="257"/>
      <c r="D51" s="46"/>
      <c r="E51" s="165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2.75" hidden="false" customHeight="false" outlineLevel="0" collapsed="false">
      <c r="A52" s="53" t="s">
        <v>42</v>
      </c>
      <c r="B52" s="186" t="s">
        <v>29</v>
      </c>
      <c r="C52" s="162"/>
      <c r="D52" s="258"/>
      <c r="E52" s="192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5" hidden="false" customHeight="true" outlineLevel="0" collapsed="false">
      <c r="A53" s="53"/>
      <c r="B53" s="186" t="s">
        <v>37</v>
      </c>
      <c r="C53" s="162"/>
      <c r="D53" s="31"/>
      <c r="E53" s="192"/>
      <c r="F53" s="55"/>
      <c r="G53" s="56"/>
      <c r="H53" s="55"/>
      <c r="I53" s="43"/>
      <c r="J53" s="44"/>
      <c r="K53" s="43"/>
      <c r="L53" s="44"/>
      <c r="M53" s="43"/>
      <c r="N53" s="44"/>
    </row>
    <row r="54" customFormat="false" ht="13.5" hidden="false" customHeight="false" outlineLevel="0" collapsed="false">
      <c r="A54" s="53"/>
      <c r="B54" s="259"/>
      <c r="C54" s="260"/>
      <c r="D54" s="46"/>
      <c r="E54" s="192"/>
      <c r="F54" s="55"/>
      <c r="G54" s="56"/>
      <c r="H54" s="55"/>
      <c r="I54" s="21"/>
      <c r="J54" s="20"/>
      <c r="K54" s="21"/>
      <c r="L54" s="20"/>
      <c r="M54" s="21"/>
      <c r="N54" s="20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0" customFormat="true" ht="12.75" hidden="false" customHeight="false" outlineLevel="0" collapsed="false">
      <c r="A56" s="60" t="s">
        <v>43</v>
      </c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0" customFormat="true" ht="12.75" hidden="false" customHeight="false" outlineLevel="0" collapsed="false">
      <c r="A57" s="61"/>
      <c r="B57" s="62" t="s">
        <v>44</v>
      </c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0" customFormat="true" ht="12.75" hidden="false" customHeight="false" outlineLevel="0" collapsed="false">
      <c r="A58" s="61"/>
      <c r="B58" s="60" t="s">
        <v>45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0" customFormat="true" ht="12.75" hidden="false" customHeight="false" outlineLevel="0" collapsed="false">
      <c r="A59" s="61"/>
      <c r="B59" s="60" t="s">
        <v>46</v>
      </c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4.2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5"/>
    <mergeCell ref="E43:E45"/>
    <mergeCell ref="F43:F45"/>
    <mergeCell ref="G43:G45"/>
    <mergeCell ref="H43:H45"/>
    <mergeCell ref="A46:A48"/>
    <mergeCell ref="E46:E48"/>
    <mergeCell ref="F46:F48"/>
    <mergeCell ref="G46:G48"/>
    <mergeCell ref="H46:H48"/>
    <mergeCell ref="A49:A51"/>
    <mergeCell ref="E49:E51"/>
    <mergeCell ref="F49:F51"/>
    <mergeCell ref="G49:G51"/>
    <mergeCell ref="H49:H51"/>
    <mergeCell ref="A52:A54"/>
    <mergeCell ref="E52:E54"/>
    <mergeCell ref="F52:F54"/>
    <mergeCell ref="G52:G54"/>
    <mergeCell ref="H52:H54"/>
    <mergeCell ref="A56:D56"/>
    <mergeCell ref="B58:E58"/>
    <mergeCell ref="B59:D59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88" customFormat="true" ht="15" hidden="false" customHeight="true" outlineLevel="0" collapsed="false">
      <c r="A1" s="2" t="s">
        <v>0</v>
      </c>
      <c r="B1" s="3" t="s">
        <v>95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88" customFormat="true" ht="15" hidden="false" customHeight="true" outlineLevel="0" collapsed="false">
      <c r="A2" s="3" t="s">
        <v>3</v>
      </c>
      <c r="B2" s="3" t="s">
        <v>96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88" customFormat="true" ht="15" hidden="false" customHeight="true" outlineLevel="0" collapsed="false">
      <c r="A3" s="3" t="s">
        <v>6</v>
      </c>
      <c r="B3" s="3" t="s">
        <v>96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188" customFormat="true" ht="15" hidden="false" customHeight="true" outlineLevel="0" collapsed="false">
      <c r="A4" s="3" t="s">
        <v>9</v>
      </c>
      <c r="B4" s="3" t="s">
        <v>97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59"/>
      <c r="D9" s="14" t="s">
        <v>19</v>
      </c>
      <c r="E9" s="15" t="s">
        <v>20</v>
      </c>
      <c r="F9" s="16" t="s">
        <v>19</v>
      </c>
      <c r="G9" s="189" t="s">
        <v>21</v>
      </c>
      <c r="H9" s="18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62"/>
      <c r="D10" s="14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" hidden="false" customHeight="true" outlineLevel="0" collapsed="false">
      <c r="A11" s="22" t="s">
        <v>28</v>
      </c>
      <c r="B11" s="261" t="s">
        <v>67</v>
      </c>
      <c r="C11" s="261" t="n">
        <f aca="false">47+48</f>
        <v>95</v>
      </c>
      <c r="D11" s="261" t="n">
        <f aca="false">5.91+2.971+0.093</f>
        <v>8.974</v>
      </c>
      <c r="E11" s="242"/>
      <c r="F11" s="160"/>
      <c r="G11" s="28"/>
      <c r="H11" s="262"/>
      <c r="I11" s="263"/>
      <c r="J11" s="263"/>
      <c r="K11" s="261"/>
      <c r="L11" s="261"/>
      <c r="M11" s="261"/>
      <c r="N11" s="261"/>
    </row>
    <row r="12" customFormat="false" ht="15" hidden="false" customHeight="true" outlineLevel="0" collapsed="false">
      <c r="A12" s="22"/>
      <c r="B12" s="264" t="s">
        <v>30</v>
      </c>
      <c r="C12" s="264" t="n">
        <v>17.25</v>
      </c>
      <c r="D12" s="264" t="n">
        <v>45.412</v>
      </c>
      <c r="E12" s="220"/>
      <c r="F12" s="46"/>
      <c r="G12" s="195"/>
      <c r="H12" s="265"/>
      <c r="I12" s="263"/>
      <c r="J12" s="263"/>
      <c r="K12" s="261"/>
      <c r="L12" s="261"/>
      <c r="M12" s="261"/>
      <c r="N12" s="261"/>
    </row>
    <row r="13" customFormat="false" ht="15" hidden="false" customHeight="true" outlineLevel="0" collapsed="false">
      <c r="A13" s="35" t="s">
        <v>31</v>
      </c>
      <c r="B13" s="261" t="s">
        <v>67</v>
      </c>
      <c r="C13" s="261" t="n">
        <v>1316</v>
      </c>
      <c r="D13" s="261" t="n">
        <v>8.974</v>
      </c>
      <c r="E13" s="203"/>
      <c r="F13" s="31"/>
      <c r="G13" s="195"/>
      <c r="H13" s="265"/>
      <c r="I13" s="263"/>
      <c r="J13" s="263"/>
      <c r="K13" s="261"/>
      <c r="L13" s="261"/>
      <c r="M13" s="261"/>
      <c r="N13" s="261"/>
    </row>
    <row r="14" customFormat="false" ht="15" hidden="false" customHeight="true" outlineLevel="0" collapsed="false">
      <c r="A14" s="35"/>
      <c r="B14" s="261" t="s">
        <v>62</v>
      </c>
      <c r="C14" s="261" t="n">
        <v>14</v>
      </c>
      <c r="D14" s="261" t="n">
        <f aca="false">3.94+2.971+0.093</f>
        <v>7.004</v>
      </c>
      <c r="E14" s="203"/>
      <c r="F14" s="31"/>
      <c r="G14" s="195"/>
      <c r="H14" s="265"/>
      <c r="I14" s="263"/>
      <c r="J14" s="263"/>
      <c r="K14" s="261"/>
      <c r="L14" s="261"/>
      <c r="M14" s="261"/>
      <c r="N14" s="261"/>
    </row>
    <row r="15" customFormat="false" ht="15" hidden="false" customHeight="true" outlineLevel="0" collapsed="false">
      <c r="A15" s="35"/>
      <c r="B15" s="261" t="s">
        <v>57</v>
      </c>
      <c r="C15" s="261" t="n">
        <v>17.25</v>
      </c>
      <c r="D15" s="261" t="n">
        <v>45.412</v>
      </c>
      <c r="E15" s="212"/>
      <c r="F15" s="183"/>
      <c r="G15" s="41"/>
      <c r="H15" s="266"/>
      <c r="I15" s="263"/>
      <c r="J15" s="263"/>
      <c r="K15" s="223"/>
      <c r="L15" s="40"/>
      <c r="M15" s="49"/>
      <c r="N15" s="40"/>
    </row>
    <row r="16" customFormat="false" ht="15" hidden="false" customHeight="true" outlineLevel="0" collapsed="false">
      <c r="A16" s="244" t="s">
        <v>32</v>
      </c>
      <c r="B16" s="261" t="s">
        <v>67</v>
      </c>
      <c r="C16" s="261" t="n">
        <v>1170</v>
      </c>
      <c r="D16" s="261" t="n">
        <v>8.974</v>
      </c>
      <c r="E16" s="212"/>
      <c r="F16" s="183"/>
      <c r="G16" s="41"/>
      <c r="H16" s="42" t="s">
        <v>98</v>
      </c>
      <c r="I16" s="165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244"/>
      <c r="B17" s="264" t="s">
        <v>62</v>
      </c>
      <c r="C17" s="261" t="n">
        <v>0</v>
      </c>
      <c r="D17" s="261" t="n">
        <v>0</v>
      </c>
      <c r="E17" s="212"/>
      <c r="F17" s="183"/>
      <c r="G17" s="41"/>
      <c r="H17" s="42"/>
      <c r="I17" s="165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244"/>
      <c r="B18" s="261" t="s">
        <v>57</v>
      </c>
      <c r="C18" s="261" t="n">
        <v>34.5</v>
      </c>
      <c r="D18" s="261" t="n">
        <v>45.412</v>
      </c>
      <c r="E18" s="212"/>
      <c r="F18" s="183"/>
      <c r="G18" s="41"/>
      <c r="H18" s="42"/>
      <c r="I18" s="165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67" t="s">
        <v>33</v>
      </c>
      <c r="B19" s="261" t="s">
        <v>67</v>
      </c>
      <c r="C19" s="245" t="n">
        <f aca="false">49+109</f>
        <v>158</v>
      </c>
      <c r="D19" s="261" t="n">
        <v>8.974</v>
      </c>
      <c r="E19" s="223"/>
      <c r="F19" s="40"/>
      <c r="G19" s="49"/>
      <c r="H19" s="40"/>
      <c r="I19" s="165" t="n">
        <v>2000</v>
      </c>
      <c r="J19" s="40" t="n">
        <v>138.7</v>
      </c>
      <c r="K19" s="49"/>
      <c r="L19" s="40"/>
      <c r="M19" s="49"/>
      <c r="N19" s="40"/>
    </row>
    <row r="20" customFormat="false" ht="15" hidden="false" customHeight="true" outlineLevel="0" collapsed="false">
      <c r="A20" s="267"/>
      <c r="B20" s="264" t="s">
        <v>62</v>
      </c>
      <c r="C20" s="245" t="n">
        <v>0</v>
      </c>
      <c r="D20" s="261" t="n">
        <v>0</v>
      </c>
      <c r="E20" s="223"/>
      <c r="F20" s="40"/>
      <c r="G20" s="49"/>
      <c r="H20" s="40"/>
      <c r="I20" s="165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67"/>
      <c r="B21" s="261" t="s">
        <v>57</v>
      </c>
      <c r="C21" s="245" t="n">
        <v>34.5</v>
      </c>
      <c r="D21" s="261" t="n">
        <v>45.412</v>
      </c>
      <c r="E21" s="223"/>
      <c r="F21" s="40"/>
      <c r="G21" s="49"/>
      <c r="H21" s="40"/>
      <c r="I21" s="165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67" t="s">
        <v>34</v>
      </c>
      <c r="B22" s="261" t="s">
        <v>67</v>
      </c>
      <c r="C22" s="245" t="n">
        <v>40</v>
      </c>
      <c r="D22" s="261" t="n">
        <v>8.974</v>
      </c>
      <c r="E22" s="223"/>
      <c r="F22" s="40"/>
      <c r="G22" s="49"/>
      <c r="H22" s="40"/>
      <c r="I22" s="165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67"/>
      <c r="B23" s="264" t="s">
        <v>62</v>
      </c>
      <c r="C23" s="245" t="n">
        <v>0</v>
      </c>
      <c r="D23" s="261" t="n">
        <v>0</v>
      </c>
      <c r="E23" s="223"/>
      <c r="F23" s="40"/>
      <c r="G23" s="49"/>
      <c r="H23" s="40"/>
      <c r="I23" s="165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67"/>
      <c r="B24" s="261" t="s">
        <v>57</v>
      </c>
      <c r="C24" s="245" t="n">
        <v>34.5</v>
      </c>
      <c r="D24" s="261" t="n">
        <v>45.412</v>
      </c>
      <c r="E24" s="223"/>
      <c r="F24" s="40"/>
      <c r="G24" s="49"/>
      <c r="H24" s="40"/>
      <c r="I24" s="165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67" t="s">
        <v>88</v>
      </c>
      <c r="B25" s="261" t="s">
        <v>67</v>
      </c>
      <c r="C25" s="245"/>
      <c r="D25" s="222"/>
      <c r="E25" s="223"/>
      <c r="F25" s="40"/>
      <c r="G25" s="49"/>
      <c r="H25" s="40"/>
      <c r="I25" s="165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67"/>
      <c r="B26" s="264" t="s">
        <v>62</v>
      </c>
      <c r="C26" s="245"/>
      <c r="D26" s="222"/>
      <c r="E26" s="223"/>
      <c r="F26" s="40"/>
      <c r="G26" s="49"/>
      <c r="H26" s="40"/>
      <c r="I26" s="165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67"/>
      <c r="B27" s="261" t="s">
        <v>57</v>
      </c>
      <c r="C27" s="245"/>
      <c r="D27" s="222"/>
      <c r="E27" s="223"/>
      <c r="F27" s="40"/>
      <c r="G27" s="49"/>
      <c r="H27" s="40"/>
      <c r="I27" s="165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67" t="s">
        <v>36</v>
      </c>
      <c r="B28" s="261" t="s">
        <v>67</v>
      </c>
      <c r="C28" s="245"/>
      <c r="D28" s="222"/>
      <c r="E28" s="223"/>
      <c r="F28" s="40"/>
      <c r="G28" s="49"/>
      <c r="H28" s="40"/>
      <c r="I28" s="165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267"/>
      <c r="B29" s="264" t="s">
        <v>62</v>
      </c>
      <c r="C29" s="245"/>
      <c r="D29" s="222"/>
      <c r="E29" s="223"/>
      <c r="F29" s="40"/>
      <c r="G29" s="49"/>
      <c r="H29" s="40"/>
      <c r="I29" s="165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267"/>
      <c r="B30" s="261" t="s">
        <v>57</v>
      </c>
      <c r="C30" s="245"/>
      <c r="D30" s="222"/>
      <c r="E30" s="223"/>
      <c r="F30" s="40"/>
      <c r="G30" s="49"/>
      <c r="H30" s="40"/>
      <c r="I30" s="165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267" t="s">
        <v>38</v>
      </c>
      <c r="B31" s="261" t="s">
        <v>67</v>
      </c>
      <c r="C31" s="245"/>
      <c r="D31" s="222"/>
      <c r="E31" s="223"/>
      <c r="F31" s="40"/>
      <c r="G31" s="49"/>
      <c r="H31" s="40"/>
      <c r="I31" s="165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267"/>
      <c r="B32" s="264" t="s">
        <v>62</v>
      </c>
      <c r="C32" s="245"/>
      <c r="D32" s="222"/>
      <c r="E32" s="223"/>
      <c r="F32" s="40"/>
      <c r="G32" s="49"/>
      <c r="H32" s="40"/>
      <c r="I32" s="165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267"/>
      <c r="B33" s="261" t="s">
        <v>57</v>
      </c>
      <c r="C33" s="245"/>
      <c r="D33" s="222"/>
      <c r="E33" s="223"/>
      <c r="F33" s="40"/>
      <c r="G33" s="49"/>
      <c r="H33" s="40"/>
      <c r="I33" s="165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 t="s">
        <v>39</v>
      </c>
      <c r="B34" s="261" t="s">
        <v>67</v>
      </c>
      <c r="C34" s="261"/>
      <c r="D34" s="261"/>
      <c r="E34" s="223"/>
      <c r="F34" s="40"/>
      <c r="G34" s="49"/>
      <c r="H34" s="40"/>
      <c r="I34" s="165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/>
      <c r="B35" s="264" t="s">
        <v>62</v>
      </c>
      <c r="C35" s="261"/>
      <c r="D35" s="261"/>
      <c r="E35" s="223"/>
      <c r="F35" s="40"/>
      <c r="G35" s="49"/>
      <c r="H35" s="40"/>
      <c r="I35" s="165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261" t="s">
        <v>57</v>
      </c>
      <c r="C36" s="261"/>
      <c r="D36" s="261"/>
      <c r="E36" s="223"/>
      <c r="F36" s="40"/>
      <c r="G36" s="49"/>
      <c r="H36" s="40"/>
      <c r="I36" s="165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 t="s">
        <v>40</v>
      </c>
      <c r="B37" s="261" t="s">
        <v>67</v>
      </c>
      <c r="C37" s="268"/>
      <c r="D37" s="261"/>
      <c r="E37" s="223"/>
      <c r="F37" s="40"/>
      <c r="G37" s="49"/>
      <c r="H37" s="40"/>
      <c r="I37" s="165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35"/>
      <c r="B38" s="264" t="s">
        <v>62</v>
      </c>
      <c r="C38" s="268"/>
      <c r="D38" s="261"/>
      <c r="E38" s="223"/>
      <c r="F38" s="40"/>
      <c r="G38" s="49"/>
      <c r="H38" s="40"/>
      <c r="I38" s="165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261" t="s">
        <v>57</v>
      </c>
      <c r="C39" s="261"/>
      <c r="D39" s="261"/>
      <c r="E39" s="223"/>
      <c r="F39" s="40"/>
      <c r="G39" s="49"/>
      <c r="H39" s="40"/>
      <c r="I39" s="165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 t="s">
        <v>41</v>
      </c>
      <c r="B40" s="261" t="s">
        <v>67</v>
      </c>
      <c r="C40" s="261"/>
      <c r="D40" s="261"/>
      <c r="E40" s="223"/>
      <c r="F40" s="40"/>
      <c r="G40" s="49"/>
      <c r="H40" s="40"/>
      <c r="I40" s="165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/>
      <c r="B41" s="264" t="s">
        <v>62</v>
      </c>
      <c r="C41" s="261"/>
      <c r="D41" s="261"/>
      <c r="E41" s="223"/>
      <c r="F41" s="40"/>
      <c r="G41" s="49"/>
      <c r="H41" s="40"/>
      <c r="I41" s="165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261" t="s">
        <v>57</v>
      </c>
      <c r="C42" s="261"/>
      <c r="D42" s="261"/>
      <c r="E42" s="223"/>
      <c r="F42" s="40"/>
      <c r="G42" s="49"/>
      <c r="H42" s="40"/>
      <c r="I42" s="165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53" t="s">
        <v>42</v>
      </c>
      <c r="B43" s="261" t="s">
        <v>67</v>
      </c>
      <c r="C43" s="261"/>
      <c r="D43" s="261"/>
      <c r="E43" s="212"/>
      <c r="F43" s="44"/>
      <c r="G43" s="43"/>
      <c r="H43" s="44"/>
      <c r="I43" s="192"/>
      <c r="J43" s="55"/>
      <c r="K43" s="43"/>
      <c r="L43" s="44"/>
      <c r="M43" s="43"/>
      <c r="N43" s="44"/>
    </row>
    <row r="44" customFormat="false" ht="15" hidden="false" customHeight="true" outlineLevel="0" collapsed="false">
      <c r="A44" s="53"/>
      <c r="B44" s="264" t="s">
        <v>62</v>
      </c>
      <c r="C44" s="261"/>
      <c r="D44" s="261"/>
      <c r="E44" s="212"/>
      <c r="F44" s="44"/>
      <c r="G44" s="43"/>
      <c r="H44" s="44"/>
      <c r="I44" s="192"/>
      <c r="J44" s="55"/>
      <c r="K44" s="43"/>
      <c r="L44" s="44"/>
      <c r="M44" s="43"/>
      <c r="N44" s="44"/>
    </row>
    <row r="45" customFormat="false" ht="15" hidden="false" customHeight="true" outlineLevel="0" collapsed="false">
      <c r="A45" s="53"/>
      <c r="B45" s="261" t="s">
        <v>57</v>
      </c>
      <c r="C45" s="261"/>
      <c r="D45" s="261"/>
      <c r="E45" s="54"/>
      <c r="F45" s="20"/>
      <c r="G45" s="21"/>
      <c r="H45" s="20"/>
      <c r="I45" s="192"/>
      <c r="J45" s="55"/>
      <c r="K45" s="21"/>
      <c r="L45" s="20"/>
      <c r="M45" s="21"/>
      <c r="N45" s="2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49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I11:I12"/>
    <mergeCell ref="J11:J12"/>
    <mergeCell ref="A13:A15"/>
    <mergeCell ref="I13:I15"/>
    <mergeCell ref="J13:J15"/>
    <mergeCell ref="A16:A18"/>
    <mergeCell ref="I16:I18"/>
    <mergeCell ref="J16:J18"/>
    <mergeCell ref="A19:A21"/>
    <mergeCell ref="I19:I21"/>
    <mergeCell ref="J19:J21"/>
    <mergeCell ref="A22:A24"/>
    <mergeCell ref="I22:I24"/>
    <mergeCell ref="J22:J24"/>
    <mergeCell ref="A25:A27"/>
    <mergeCell ref="I25:I27"/>
    <mergeCell ref="J25:J27"/>
    <mergeCell ref="A28:A30"/>
    <mergeCell ref="I28:I30"/>
    <mergeCell ref="J28:J30"/>
    <mergeCell ref="A31:A33"/>
    <mergeCell ref="I31:I33"/>
    <mergeCell ref="J31:J33"/>
    <mergeCell ref="A34:A36"/>
    <mergeCell ref="I34:I36"/>
    <mergeCell ref="J34:J36"/>
    <mergeCell ref="A37:A39"/>
    <mergeCell ref="I37:I39"/>
    <mergeCell ref="J37:J39"/>
    <mergeCell ref="A40:A42"/>
    <mergeCell ref="I40:I42"/>
    <mergeCell ref="J40:J42"/>
    <mergeCell ref="A43:A45"/>
    <mergeCell ref="I43:I45"/>
    <mergeCell ref="J43:J45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C2" s="0" t="s">
        <v>102</v>
      </c>
    </row>
    <row r="3" customFormat="false" ht="12.75" hidden="false" customHeight="false" outlineLevel="0" collapsed="false">
      <c r="A3" s="0" t="s">
        <v>103</v>
      </c>
      <c r="C3" s="0" t="s">
        <v>104</v>
      </c>
    </row>
    <row r="4" customFormat="false" ht="12.75" hidden="false" customHeight="false" outlineLevel="0" collapsed="false">
      <c r="A4" s="0" t="s">
        <v>105</v>
      </c>
      <c r="C4" s="0" t="s">
        <v>106</v>
      </c>
    </row>
    <row r="5" customFormat="false" ht="12.75" hidden="false" customHeight="false" outlineLevel="0" collapsed="false">
      <c r="A5" s="0" t="s">
        <v>107</v>
      </c>
      <c r="C5" s="0" t="s">
        <v>108</v>
      </c>
    </row>
    <row r="6" customFormat="false" ht="12.75" hidden="false" customHeight="false" outlineLevel="0" collapsed="false">
      <c r="A6" s="0" t="s">
        <v>109</v>
      </c>
      <c r="C6" s="0" t="s">
        <v>110</v>
      </c>
    </row>
    <row r="7" customFormat="false" ht="12.75" hidden="false" customHeight="false" outlineLevel="0" collapsed="false">
      <c r="A7" s="0" t="s">
        <v>111</v>
      </c>
      <c r="C7" s="0" t="s">
        <v>112</v>
      </c>
    </row>
    <row r="8" customFormat="false" ht="12.75" hidden="false" customHeight="false" outlineLevel="0" collapsed="false">
      <c r="A8" s="0" t="s">
        <v>113</v>
      </c>
      <c r="C8" s="0" t="s">
        <v>114</v>
      </c>
    </row>
    <row r="9" customFormat="false" ht="12.75" hidden="false" customHeight="false" outlineLevel="0" collapsed="false">
      <c r="A9" s="0" t="s">
        <v>115</v>
      </c>
      <c r="C9" s="0" t="s">
        <v>116</v>
      </c>
    </row>
    <row r="10" customFormat="false" ht="12.75" hidden="false" customHeight="false" outlineLevel="0" collapsed="false">
      <c r="A10" s="0" t="s">
        <v>117</v>
      </c>
      <c r="C10" s="0" t="s">
        <v>118</v>
      </c>
    </row>
    <row r="11" customFormat="false" ht="12.75" hidden="false" customHeight="false" outlineLevel="0" collapsed="false">
      <c r="A11" s="0" t="s">
        <v>119</v>
      </c>
      <c r="C11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7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8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9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19" t="s">
        <v>25</v>
      </c>
      <c r="H10" s="75" t="s">
        <v>19</v>
      </c>
      <c r="I10" s="76" t="s">
        <v>26</v>
      </c>
      <c r="J10" s="75" t="s">
        <v>19</v>
      </c>
      <c r="K10" s="76" t="s">
        <v>50</v>
      </c>
      <c r="L10" s="75" t="s">
        <v>19</v>
      </c>
      <c r="M10" s="76" t="s">
        <v>51</v>
      </c>
      <c r="N10" s="75" t="s">
        <v>19</v>
      </c>
      <c r="O10" s="66"/>
    </row>
    <row r="11" customFormat="false" ht="12.75" hidden="false" customHeight="true" outlineLevel="0" collapsed="false">
      <c r="A11" s="77" t="s">
        <v>28</v>
      </c>
      <c r="B11" s="47" t="s">
        <v>29</v>
      </c>
      <c r="C11" s="78" t="n">
        <v>3620</v>
      </c>
      <c r="D11" s="79" t="n">
        <f aca="false">5.91+2.352+0.093</f>
        <v>8.355</v>
      </c>
      <c r="E11" s="80" t="n">
        <v>118</v>
      </c>
      <c r="F11" s="81" t="n">
        <v>22.89</v>
      </c>
      <c r="G11" s="82" t="n">
        <f aca="false">151.23*84</f>
        <v>12703.32</v>
      </c>
      <c r="H11" s="83" t="n">
        <v>12.33</v>
      </c>
      <c r="I11" s="84"/>
      <c r="J11" s="85"/>
      <c r="K11" s="84"/>
      <c r="L11" s="85"/>
      <c r="M11" s="84"/>
      <c r="N11" s="85"/>
      <c r="O11" s="66"/>
    </row>
    <row r="12" customFormat="false" ht="12.75" hidden="false" customHeight="true" outlineLevel="0" collapsed="false">
      <c r="A12" s="77"/>
      <c r="B12" s="36" t="s">
        <v>37</v>
      </c>
      <c r="C12" s="86" t="n">
        <v>1040</v>
      </c>
      <c r="D12" s="87" t="n">
        <f aca="false">3.94+0.784+0.093</f>
        <v>4.817</v>
      </c>
      <c r="E12" s="80"/>
      <c r="F12" s="81"/>
      <c r="G12" s="82"/>
      <c r="H12" s="83"/>
      <c r="I12" s="84"/>
      <c r="J12" s="85"/>
      <c r="K12" s="84"/>
      <c r="L12" s="85"/>
      <c r="M12" s="84"/>
      <c r="N12" s="85"/>
      <c r="O12" s="66"/>
    </row>
    <row r="13" customFormat="false" ht="12" hidden="false" customHeight="true" outlineLevel="0" collapsed="false">
      <c r="A13" s="77"/>
      <c r="B13" s="32" t="s">
        <v>52</v>
      </c>
      <c r="C13" s="88" t="n">
        <v>33</v>
      </c>
      <c r="D13" s="89" t="n">
        <v>145.317</v>
      </c>
      <c r="E13" s="80"/>
      <c r="F13" s="81"/>
      <c r="G13" s="82"/>
      <c r="H13" s="83"/>
      <c r="I13" s="90"/>
      <c r="J13" s="91"/>
      <c r="K13" s="90"/>
      <c r="L13" s="91"/>
      <c r="M13" s="90"/>
      <c r="N13" s="91"/>
      <c r="O13" s="66"/>
    </row>
    <row r="14" customFormat="false" ht="15" hidden="false" customHeight="true" outlineLevel="0" collapsed="false">
      <c r="A14" s="92" t="s">
        <v>31</v>
      </c>
      <c r="B14" s="47" t="s">
        <v>29</v>
      </c>
      <c r="C14" s="86" t="n">
        <v>3180</v>
      </c>
      <c r="D14" s="79" t="n">
        <f aca="false">5.91+2.352+0.093</f>
        <v>8.355</v>
      </c>
      <c r="E14" s="93" t="n">
        <f aca="false">54+2</f>
        <v>56</v>
      </c>
      <c r="F14" s="94" t="n">
        <f aca="false">17.73+5.16</f>
        <v>22.89</v>
      </c>
      <c r="G14" s="95" t="n">
        <f aca="false">151.23*84</f>
        <v>12703.32</v>
      </c>
      <c r="H14" s="96" t="n">
        <v>12.33</v>
      </c>
      <c r="I14" s="84"/>
      <c r="J14" s="85"/>
      <c r="K14" s="84"/>
      <c r="L14" s="85"/>
      <c r="M14" s="84"/>
      <c r="N14" s="85"/>
      <c r="O14" s="66"/>
    </row>
    <row r="15" customFormat="false" ht="15" hidden="false" customHeight="true" outlineLevel="0" collapsed="false">
      <c r="A15" s="92"/>
      <c r="B15" s="36" t="s">
        <v>37</v>
      </c>
      <c r="C15" s="86" t="n">
        <v>880</v>
      </c>
      <c r="D15" s="87" t="n">
        <f aca="false">3.94+0.784+0.093</f>
        <v>4.817</v>
      </c>
      <c r="E15" s="93"/>
      <c r="F15" s="94"/>
      <c r="G15" s="95"/>
      <c r="H15" s="96"/>
      <c r="I15" s="84"/>
      <c r="J15" s="85"/>
      <c r="K15" s="84"/>
      <c r="L15" s="85"/>
      <c r="M15" s="84"/>
      <c r="N15" s="85"/>
      <c r="O15" s="66"/>
    </row>
    <row r="16" customFormat="false" ht="15" hidden="false" customHeight="true" outlineLevel="0" collapsed="false">
      <c r="A16" s="92"/>
      <c r="B16" s="32" t="s">
        <v>52</v>
      </c>
      <c r="C16" s="86" t="n">
        <v>33</v>
      </c>
      <c r="D16" s="89" t="n">
        <v>145.317</v>
      </c>
      <c r="E16" s="93"/>
      <c r="F16" s="94"/>
      <c r="G16" s="95"/>
      <c r="H16" s="96"/>
      <c r="I16" s="84"/>
      <c r="J16" s="85"/>
      <c r="K16" s="84"/>
      <c r="L16" s="85"/>
      <c r="M16" s="84"/>
      <c r="N16" s="85"/>
      <c r="O16" s="66"/>
    </row>
    <row r="17" customFormat="false" ht="15" hidden="false" customHeight="true" outlineLevel="0" collapsed="false">
      <c r="A17" s="92" t="s">
        <v>32</v>
      </c>
      <c r="B17" s="47" t="s">
        <v>29</v>
      </c>
      <c r="C17" s="97" t="n">
        <v>3540</v>
      </c>
      <c r="D17" s="79" t="n">
        <f aca="false">5.91+2.352+0.093</f>
        <v>8.355</v>
      </c>
      <c r="E17" s="98" t="n">
        <v>50</v>
      </c>
      <c r="F17" s="99" t="n">
        <v>22.89</v>
      </c>
      <c r="G17" s="100" t="n">
        <f aca="false">151.23*84</f>
        <v>12703.32</v>
      </c>
      <c r="H17" s="101" t="n">
        <v>12.33</v>
      </c>
      <c r="I17" s="102"/>
      <c r="J17" s="103"/>
      <c r="K17" s="102"/>
      <c r="L17" s="103"/>
      <c r="M17" s="102"/>
      <c r="N17" s="103"/>
      <c r="O17" s="66"/>
    </row>
    <row r="18" customFormat="false" ht="15" hidden="false" customHeight="true" outlineLevel="0" collapsed="false">
      <c r="A18" s="92"/>
      <c r="B18" s="36" t="s">
        <v>37</v>
      </c>
      <c r="C18" s="86" t="n">
        <v>1040</v>
      </c>
      <c r="D18" s="87" t="n">
        <f aca="false">3.94+0.784+0.093</f>
        <v>4.817</v>
      </c>
      <c r="E18" s="98"/>
      <c r="F18" s="99"/>
      <c r="G18" s="100"/>
      <c r="H18" s="101"/>
      <c r="I18" s="84"/>
      <c r="J18" s="85"/>
      <c r="K18" s="84"/>
      <c r="L18" s="85"/>
      <c r="M18" s="84"/>
      <c r="N18" s="85"/>
      <c r="O18" s="66"/>
    </row>
    <row r="19" customFormat="false" ht="15" hidden="false" customHeight="true" outlineLevel="0" collapsed="false">
      <c r="A19" s="92"/>
      <c r="B19" s="32" t="s">
        <v>52</v>
      </c>
      <c r="C19" s="88" t="n">
        <v>33</v>
      </c>
      <c r="D19" s="89" t="n">
        <v>145.317</v>
      </c>
      <c r="E19" s="98"/>
      <c r="F19" s="99"/>
      <c r="G19" s="100"/>
      <c r="H19" s="101"/>
      <c r="I19" s="90"/>
      <c r="J19" s="91"/>
      <c r="K19" s="90"/>
      <c r="L19" s="91"/>
      <c r="M19" s="90"/>
      <c r="N19" s="91"/>
      <c r="O19" s="66"/>
    </row>
    <row r="20" customFormat="false" ht="15" hidden="false" customHeight="true" outlineLevel="0" collapsed="false">
      <c r="A20" s="92" t="s">
        <v>33</v>
      </c>
      <c r="B20" s="47" t="s">
        <v>29</v>
      </c>
      <c r="C20" s="97" t="n">
        <v>3120</v>
      </c>
      <c r="D20" s="79" t="n">
        <f aca="false">5.91+2.352+0.093</f>
        <v>8.355</v>
      </c>
      <c r="E20" s="98" t="n">
        <v>42</v>
      </c>
      <c r="F20" s="99" t="n">
        <v>25.76</v>
      </c>
      <c r="G20" s="100" t="n">
        <f aca="false">151.23*84</f>
        <v>12703.32</v>
      </c>
      <c r="H20" s="101" t="n">
        <v>12.33</v>
      </c>
      <c r="I20" s="102"/>
      <c r="J20" s="103"/>
      <c r="K20" s="102"/>
      <c r="L20" s="103"/>
      <c r="M20" s="102"/>
      <c r="N20" s="103"/>
      <c r="O20" s="66"/>
    </row>
    <row r="21" customFormat="false" ht="15" hidden="false" customHeight="true" outlineLevel="0" collapsed="false">
      <c r="A21" s="92"/>
      <c r="B21" s="36" t="s">
        <v>37</v>
      </c>
      <c r="C21" s="86" t="n">
        <v>980</v>
      </c>
      <c r="D21" s="87" t="n">
        <f aca="false">3.94+0.784+0.093</f>
        <v>4.817</v>
      </c>
      <c r="E21" s="98"/>
      <c r="F21" s="99"/>
      <c r="G21" s="100"/>
      <c r="H21" s="101"/>
      <c r="I21" s="84"/>
      <c r="J21" s="85"/>
      <c r="K21" s="84"/>
      <c r="L21" s="85"/>
      <c r="M21" s="84"/>
      <c r="N21" s="85"/>
      <c r="O21" s="66"/>
    </row>
    <row r="22" customFormat="false" ht="15" hidden="false" customHeight="true" outlineLevel="0" collapsed="false">
      <c r="A22" s="92"/>
      <c r="B22" s="32" t="s">
        <v>52</v>
      </c>
      <c r="C22" s="88" t="n">
        <v>33</v>
      </c>
      <c r="D22" s="89" t="n">
        <v>145.317</v>
      </c>
      <c r="E22" s="98"/>
      <c r="F22" s="99"/>
      <c r="G22" s="100"/>
      <c r="H22" s="101"/>
      <c r="I22" s="90"/>
      <c r="J22" s="91"/>
      <c r="K22" s="90"/>
      <c r="L22" s="91"/>
      <c r="M22" s="90"/>
      <c r="N22" s="91"/>
      <c r="O22" s="66"/>
    </row>
    <row r="23" customFormat="false" ht="15" hidden="false" customHeight="true" outlineLevel="0" collapsed="false">
      <c r="A23" s="92" t="s">
        <v>34</v>
      </c>
      <c r="B23" s="47" t="s">
        <v>29</v>
      </c>
      <c r="C23" s="97" t="n">
        <v>2560</v>
      </c>
      <c r="D23" s="79" t="n">
        <f aca="false">5.91+2.352+0.093</f>
        <v>8.355</v>
      </c>
      <c r="E23" s="98" t="n">
        <f aca="false">43+15</f>
        <v>58</v>
      </c>
      <c r="F23" s="99" t="n">
        <f aca="false">19.95+5.81</f>
        <v>25.76</v>
      </c>
      <c r="G23" s="100" t="n">
        <f aca="false">151.23*84</f>
        <v>12703.32</v>
      </c>
      <c r="H23" s="99" t="n">
        <v>12.33</v>
      </c>
      <c r="I23" s="102"/>
      <c r="J23" s="103"/>
      <c r="K23" s="102"/>
      <c r="L23" s="103"/>
      <c r="M23" s="102"/>
      <c r="N23" s="103"/>
      <c r="O23" s="66"/>
    </row>
    <row r="24" customFormat="false" ht="15" hidden="false" customHeight="true" outlineLevel="0" collapsed="false">
      <c r="A24" s="92"/>
      <c r="B24" s="36" t="s">
        <v>37</v>
      </c>
      <c r="C24" s="86" t="n">
        <v>720</v>
      </c>
      <c r="D24" s="87" t="n">
        <f aca="false">3.94+0.784+0.093</f>
        <v>4.817</v>
      </c>
      <c r="E24" s="98"/>
      <c r="F24" s="99"/>
      <c r="G24" s="100"/>
      <c r="H24" s="99"/>
      <c r="I24" s="84"/>
      <c r="J24" s="85"/>
      <c r="K24" s="84"/>
      <c r="L24" s="85"/>
      <c r="M24" s="84"/>
      <c r="N24" s="85"/>
      <c r="O24" s="66"/>
    </row>
    <row r="25" customFormat="false" ht="15" hidden="false" customHeight="true" outlineLevel="0" collapsed="false">
      <c r="A25" s="92"/>
      <c r="B25" s="32" t="s">
        <v>52</v>
      </c>
      <c r="C25" s="88" t="n">
        <v>33</v>
      </c>
      <c r="D25" s="89" t="n">
        <v>145.317</v>
      </c>
      <c r="E25" s="98"/>
      <c r="F25" s="99"/>
      <c r="G25" s="100"/>
      <c r="H25" s="99"/>
      <c r="I25" s="90"/>
      <c r="J25" s="91"/>
      <c r="K25" s="90"/>
      <c r="L25" s="91"/>
      <c r="M25" s="90"/>
      <c r="N25" s="91"/>
      <c r="O25" s="66"/>
    </row>
    <row r="26" customFormat="false" ht="15" hidden="false" customHeight="true" outlineLevel="0" collapsed="false">
      <c r="A26" s="92" t="s">
        <v>35</v>
      </c>
      <c r="B26" s="47" t="s">
        <v>29</v>
      </c>
      <c r="C26" s="97"/>
      <c r="D26" s="104"/>
      <c r="E26" s="98"/>
      <c r="F26" s="99"/>
      <c r="G26" s="100"/>
      <c r="H26" s="99"/>
      <c r="I26" s="102"/>
      <c r="J26" s="103"/>
      <c r="K26" s="102"/>
      <c r="L26" s="103"/>
      <c r="M26" s="102"/>
      <c r="N26" s="103"/>
      <c r="O26" s="66"/>
    </row>
    <row r="27" customFormat="false" ht="15" hidden="false" customHeight="true" outlineLevel="0" collapsed="false">
      <c r="A27" s="92"/>
      <c r="B27" s="32" t="s">
        <v>37</v>
      </c>
      <c r="C27" s="86"/>
      <c r="D27" s="87"/>
      <c r="E27" s="98"/>
      <c r="F27" s="99"/>
      <c r="G27" s="100"/>
      <c r="H27" s="99"/>
      <c r="I27" s="84"/>
      <c r="J27" s="85"/>
      <c r="K27" s="84"/>
      <c r="L27" s="85"/>
      <c r="M27" s="84"/>
      <c r="N27" s="85"/>
      <c r="O27" s="66"/>
    </row>
    <row r="28" customFormat="false" ht="15" hidden="false" customHeight="true" outlineLevel="0" collapsed="false">
      <c r="A28" s="92"/>
      <c r="B28" s="32" t="s">
        <v>52</v>
      </c>
      <c r="C28" s="88"/>
      <c r="D28" s="89"/>
      <c r="E28" s="98"/>
      <c r="F28" s="99"/>
      <c r="G28" s="100"/>
      <c r="H28" s="99"/>
      <c r="I28" s="90"/>
      <c r="J28" s="91"/>
      <c r="K28" s="90"/>
      <c r="L28" s="91"/>
      <c r="M28" s="90"/>
      <c r="N28" s="91"/>
      <c r="O28" s="66"/>
    </row>
    <row r="29" customFormat="false" ht="15" hidden="false" customHeight="true" outlineLevel="0" collapsed="false">
      <c r="A29" s="92" t="s">
        <v>36</v>
      </c>
      <c r="B29" s="47" t="s">
        <v>29</v>
      </c>
      <c r="C29" s="104"/>
      <c r="D29" s="104"/>
      <c r="E29" s="98"/>
      <c r="F29" s="99"/>
      <c r="G29" s="100"/>
      <c r="H29" s="99"/>
      <c r="I29" s="43"/>
      <c r="J29" s="44"/>
      <c r="K29" s="43"/>
      <c r="L29" s="44"/>
      <c r="M29" s="43"/>
      <c r="N29" s="44"/>
      <c r="O29" s="66"/>
    </row>
    <row r="30" customFormat="false" ht="15" hidden="false" customHeight="true" outlineLevel="0" collapsed="false">
      <c r="A30" s="92"/>
      <c r="B30" s="36" t="s">
        <v>37</v>
      </c>
      <c r="C30" s="87"/>
      <c r="D30" s="87"/>
      <c r="E30" s="98"/>
      <c r="F30" s="99"/>
      <c r="G30" s="100"/>
      <c r="H30" s="99"/>
      <c r="I30" s="30"/>
      <c r="J30" s="31"/>
      <c r="K30" s="30"/>
      <c r="L30" s="31"/>
      <c r="M30" s="30"/>
      <c r="N30" s="31"/>
      <c r="O30" s="66"/>
    </row>
    <row r="31" customFormat="false" ht="15" hidden="false" customHeight="true" outlineLevel="0" collapsed="false">
      <c r="A31" s="92"/>
      <c r="B31" s="32" t="s">
        <v>52</v>
      </c>
      <c r="C31" s="89"/>
      <c r="D31" s="89"/>
      <c r="E31" s="98"/>
      <c r="F31" s="99"/>
      <c r="G31" s="100"/>
      <c r="H31" s="99"/>
      <c r="I31" s="45"/>
      <c r="J31" s="46"/>
      <c r="K31" s="45"/>
      <c r="L31" s="46"/>
      <c r="M31" s="45"/>
      <c r="N31" s="46"/>
      <c r="O31" s="66"/>
    </row>
    <row r="32" customFormat="false" ht="15" hidden="false" customHeight="true" outlineLevel="0" collapsed="false">
      <c r="A32" s="92" t="s">
        <v>38</v>
      </c>
      <c r="B32" s="47" t="s">
        <v>29</v>
      </c>
      <c r="C32" s="104"/>
      <c r="D32" s="104"/>
      <c r="E32" s="98"/>
      <c r="F32" s="99"/>
      <c r="G32" s="100"/>
      <c r="H32" s="99"/>
      <c r="I32" s="45"/>
      <c r="J32" s="46"/>
      <c r="K32" s="45"/>
      <c r="L32" s="46"/>
      <c r="M32" s="45"/>
      <c r="N32" s="46"/>
      <c r="O32" s="66"/>
    </row>
    <row r="33" customFormat="false" ht="15" hidden="false" customHeight="true" outlineLevel="0" collapsed="false">
      <c r="A33" s="92"/>
      <c r="B33" s="36" t="s">
        <v>37</v>
      </c>
      <c r="C33" s="87"/>
      <c r="D33" s="87"/>
      <c r="E33" s="98"/>
      <c r="F33" s="99"/>
      <c r="G33" s="100"/>
      <c r="H33" s="99"/>
      <c r="I33" s="45"/>
      <c r="J33" s="46"/>
      <c r="K33" s="45"/>
      <c r="L33" s="46"/>
      <c r="M33" s="45"/>
      <c r="N33" s="46"/>
      <c r="O33" s="66"/>
    </row>
    <row r="34" customFormat="false" ht="15" hidden="false" customHeight="true" outlineLevel="0" collapsed="false">
      <c r="A34" s="92"/>
      <c r="B34" s="32" t="s">
        <v>52</v>
      </c>
      <c r="C34" s="89"/>
      <c r="D34" s="89"/>
      <c r="E34" s="98"/>
      <c r="F34" s="99"/>
      <c r="G34" s="100"/>
      <c r="H34" s="99"/>
      <c r="I34" s="105"/>
      <c r="J34" s="99"/>
      <c r="K34" s="105"/>
      <c r="L34" s="99"/>
      <c r="M34" s="105"/>
      <c r="N34" s="99"/>
      <c r="O34" s="66"/>
    </row>
    <row r="35" customFormat="false" ht="13.5" hidden="false" customHeight="true" outlineLevel="0" collapsed="false">
      <c r="A35" s="92" t="s">
        <v>39</v>
      </c>
      <c r="B35" s="47" t="s">
        <v>29</v>
      </c>
      <c r="C35" s="97"/>
      <c r="D35" s="104"/>
      <c r="E35" s="98"/>
      <c r="F35" s="99"/>
      <c r="G35" s="100"/>
      <c r="H35" s="99"/>
      <c r="I35" s="105"/>
      <c r="J35" s="99"/>
      <c r="K35" s="105"/>
      <c r="L35" s="99"/>
      <c r="M35" s="105"/>
      <c r="N35" s="99"/>
      <c r="O35" s="66"/>
    </row>
    <row r="36" customFormat="false" ht="11.25" hidden="false" customHeight="true" outlineLevel="0" collapsed="false">
      <c r="A36" s="92"/>
      <c r="B36" s="32" t="s">
        <v>37</v>
      </c>
      <c r="C36" s="88"/>
      <c r="D36" s="89"/>
      <c r="E36" s="98"/>
      <c r="F36" s="99"/>
      <c r="G36" s="100"/>
      <c r="H36" s="99"/>
      <c r="I36" s="105"/>
      <c r="J36" s="99"/>
      <c r="K36" s="105"/>
      <c r="L36" s="99"/>
      <c r="M36" s="105"/>
      <c r="N36" s="99"/>
      <c r="O36" s="66"/>
    </row>
    <row r="37" customFormat="false" ht="14.25" hidden="false" customHeight="true" outlineLevel="0" collapsed="false">
      <c r="A37" s="92" t="s">
        <v>40</v>
      </c>
      <c r="B37" s="47" t="s">
        <v>29</v>
      </c>
      <c r="C37" s="97"/>
      <c r="D37" s="104"/>
      <c r="E37" s="98"/>
      <c r="F37" s="99"/>
      <c r="G37" s="100"/>
      <c r="H37" s="99"/>
      <c r="I37" s="105"/>
      <c r="J37" s="99"/>
      <c r="K37" s="105"/>
      <c r="L37" s="99"/>
      <c r="M37" s="105"/>
      <c r="N37" s="99"/>
      <c r="O37" s="66"/>
    </row>
    <row r="38" customFormat="false" ht="12.75" hidden="false" customHeight="true" outlineLevel="0" collapsed="false">
      <c r="A38" s="92"/>
      <c r="B38" s="32" t="s">
        <v>37</v>
      </c>
      <c r="C38" s="88"/>
      <c r="D38" s="89"/>
      <c r="E38" s="98"/>
      <c r="F38" s="99"/>
      <c r="G38" s="100"/>
      <c r="H38" s="99"/>
      <c r="I38" s="105"/>
      <c r="J38" s="99"/>
      <c r="K38" s="105"/>
      <c r="L38" s="99"/>
      <c r="M38" s="105"/>
      <c r="N38" s="99"/>
      <c r="O38" s="66"/>
    </row>
    <row r="39" customFormat="false" ht="15" hidden="false" customHeight="true" outlineLevel="0" collapsed="false">
      <c r="A39" s="92" t="s">
        <v>41</v>
      </c>
      <c r="B39" s="47" t="s">
        <v>29</v>
      </c>
      <c r="C39" s="97"/>
      <c r="D39" s="104"/>
      <c r="E39" s="98"/>
      <c r="F39" s="99"/>
      <c r="G39" s="100"/>
      <c r="H39" s="99"/>
      <c r="I39" s="105"/>
      <c r="J39" s="99"/>
      <c r="K39" s="105"/>
      <c r="L39" s="99"/>
      <c r="M39" s="105"/>
      <c r="N39" s="99"/>
      <c r="O39" s="66"/>
    </row>
    <row r="40" customFormat="false" ht="15" hidden="false" customHeight="true" outlineLevel="0" collapsed="false">
      <c r="A40" s="92"/>
      <c r="B40" s="32" t="s">
        <v>37</v>
      </c>
      <c r="C40" s="88"/>
      <c r="D40" s="89"/>
      <c r="E40" s="98"/>
      <c r="F40" s="99"/>
      <c r="G40" s="100"/>
      <c r="H40" s="99"/>
      <c r="I40" s="105"/>
      <c r="J40" s="99"/>
      <c r="K40" s="105"/>
      <c r="L40" s="99"/>
      <c r="M40" s="105"/>
      <c r="N40" s="99"/>
      <c r="O40" s="66"/>
    </row>
    <row r="41" customFormat="false" ht="12" hidden="false" customHeight="true" outlineLevel="0" collapsed="false">
      <c r="A41" s="106" t="s">
        <v>42</v>
      </c>
      <c r="B41" s="47" t="s">
        <v>29</v>
      </c>
      <c r="C41" s="97"/>
      <c r="D41" s="104"/>
      <c r="E41" s="107"/>
      <c r="F41" s="75"/>
      <c r="G41" s="108"/>
      <c r="H41" s="75"/>
      <c r="I41" s="102"/>
      <c r="J41" s="103"/>
      <c r="K41" s="102"/>
      <c r="L41" s="103"/>
      <c r="M41" s="102"/>
      <c r="N41" s="103"/>
      <c r="O41" s="66"/>
    </row>
    <row r="42" customFormat="false" ht="12.75" hidden="false" customHeight="true" outlineLevel="0" collapsed="false">
      <c r="A42" s="106"/>
      <c r="B42" s="57" t="s">
        <v>37</v>
      </c>
      <c r="C42" s="109"/>
      <c r="D42" s="110"/>
      <c r="E42" s="107"/>
      <c r="F42" s="75"/>
      <c r="G42" s="108"/>
      <c r="H42" s="75"/>
      <c r="I42" s="76"/>
      <c r="J42" s="75"/>
      <c r="K42" s="76"/>
      <c r="L42" s="75"/>
      <c r="M42" s="76"/>
      <c r="N42" s="75"/>
      <c r="O42" s="66"/>
    </row>
    <row r="43" customFormat="fals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6"/>
    <mergeCell ref="E35:E36"/>
    <mergeCell ref="F35:F36"/>
    <mergeCell ref="G35:G36"/>
    <mergeCell ref="H35:H36"/>
    <mergeCell ref="A37:A38"/>
    <mergeCell ref="E37:E38"/>
    <mergeCell ref="F37:F38"/>
    <mergeCell ref="G37:G38"/>
    <mergeCell ref="H37:H38"/>
    <mergeCell ref="A39:A40"/>
    <mergeCell ref="E39:E40"/>
    <mergeCell ref="F39:F40"/>
    <mergeCell ref="G39:G40"/>
    <mergeCell ref="H39:H40"/>
    <mergeCell ref="A41:A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1" t="s">
        <v>0</v>
      </c>
      <c r="B1" s="112" t="s">
        <v>53</v>
      </c>
      <c r="C1" s="112"/>
      <c r="D1" s="113"/>
      <c r="E1" s="114" t="n">
        <v>51400</v>
      </c>
      <c r="F1" s="114"/>
      <c r="G1" s="114"/>
      <c r="H1" s="114"/>
      <c r="I1" s="115" t="s">
        <v>2</v>
      </c>
      <c r="J1" s="115"/>
      <c r="K1" s="115"/>
      <c r="L1" s="116" t="n">
        <v>1081</v>
      </c>
      <c r="M1" s="114"/>
      <c r="N1" s="114"/>
      <c r="O1" s="113"/>
    </row>
    <row r="2" customFormat="false" ht="12.75" hidden="false" customHeight="false" outlineLevel="0" collapsed="false">
      <c r="A2" s="112" t="s">
        <v>3</v>
      </c>
      <c r="B2" s="112" t="s">
        <v>54</v>
      </c>
      <c r="C2" s="112"/>
      <c r="D2" s="113"/>
      <c r="E2" s="114"/>
      <c r="F2" s="114"/>
      <c r="G2" s="114"/>
      <c r="H2" s="114"/>
      <c r="I2" s="115" t="s">
        <v>5</v>
      </c>
      <c r="J2" s="115"/>
      <c r="K2" s="115"/>
      <c r="L2" s="114" t="n">
        <v>8</v>
      </c>
      <c r="M2" s="114"/>
      <c r="N2" s="114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3"/>
      <c r="E3" s="114"/>
      <c r="F3" s="114"/>
      <c r="G3" s="114"/>
      <c r="H3" s="114"/>
      <c r="I3" s="115" t="s">
        <v>8</v>
      </c>
      <c r="J3" s="115"/>
      <c r="K3" s="115"/>
      <c r="L3" s="114" t="s">
        <v>55</v>
      </c>
      <c r="M3" s="114"/>
      <c r="N3" s="114"/>
      <c r="O3" s="113"/>
    </row>
    <row r="4" customFormat="false" ht="12.75" hidden="false" customHeight="false" outlineLevel="0" collapsed="false">
      <c r="A4" s="112" t="s">
        <v>9</v>
      </c>
      <c r="B4" s="112" t="n">
        <v>208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7"/>
      <c r="L5" s="117" t="s">
        <v>12</v>
      </c>
      <c r="M5" s="117"/>
      <c r="N5" s="114"/>
      <c r="O5" s="113"/>
    </row>
    <row r="6" customFormat="false" ht="13.5" hidden="false" customHeight="fals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4.25" hidden="false" customHeight="fals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3.5" hidden="false" customHeight="fals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3.5" hidden="false" customHeight="fals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6" t="s">
        <v>28</v>
      </c>
      <c r="B11" s="127" t="s">
        <v>29</v>
      </c>
      <c r="C11" s="128" t="n">
        <v>1650</v>
      </c>
      <c r="D11" s="129" t="n">
        <f aca="false">5.91+2.971+0.093</f>
        <v>8.974</v>
      </c>
      <c r="E11" s="127" t="n">
        <v>213</v>
      </c>
      <c r="F11" s="129" t="n">
        <f aca="false">17.73+5.16</f>
        <v>22.89</v>
      </c>
      <c r="G11" s="130" t="n">
        <f aca="false">255*84</f>
        <v>21420</v>
      </c>
      <c r="H11" s="131" t="n">
        <v>12.33</v>
      </c>
      <c r="I11" s="127"/>
      <c r="J11" s="129"/>
      <c r="K11" s="127"/>
      <c r="L11" s="129"/>
      <c r="M11" s="127"/>
      <c r="N11" s="129"/>
      <c r="O11" s="113"/>
    </row>
    <row r="12" customFormat="false" ht="15" hidden="false" customHeight="true" outlineLevel="0" collapsed="false">
      <c r="A12" s="126"/>
      <c r="B12" s="132" t="s">
        <v>37</v>
      </c>
      <c r="C12" s="133" t="n">
        <v>240</v>
      </c>
      <c r="D12" s="134" t="n">
        <f aca="false">3.94+0.743+0.093</f>
        <v>4.776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6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" hidden="false" customHeight="true" outlineLevel="0" collapsed="false">
      <c r="A14" s="135" t="s">
        <v>31</v>
      </c>
      <c r="B14" s="132" t="s">
        <v>29</v>
      </c>
      <c r="C14" s="133" t="n">
        <v>1800</v>
      </c>
      <c r="D14" s="129" t="n">
        <f aca="false">5.91+2.971+0.093</f>
        <v>8.974</v>
      </c>
      <c r="E14" s="136" t="n">
        <v>237</v>
      </c>
      <c r="F14" s="137" t="n">
        <v>22.89</v>
      </c>
      <c r="G14" s="138" t="n">
        <f aca="false">255*84</f>
        <v>21420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3.94+0.743+0.093</f>
        <v>4.776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5" hidden="false" customHeight="true" outlineLevel="0" collapsed="false">
      <c r="A17" s="135" t="s">
        <v>32</v>
      </c>
      <c r="B17" s="136" t="s">
        <v>29</v>
      </c>
      <c r="C17" s="140" t="n">
        <v>2040</v>
      </c>
      <c r="D17" s="129" t="n">
        <f aca="false">5.91+2.971+0.093</f>
        <v>8.974</v>
      </c>
      <c r="E17" s="136" t="n">
        <v>313</v>
      </c>
      <c r="F17" s="137" t="n">
        <v>22.89</v>
      </c>
      <c r="G17" s="138" t="n">
        <f aca="false">256*84</f>
        <v>21504</v>
      </c>
      <c r="H17" s="139" t="n">
        <v>12.33</v>
      </c>
      <c r="I17" s="136"/>
      <c r="J17" s="137"/>
      <c r="K17" s="136"/>
      <c r="L17" s="137"/>
      <c r="M17" s="136"/>
      <c r="N17" s="137"/>
      <c r="O17" s="113"/>
    </row>
    <row r="18" customFormat="false" ht="15" hidden="false" customHeight="true" outlineLevel="0" collapsed="false">
      <c r="A18" s="135"/>
      <c r="B18" s="132" t="s">
        <v>37</v>
      </c>
      <c r="C18" s="133" t="n">
        <v>270</v>
      </c>
      <c r="D18" s="134" t="n">
        <f aca="false">3.94+0.743+0.093</f>
        <v>4.776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5" hidden="false" customHeight="true" outlineLevel="0" collapsed="false">
      <c r="A19" s="135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41" t="s">
        <v>33</v>
      </c>
      <c r="B20" s="136" t="s">
        <v>29</v>
      </c>
      <c r="C20" s="140" t="n">
        <v>1680</v>
      </c>
      <c r="D20" s="129" t="n">
        <f aca="false">5.91+2.971+0.093</f>
        <v>8.974</v>
      </c>
      <c r="E20" s="136" t="n">
        <v>250</v>
      </c>
      <c r="F20" s="137" t="n">
        <v>25.76</v>
      </c>
      <c r="G20" s="138" t="n">
        <f aca="false">255*84</f>
        <v>21420</v>
      </c>
      <c r="H20" s="139" t="n">
        <v>12.33</v>
      </c>
      <c r="I20" s="136"/>
      <c r="J20" s="137"/>
      <c r="K20" s="136"/>
      <c r="L20" s="137"/>
      <c r="M20" s="136"/>
      <c r="N20" s="137"/>
      <c r="O20" s="113"/>
    </row>
    <row r="21" customFormat="false" ht="12.75" hidden="false" customHeight="false" outlineLevel="0" collapsed="false">
      <c r="A21" s="141"/>
      <c r="B21" s="132" t="s">
        <v>37</v>
      </c>
      <c r="C21" s="133" t="n">
        <v>300</v>
      </c>
      <c r="D21" s="134" t="n">
        <f aca="false">3.94+0.743+0.093</f>
        <v>4.776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4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1110</v>
      </c>
      <c r="D23" s="129" t="n">
        <f aca="false">5.91+2.971+0.093</f>
        <v>8.974</v>
      </c>
      <c r="E23" s="136" t="n">
        <v>220</v>
      </c>
      <c r="F23" s="137" t="n">
        <v>25.76</v>
      </c>
      <c r="G23" s="138" t="n">
        <f aca="false">255*84</f>
        <v>21420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150</v>
      </c>
      <c r="D24" s="134" t="n">
        <f aca="false">3.94+0.743+0.093</f>
        <v>4.776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2.7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2.75" hidden="false" customHeight="false" outlineLevel="0" collapsed="false">
      <c r="A26" s="141" t="s">
        <v>35</v>
      </c>
      <c r="B26" s="136" t="s">
        <v>29</v>
      </c>
      <c r="C26" s="140"/>
      <c r="D26" s="137"/>
      <c r="E26" s="136"/>
      <c r="F26" s="137"/>
      <c r="G26" s="138"/>
      <c r="H26" s="137"/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/>
      <c r="D27" s="134"/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2.75" hidden="false" customHeight="false" outlineLevel="0" collapsed="false">
      <c r="A28" s="141"/>
      <c r="B28" s="132" t="s">
        <v>29</v>
      </c>
      <c r="C28" s="133"/>
      <c r="D28" s="134"/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2.75" hidden="false" customHeight="false" outlineLevel="0" collapsed="false">
      <c r="A29" s="141" t="s">
        <v>36</v>
      </c>
      <c r="B29" s="136" t="s">
        <v>29</v>
      </c>
      <c r="C29" s="140"/>
      <c r="D29" s="137"/>
      <c r="E29" s="136"/>
      <c r="F29" s="137"/>
      <c r="G29" s="138"/>
      <c r="H29" s="137"/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/>
      <c r="D30" s="134"/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/>
      <c r="D31" s="134"/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/>
      <c r="D32" s="137"/>
      <c r="E32" s="136"/>
      <c r="F32" s="137"/>
      <c r="G32" s="138"/>
      <c r="H32" s="137"/>
      <c r="I32" s="142"/>
      <c r="J32" s="143"/>
      <c r="K32" s="142"/>
      <c r="L32" s="143"/>
      <c r="M32" s="142"/>
      <c r="N32" s="143"/>
      <c r="O32" s="113"/>
    </row>
    <row r="33" customFormat="false" ht="12.75" hidden="false" customHeight="false" outlineLevel="0" collapsed="false">
      <c r="A33" s="141"/>
      <c r="B33" s="132" t="s">
        <v>37</v>
      </c>
      <c r="C33" s="133"/>
      <c r="D33" s="134"/>
      <c r="E33" s="136"/>
      <c r="F33" s="137"/>
      <c r="G33" s="138"/>
      <c r="H33" s="137"/>
      <c r="I33" s="142"/>
      <c r="J33" s="143"/>
      <c r="K33" s="142"/>
      <c r="L33" s="143"/>
      <c r="M33" s="142"/>
      <c r="N33" s="143"/>
      <c r="O33" s="113"/>
    </row>
    <row r="34" customFormat="false" ht="12.75" hidden="false" customHeight="false" outlineLevel="0" collapsed="false">
      <c r="A34" s="141"/>
      <c r="B34" s="132" t="s">
        <v>29</v>
      </c>
      <c r="C34" s="133"/>
      <c r="D34" s="134"/>
      <c r="E34" s="136"/>
      <c r="F34" s="137"/>
      <c r="G34" s="138"/>
      <c r="H34" s="137"/>
      <c r="I34" s="142"/>
      <c r="J34" s="143"/>
      <c r="K34" s="142"/>
      <c r="L34" s="143"/>
      <c r="M34" s="142"/>
      <c r="N34" s="143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/>
      <c r="D35" s="137"/>
      <c r="E35" s="136"/>
      <c r="F35" s="137"/>
      <c r="G35" s="138"/>
      <c r="H35" s="137"/>
      <c r="I35" s="144"/>
      <c r="J35" s="145"/>
      <c r="K35" s="144"/>
      <c r="L35" s="145"/>
      <c r="M35" s="144"/>
      <c r="N35" s="145"/>
      <c r="O35" s="113"/>
    </row>
    <row r="36" customFormat="false" ht="12.75" hidden="false" customHeight="false" outlineLevel="0" collapsed="false">
      <c r="A36" s="141"/>
      <c r="B36" s="132" t="s">
        <v>37</v>
      </c>
      <c r="C36" s="133"/>
      <c r="D36" s="134"/>
      <c r="E36" s="136"/>
      <c r="F36" s="137"/>
      <c r="G36" s="138"/>
      <c r="H36" s="137"/>
      <c r="I36" s="144"/>
      <c r="J36" s="145"/>
      <c r="K36" s="144"/>
      <c r="L36" s="145"/>
      <c r="M36" s="144"/>
      <c r="N36" s="145"/>
      <c r="O36" s="113"/>
    </row>
    <row r="37" customFormat="false" ht="12.75" hidden="false" customHeight="false" outlineLevel="0" collapsed="false">
      <c r="A37" s="141"/>
      <c r="B37" s="132" t="s">
        <v>29</v>
      </c>
      <c r="C37" s="133"/>
      <c r="D37" s="134"/>
      <c r="E37" s="136"/>
      <c r="F37" s="137"/>
      <c r="G37" s="138"/>
      <c r="H37" s="137"/>
      <c r="I37" s="144"/>
      <c r="J37" s="145"/>
      <c r="K37" s="144"/>
      <c r="L37" s="145"/>
      <c r="M37" s="144"/>
      <c r="N37" s="145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44"/>
      <c r="J38" s="145"/>
      <c r="K38" s="144"/>
      <c r="L38" s="145"/>
      <c r="M38" s="144"/>
      <c r="N38" s="145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44"/>
      <c r="J39" s="145"/>
      <c r="K39" s="144"/>
      <c r="L39" s="145"/>
      <c r="M39" s="144"/>
      <c r="N39" s="145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44"/>
      <c r="J40" s="145"/>
      <c r="K40" s="144"/>
      <c r="L40" s="145"/>
      <c r="M40" s="144"/>
      <c r="N40" s="145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44"/>
      <c r="J41" s="145"/>
      <c r="K41" s="144"/>
      <c r="L41" s="145"/>
      <c r="M41" s="144"/>
      <c r="N41" s="145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44"/>
      <c r="J42" s="145"/>
      <c r="K42" s="144"/>
      <c r="L42" s="145"/>
      <c r="M42" s="144"/>
      <c r="N42" s="145"/>
      <c r="O42" s="113"/>
    </row>
    <row r="43" customFormat="false" ht="13.5" hidden="false" customHeight="fals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44"/>
      <c r="J43" s="145"/>
      <c r="K43" s="144"/>
      <c r="L43" s="145"/>
      <c r="M43" s="144"/>
      <c r="N43" s="145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6"/>
      <c r="J44" s="137"/>
      <c r="K44" s="136"/>
      <c r="L44" s="137"/>
      <c r="M44" s="136"/>
      <c r="N44" s="137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6"/>
      <c r="J45" s="137"/>
      <c r="K45" s="136"/>
      <c r="L45" s="137"/>
      <c r="M45" s="136"/>
      <c r="N45" s="137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6"/>
      <c r="J46" s="137"/>
      <c r="K46" s="136"/>
      <c r="L46" s="137"/>
      <c r="M46" s="136"/>
      <c r="N46" s="137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15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1" t="s">
        <v>0</v>
      </c>
      <c r="B1" s="112" t="s">
        <v>58</v>
      </c>
      <c r="C1" s="112"/>
      <c r="D1" s="114"/>
      <c r="E1" s="114" t="n">
        <v>50668</v>
      </c>
      <c r="F1" s="114"/>
      <c r="G1" s="114"/>
      <c r="H1" s="114"/>
      <c r="I1" s="115" t="s">
        <v>2</v>
      </c>
      <c r="J1" s="115"/>
      <c r="K1" s="115"/>
      <c r="L1" s="116" t="n">
        <v>1101</v>
      </c>
      <c r="M1" s="117"/>
      <c r="N1" s="117"/>
      <c r="O1" s="113"/>
    </row>
    <row r="2" customFormat="false" ht="12.75" hidden="false" customHeight="false" outlineLevel="0" collapsed="false">
      <c r="A2" s="112" t="s">
        <v>3</v>
      </c>
      <c r="B2" s="112" t="s">
        <v>59</v>
      </c>
      <c r="C2" s="112"/>
      <c r="D2" s="114"/>
      <c r="E2" s="114" t="n">
        <v>50669</v>
      </c>
      <c r="F2" s="114"/>
      <c r="G2" s="114"/>
      <c r="H2" s="114"/>
      <c r="I2" s="115" t="s">
        <v>5</v>
      </c>
      <c r="J2" s="115"/>
      <c r="K2" s="115"/>
      <c r="L2" s="114" t="n">
        <v>8</v>
      </c>
      <c r="M2" s="117"/>
      <c r="N2" s="117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4"/>
      <c r="E3" s="114"/>
      <c r="F3" s="114"/>
      <c r="G3" s="114"/>
      <c r="H3" s="114"/>
      <c r="I3" s="115" t="s">
        <v>8</v>
      </c>
      <c r="J3" s="115"/>
      <c r="K3" s="115"/>
      <c r="L3" s="114" t="n">
        <v>1</v>
      </c>
      <c r="M3" s="117"/>
      <c r="N3" s="117"/>
      <c r="O3" s="113"/>
    </row>
    <row r="4" customFormat="false" ht="12.75" hidden="false" customHeight="false" outlineLevel="0" collapsed="false">
      <c r="A4" s="112" t="s">
        <v>9</v>
      </c>
      <c r="B4" s="112" t="n">
        <v>189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 t="s">
        <v>12</v>
      </c>
      <c r="M5" s="117"/>
      <c r="N5" s="117"/>
      <c r="O5" s="113"/>
    </row>
    <row r="6" customFormat="false" ht="12.75" hidden="false" customHeight="tru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5" hidden="false" customHeight="tru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2.75" hidden="false" customHeight="tru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2.75" hidden="false" customHeight="tru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3" t="s">
        <v>28</v>
      </c>
      <c r="B11" s="127" t="s">
        <v>29</v>
      </c>
      <c r="C11" s="128" t="n">
        <v>0</v>
      </c>
      <c r="D11" s="129" t="n">
        <f aca="false">5.91+2.971+0.093</f>
        <v>8.974</v>
      </c>
      <c r="E11" s="127" t="n">
        <v>95</v>
      </c>
      <c r="F11" s="129" t="n">
        <v>22.89</v>
      </c>
      <c r="G11" s="130" t="n">
        <f aca="false">218*84</f>
        <v>18312</v>
      </c>
      <c r="H11" s="131" t="n">
        <v>12.33</v>
      </c>
      <c r="I11" s="132"/>
      <c r="J11" s="134"/>
      <c r="K11" s="132"/>
      <c r="L11" s="134"/>
      <c r="M11" s="132"/>
      <c r="N11" s="134"/>
      <c r="O11" s="113"/>
    </row>
    <row r="12" customFormat="false" ht="15" hidden="false" customHeight="true" outlineLevel="0" collapsed="false">
      <c r="A12" s="123"/>
      <c r="B12" s="132" t="s">
        <v>37</v>
      </c>
      <c r="C12" s="133" t="n">
        <v>11310</v>
      </c>
      <c r="D12" s="134" t="n">
        <f aca="false">3.94+2.971+0.093</f>
        <v>7.004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3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.75" hidden="false" customHeight="true" outlineLevel="0" collapsed="false">
      <c r="A14" s="151" t="s">
        <v>31</v>
      </c>
      <c r="B14" s="132" t="s">
        <v>29</v>
      </c>
      <c r="C14" s="140" t="n">
        <v>0</v>
      </c>
      <c r="D14" s="129" t="n">
        <f aca="false">5.91+2.971+0.093</f>
        <v>8.974</v>
      </c>
      <c r="E14" s="136" t="n">
        <f aca="false">78+7</f>
        <v>85</v>
      </c>
      <c r="F14" s="137" t="n">
        <v>22.89</v>
      </c>
      <c r="G14" s="138" t="n">
        <f aca="false">218*84</f>
        <v>18312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51"/>
      <c r="B15" s="132" t="s">
        <v>37</v>
      </c>
      <c r="C15" s="133" t="n">
        <v>5280</v>
      </c>
      <c r="D15" s="134" t="n">
        <f aca="false">3.94+2.971+0.093</f>
        <v>7.004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51"/>
      <c r="B16" s="132" t="s">
        <v>29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3.5" hidden="false" customHeight="false" outlineLevel="0" collapsed="false">
      <c r="A17" s="151" t="s">
        <v>32</v>
      </c>
      <c r="B17" s="136" t="s">
        <v>29</v>
      </c>
      <c r="C17" s="140" t="n">
        <v>0</v>
      </c>
      <c r="D17" s="129" t="n">
        <f aca="false">5.91+2.971+0.093</f>
        <v>8.974</v>
      </c>
      <c r="E17" s="136" t="n">
        <v>157</v>
      </c>
      <c r="F17" s="137" t="n">
        <v>22.89</v>
      </c>
      <c r="G17" s="138" t="n">
        <f aca="false">218*84</f>
        <v>18312</v>
      </c>
      <c r="H17" s="139" t="n">
        <v>12.33</v>
      </c>
      <c r="I17" s="132"/>
      <c r="J17" s="134"/>
      <c r="K17" s="132"/>
      <c r="L17" s="134"/>
      <c r="M17" s="132"/>
      <c r="N17" s="134"/>
      <c r="O17" s="113"/>
    </row>
    <row r="18" customFormat="false" ht="12.75" hidden="false" customHeight="false" outlineLevel="0" collapsed="false">
      <c r="A18" s="151"/>
      <c r="B18" s="132" t="s">
        <v>37</v>
      </c>
      <c r="C18" s="133" t="n">
        <v>5940</v>
      </c>
      <c r="D18" s="134" t="n">
        <f aca="false">3.94+2.971+0.093</f>
        <v>7.004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3.5" hidden="false" customHeight="false" outlineLevel="0" collapsed="false">
      <c r="A19" s="151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51" t="s">
        <v>33</v>
      </c>
      <c r="B20" s="136" t="s">
        <v>29</v>
      </c>
      <c r="C20" s="140" t="n">
        <v>0</v>
      </c>
      <c r="D20" s="129" t="n">
        <f aca="false">5.91+2.971+0.093</f>
        <v>8.974</v>
      </c>
      <c r="E20" s="136" t="n">
        <f aca="false">84+7</f>
        <v>91</v>
      </c>
      <c r="F20" s="137" t="n">
        <v>25.76</v>
      </c>
      <c r="G20" s="138" t="n">
        <f aca="false">218*84</f>
        <v>18312</v>
      </c>
      <c r="H20" s="139" t="n">
        <v>12.33</v>
      </c>
      <c r="I20" s="132"/>
      <c r="J20" s="134"/>
      <c r="K20" s="132"/>
      <c r="L20" s="134"/>
      <c r="M20" s="132"/>
      <c r="N20" s="134"/>
      <c r="O20" s="113"/>
    </row>
    <row r="21" customFormat="false" ht="12.75" hidden="false" customHeight="false" outlineLevel="0" collapsed="false">
      <c r="A21" s="151"/>
      <c r="B21" s="132" t="s">
        <v>37</v>
      </c>
      <c r="C21" s="133" t="n">
        <v>4950</v>
      </c>
      <c r="D21" s="134" t="n">
        <f aca="false">3.94+2.971+0.093</f>
        <v>7.004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5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0</v>
      </c>
      <c r="D23" s="129" t="n">
        <f aca="false">5.91+2.971+0.093</f>
        <v>8.974</v>
      </c>
      <c r="E23" s="136" t="n">
        <f aca="false">128+13</f>
        <v>141</v>
      </c>
      <c r="F23" s="137" t="n">
        <v>25.76</v>
      </c>
      <c r="G23" s="138" t="n">
        <f aca="false">218*84</f>
        <v>18312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4890</v>
      </c>
      <c r="D24" s="134" t="n">
        <f aca="false">3.94+2.971+0.093</f>
        <v>7.004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2.7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2.75" hidden="false" customHeight="false" outlineLevel="0" collapsed="false">
      <c r="A26" s="141" t="s">
        <v>35</v>
      </c>
      <c r="B26" s="136" t="s">
        <v>29</v>
      </c>
      <c r="C26" s="140"/>
      <c r="D26" s="137"/>
      <c r="E26" s="136"/>
      <c r="F26" s="137"/>
      <c r="G26" s="138"/>
      <c r="H26" s="137"/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/>
      <c r="D27" s="134"/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2.75" hidden="false" customHeight="false" outlineLevel="0" collapsed="false">
      <c r="A28" s="141"/>
      <c r="B28" s="132" t="s">
        <v>29</v>
      </c>
      <c r="C28" s="133"/>
      <c r="D28" s="134"/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2.75" hidden="false" customHeight="false" outlineLevel="0" collapsed="false">
      <c r="A29" s="141" t="s">
        <v>36</v>
      </c>
      <c r="B29" s="136" t="s">
        <v>29</v>
      </c>
      <c r="C29" s="140"/>
      <c r="D29" s="137"/>
      <c r="E29" s="136"/>
      <c r="F29" s="137"/>
      <c r="G29" s="138"/>
      <c r="H29" s="137"/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/>
      <c r="D30" s="134"/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/>
      <c r="D31" s="134"/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/>
      <c r="D32" s="137"/>
      <c r="E32" s="136"/>
      <c r="F32" s="137"/>
      <c r="G32" s="138"/>
      <c r="H32" s="137"/>
      <c r="I32" s="136"/>
      <c r="J32" s="137"/>
      <c r="K32" s="136"/>
      <c r="L32" s="137"/>
      <c r="M32" s="136"/>
      <c r="N32" s="137"/>
      <c r="O32" s="113"/>
    </row>
    <row r="33" customFormat="false" ht="12.75" hidden="false" customHeight="false" outlineLevel="0" collapsed="false">
      <c r="A33" s="141"/>
      <c r="B33" s="132" t="s">
        <v>37</v>
      </c>
      <c r="C33" s="133"/>
      <c r="D33" s="134"/>
      <c r="E33" s="136"/>
      <c r="F33" s="137"/>
      <c r="G33" s="138"/>
      <c r="H33" s="137"/>
      <c r="I33" s="132"/>
      <c r="J33" s="134"/>
      <c r="K33" s="132"/>
      <c r="L33" s="134"/>
      <c r="M33" s="132"/>
      <c r="N33" s="134"/>
      <c r="O33" s="113"/>
    </row>
    <row r="34" customFormat="false" ht="12.75" hidden="false" customHeight="false" outlineLevel="0" collapsed="false">
      <c r="A34" s="141"/>
      <c r="B34" s="132" t="s">
        <v>29</v>
      </c>
      <c r="C34" s="133"/>
      <c r="D34" s="134"/>
      <c r="E34" s="136"/>
      <c r="F34" s="137"/>
      <c r="G34" s="138"/>
      <c r="H34" s="137"/>
      <c r="I34" s="132"/>
      <c r="J34" s="134"/>
      <c r="K34" s="132"/>
      <c r="L34" s="134"/>
      <c r="M34" s="132"/>
      <c r="N34" s="134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/>
      <c r="D35" s="137"/>
      <c r="E35" s="136"/>
      <c r="F35" s="137"/>
      <c r="G35" s="138"/>
      <c r="H35" s="137"/>
      <c r="I35" s="136"/>
      <c r="J35" s="137"/>
      <c r="K35" s="136"/>
      <c r="L35" s="137"/>
      <c r="M35" s="136"/>
      <c r="N35" s="137"/>
      <c r="O35" s="113"/>
    </row>
    <row r="36" customFormat="false" ht="12.75" hidden="false" customHeight="false" outlineLevel="0" collapsed="false">
      <c r="A36" s="141"/>
      <c r="B36" s="132" t="s">
        <v>37</v>
      </c>
      <c r="C36" s="133"/>
      <c r="D36" s="134"/>
      <c r="E36" s="136"/>
      <c r="F36" s="137"/>
      <c r="G36" s="138"/>
      <c r="H36" s="137"/>
      <c r="I36" s="132"/>
      <c r="J36" s="134"/>
      <c r="K36" s="132"/>
      <c r="L36" s="134"/>
      <c r="M36" s="132"/>
      <c r="N36" s="134"/>
      <c r="O36" s="113"/>
    </row>
    <row r="37" customFormat="false" ht="12.75" hidden="false" customHeight="false" outlineLevel="0" collapsed="false">
      <c r="A37" s="141"/>
      <c r="B37" s="132" t="s">
        <v>29</v>
      </c>
      <c r="C37" s="133"/>
      <c r="D37" s="134"/>
      <c r="E37" s="136"/>
      <c r="F37" s="137"/>
      <c r="G37" s="138"/>
      <c r="H37" s="137"/>
      <c r="I37" s="132"/>
      <c r="J37" s="134"/>
      <c r="K37" s="132"/>
      <c r="L37" s="134"/>
      <c r="M37" s="132"/>
      <c r="N37" s="134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36"/>
      <c r="J38" s="152"/>
      <c r="K38" s="152"/>
      <c r="L38" s="152"/>
      <c r="M38" s="152"/>
      <c r="N38" s="137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32"/>
      <c r="J39" s="153"/>
      <c r="K39" s="153"/>
      <c r="L39" s="153"/>
      <c r="M39" s="153"/>
      <c r="N39" s="134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32"/>
      <c r="J40" s="153"/>
      <c r="K40" s="153"/>
      <c r="L40" s="153"/>
      <c r="M40" s="153"/>
      <c r="N40" s="134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36"/>
      <c r="J41" s="137"/>
      <c r="K41" s="136"/>
      <c r="L41" s="137"/>
      <c r="M41" s="136"/>
      <c r="N41" s="137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32"/>
      <c r="J42" s="134"/>
      <c r="K42" s="132"/>
      <c r="L42" s="134"/>
      <c r="M42" s="132"/>
      <c r="N42" s="134"/>
      <c r="O42" s="113"/>
    </row>
    <row r="43" customFormat="false" ht="12" hidden="false" customHeight="tru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32"/>
      <c r="J43" s="134"/>
      <c r="K43" s="132"/>
      <c r="L43" s="134"/>
      <c r="M43" s="132"/>
      <c r="N43" s="134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2"/>
      <c r="J44" s="134"/>
      <c r="K44" s="132"/>
      <c r="L44" s="134"/>
      <c r="M44" s="132"/>
      <c r="N44" s="134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2"/>
      <c r="J45" s="134"/>
      <c r="K45" s="132"/>
      <c r="L45" s="134"/>
      <c r="M45" s="132"/>
      <c r="N45" s="134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2"/>
      <c r="J46" s="134"/>
      <c r="K46" s="132"/>
      <c r="L46" s="134"/>
      <c r="M46" s="132"/>
      <c r="N46" s="134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154" t="s">
        <v>43</v>
      </c>
      <c r="B48" s="154"/>
      <c r="C48" s="154"/>
      <c r="D48" s="15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3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56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56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56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56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8"/>
      <c r="K5" s="8" t="s">
        <v>12</v>
      </c>
      <c r="L5" s="8"/>
      <c r="M5" s="15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8960</v>
      </c>
      <c r="D11" s="160" t="n">
        <f aca="false">5.91+2.971+0.093</f>
        <v>8.974</v>
      </c>
      <c r="E11" s="161" t="n">
        <f aca="false">265+5</f>
        <v>270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0</v>
      </c>
      <c r="D12" s="31" t="n">
        <f aca="false">3.94+0.743+0.093</f>
        <v>4.776</v>
      </c>
      <c r="E12" s="16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57</v>
      </c>
      <c r="C13" s="162" t="n">
        <v>17.25</v>
      </c>
      <c r="D13" s="31" t="n">
        <v>45.412</v>
      </c>
      <c r="E13" s="161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 t="s">
        <v>31</v>
      </c>
      <c r="B14" s="23" t="s">
        <v>29</v>
      </c>
      <c r="C14" s="164" t="n">
        <v>8920</v>
      </c>
      <c r="D14" s="160" t="n">
        <f aca="false">5.91+2.971+0.093</f>
        <v>8.974</v>
      </c>
      <c r="E14" s="165" t="n">
        <f aca="false">306+3</f>
        <v>309</v>
      </c>
      <c r="F14" s="40" t="n">
        <v>22.89</v>
      </c>
      <c r="G14" s="41" t="n">
        <f aca="false">150*84</f>
        <v>12600</v>
      </c>
      <c r="H14" s="42" t="n">
        <v>12.33</v>
      </c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/>
      <c r="B15" s="36" t="s">
        <v>62</v>
      </c>
      <c r="C15" s="162" t="n">
        <v>0</v>
      </c>
      <c r="D15" s="31" t="n">
        <f aca="false">3.94+0.743+0.093</f>
        <v>4.776</v>
      </c>
      <c r="E15" s="165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63"/>
      <c r="B16" s="36" t="s">
        <v>57</v>
      </c>
      <c r="C16" s="162" t="n">
        <v>17.25</v>
      </c>
      <c r="D16" s="31" t="n">
        <v>45.412</v>
      </c>
      <c r="E16" s="165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63" t="s">
        <v>32</v>
      </c>
      <c r="B17" s="23" t="s">
        <v>29</v>
      </c>
      <c r="C17" s="164" t="n">
        <v>9720</v>
      </c>
      <c r="D17" s="160" t="n">
        <f aca="false">5.91+2.971+0.093</f>
        <v>8.974</v>
      </c>
      <c r="E17" s="165" t="n">
        <f aca="false">438+9</f>
        <v>447</v>
      </c>
      <c r="F17" s="40" t="n">
        <v>22.89</v>
      </c>
      <c r="G17" s="41" t="n">
        <f aca="false">150*84</f>
        <v>12600</v>
      </c>
      <c r="H17" s="42" t="n">
        <v>12.33</v>
      </c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63"/>
      <c r="B18" s="36" t="s">
        <v>62</v>
      </c>
      <c r="C18" s="162" t="n">
        <v>0</v>
      </c>
      <c r="D18" s="31" t="n">
        <f aca="false">3.94+0.743+0.093</f>
        <v>4.776</v>
      </c>
      <c r="E18" s="165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63"/>
      <c r="B19" s="36" t="s">
        <v>57</v>
      </c>
      <c r="C19" s="162" t="n">
        <v>17.25</v>
      </c>
      <c r="D19" s="31" t="n">
        <v>45.412</v>
      </c>
      <c r="E19" s="165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23" t="s">
        <v>29</v>
      </c>
      <c r="C20" s="164" t="n">
        <v>8480</v>
      </c>
      <c r="D20" s="160" t="n">
        <f aca="false">5.91+2.971+0.093</f>
        <v>8.974</v>
      </c>
      <c r="E20" s="165" t="n">
        <v>432</v>
      </c>
      <c r="F20" s="40" t="n">
        <v>25.76</v>
      </c>
      <c r="G20" s="41" t="n">
        <f aca="false">150*84</f>
        <v>12600</v>
      </c>
      <c r="H20" s="42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165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6"/>
      <c r="B22" s="36" t="s">
        <v>57</v>
      </c>
      <c r="C22" s="162" t="n">
        <v>17.25</v>
      </c>
      <c r="D22" s="31" t="n">
        <v>45.412</v>
      </c>
      <c r="E22" s="165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6220</v>
      </c>
      <c r="D23" s="160" t="n">
        <f aca="false">5.91+2.971+0.093</f>
        <v>8.974</v>
      </c>
      <c r="E23" s="165" t="n">
        <v>401</v>
      </c>
      <c r="F23" s="40" t="n">
        <v>25.76</v>
      </c>
      <c r="G23" s="167" t="n">
        <f aca="false">150*84</f>
        <v>12600</v>
      </c>
      <c r="H23" s="4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165"/>
      <c r="F24" s="40"/>
      <c r="G24" s="167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57</v>
      </c>
      <c r="C25" s="162" t="n">
        <v>17.25</v>
      </c>
      <c r="D25" s="31" t="n">
        <v>45.412</v>
      </c>
      <c r="E25" s="165"/>
      <c r="F25" s="40"/>
      <c r="G25" s="167"/>
      <c r="H25" s="44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66" t="s">
        <v>35</v>
      </c>
      <c r="B26" s="23" t="s">
        <v>29</v>
      </c>
      <c r="C26" s="164"/>
      <c r="D26" s="44"/>
      <c r="E26" s="165"/>
      <c r="F26" s="40"/>
      <c r="G26" s="167"/>
      <c r="H26" s="44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6"/>
      <c r="B27" s="36" t="s">
        <v>62</v>
      </c>
      <c r="C27" s="162"/>
      <c r="D27" s="31"/>
      <c r="E27" s="165"/>
      <c r="F27" s="40"/>
      <c r="G27" s="167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6"/>
      <c r="B28" s="36" t="s">
        <v>57</v>
      </c>
      <c r="C28" s="162"/>
      <c r="D28" s="31"/>
      <c r="E28" s="165"/>
      <c r="F28" s="40"/>
      <c r="G28" s="167"/>
      <c r="H28" s="44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6" t="s">
        <v>36</v>
      </c>
      <c r="B29" s="23" t="s">
        <v>29</v>
      </c>
      <c r="C29" s="164"/>
      <c r="D29" s="44"/>
      <c r="E29" s="43"/>
      <c r="F29" s="44"/>
      <c r="G29" s="167"/>
      <c r="H29" s="44"/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6"/>
      <c r="B30" s="36" t="s">
        <v>62</v>
      </c>
      <c r="C30" s="162"/>
      <c r="D30" s="31"/>
      <c r="E30" s="43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66"/>
      <c r="B31" s="36" t="s">
        <v>57</v>
      </c>
      <c r="C31" s="162"/>
      <c r="D31" s="31"/>
      <c r="E31" s="43"/>
      <c r="F31" s="44"/>
      <c r="G31" s="167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6" t="s">
        <v>38</v>
      </c>
      <c r="B32" s="23" t="s">
        <v>29</v>
      </c>
      <c r="C32" s="162"/>
      <c r="D32" s="44"/>
      <c r="E32" s="43"/>
      <c r="F32" s="44"/>
      <c r="G32" s="167"/>
      <c r="H32" s="44"/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66"/>
      <c r="B33" s="36" t="s">
        <v>62</v>
      </c>
      <c r="C33" s="162"/>
      <c r="D33" s="31"/>
      <c r="E33" s="43"/>
      <c r="F33" s="44"/>
      <c r="G33" s="167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66"/>
      <c r="B34" s="36" t="s">
        <v>57</v>
      </c>
      <c r="C34" s="162"/>
      <c r="D34" s="31"/>
      <c r="E34" s="43"/>
      <c r="F34" s="44"/>
      <c r="G34" s="167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66" t="s">
        <v>39</v>
      </c>
      <c r="B35" s="23" t="s">
        <v>29</v>
      </c>
      <c r="C35" s="162"/>
      <c r="D35" s="31"/>
      <c r="E35" s="43"/>
      <c r="F35" s="44"/>
      <c r="G35" s="167"/>
      <c r="H35" s="44"/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66"/>
      <c r="B36" s="36" t="s">
        <v>62</v>
      </c>
      <c r="C36" s="162"/>
      <c r="D36" s="31"/>
      <c r="E36" s="43"/>
      <c r="F36" s="44"/>
      <c r="G36" s="167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66"/>
      <c r="B37" s="36" t="s">
        <v>57</v>
      </c>
      <c r="C37" s="162"/>
      <c r="D37" s="31"/>
      <c r="E37" s="43"/>
      <c r="F37" s="44"/>
      <c r="G37" s="167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6" t="s">
        <v>40</v>
      </c>
      <c r="B38" s="23" t="s">
        <v>29</v>
      </c>
      <c r="C38" s="162"/>
      <c r="D38" s="31"/>
      <c r="E38" s="43"/>
      <c r="F38" s="44"/>
      <c r="G38" s="167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36" t="s">
        <v>62</v>
      </c>
      <c r="C39" s="162"/>
      <c r="D39" s="31"/>
      <c r="E39" s="43"/>
      <c r="F39" s="44"/>
      <c r="G39" s="167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36" t="s">
        <v>57</v>
      </c>
      <c r="C40" s="162"/>
      <c r="D40" s="31"/>
      <c r="E40" s="43"/>
      <c r="F40" s="44"/>
      <c r="G40" s="167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6" t="s">
        <v>41</v>
      </c>
      <c r="B41" s="23" t="s">
        <v>29</v>
      </c>
      <c r="C41" s="168"/>
      <c r="D41" s="31"/>
      <c r="E41" s="43"/>
      <c r="F41" s="44"/>
      <c r="G41" s="167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36" t="s">
        <v>62</v>
      </c>
      <c r="C42" s="168"/>
      <c r="D42" s="31"/>
      <c r="E42" s="43"/>
      <c r="F42" s="44"/>
      <c r="G42" s="167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36" t="s">
        <v>57</v>
      </c>
      <c r="C43" s="168"/>
      <c r="D43" s="31"/>
      <c r="E43" s="43"/>
      <c r="F43" s="44"/>
      <c r="G43" s="167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6" t="s">
        <v>42</v>
      </c>
      <c r="B44" s="23" t="s">
        <v>29</v>
      </c>
      <c r="C44" s="162"/>
      <c r="D44" s="31"/>
      <c r="E44" s="43"/>
      <c r="F44" s="44"/>
      <c r="G44" s="167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36" t="s">
        <v>62</v>
      </c>
      <c r="C45" s="162"/>
      <c r="D45" s="31"/>
      <c r="E45" s="43"/>
      <c r="F45" s="44"/>
      <c r="G45" s="167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36" t="s">
        <v>57</v>
      </c>
      <c r="C46" s="162"/>
      <c r="D46" s="31"/>
      <c r="E46" s="43"/>
      <c r="F46" s="44"/>
      <c r="G46" s="167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55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57"/>
    </row>
    <row r="2" s="155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57"/>
    </row>
    <row r="3" s="1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57"/>
    </row>
    <row r="4" s="155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169" t="n">
        <v>2980</v>
      </c>
      <c r="D11" s="170" t="n">
        <f aca="false">5.25+2.599+0.093</f>
        <v>7.942</v>
      </c>
      <c r="E11" s="26" t="n">
        <v>237</v>
      </c>
      <c r="F11" s="27" t="n">
        <v>22.89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171" t="n">
        <v>17.25</v>
      </c>
      <c r="D12" s="172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162" t="n">
        <v>2100</v>
      </c>
      <c r="D13" s="173" t="n">
        <v>7.942</v>
      </c>
      <c r="E13" s="39" t="n">
        <v>208</v>
      </c>
      <c r="F13" s="42" t="n">
        <v>22.89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7</v>
      </c>
      <c r="C14" s="171" t="n">
        <v>17.25</v>
      </c>
      <c r="D14" s="172" t="n">
        <v>45.412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9</v>
      </c>
      <c r="C15" s="162" t="n">
        <v>2460</v>
      </c>
      <c r="D15" s="173" t="n">
        <v>7.942</v>
      </c>
      <c r="E15" s="39" t="n">
        <v>194</v>
      </c>
      <c r="F15" s="42" t="n">
        <v>22.89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7</v>
      </c>
      <c r="C16" s="171" t="n">
        <v>17.25</v>
      </c>
      <c r="D16" s="172" t="n">
        <v>45.412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9</v>
      </c>
      <c r="C17" s="162" t="n">
        <v>1980</v>
      </c>
      <c r="D17" s="173" t="n">
        <v>7.942</v>
      </c>
      <c r="E17" s="39" t="n">
        <v>147</v>
      </c>
      <c r="F17" s="42" t="n">
        <v>25.76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7</v>
      </c>
      <c r="C18" s="171" t="n">
        <v>17.25</v>
      </c>
      <c r="D18" s="172" t="n">
        <v>45.412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9</v>
      </c>
      <c r="C19" s="162" t="n">
        <v>1560</v>
      </c>
      <c r="D19" s="173" t="n">
        <v>7.942</v>
      </c>
      <c r="E19" s="39" t="n">
        <v>109</v>
      </c>
      <c r="F19" s="42" t="n">
        <v>25.76</v>
      </c>
      <c r="G19" s="41" t="n">
        <f aca="false">182*84</f>
        <v>15288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7</v>
      </c>
      <c r="C20" s="171" t="n">
        <v>17.25</v>
      </c>
      <c r="D20" s="172" t="n">
        <v>45.412</v>
      </c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9</v>
      </c>
      <c r="C21" s="162"/>
      <c r="D21" s="173"/>
      <c r="E21" s="3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7</v>
      </c>
      <c r="C22" s="171"/>
      <c r="D22" s="172"/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9</v>
      </c>
      <c r="C23" s="162"/>
      <c r="D23" s="173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7</v>
      </c>
      <c r="C24" s="171"/>
      <c r="D24" s="172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8</v>
      </c>
      <c r="B25" s="47" t="s">
        <v>29</v>
      </c>
      <c r="C25" s="162"/>
      <c r="D25" s="173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7</v>
      </c>
      <c r="C26" s="171"/>
      <c r="D26" s="172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9</v>
      </c>
      <c r="B27" s="47" t="s">
        <v>29</v>
      </c>
      <c r="C27" s="162"/>
      <c r="D27" s="173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7</v>
      </c>
      <c r="C28" s="171"/>
      <c r="D28" s="172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40</v>
      </c>
      <c r="B29" s="47" t="s">
        <v>29</v>
      </c>
      <c r="C29" s="162"/>
      <c r="D29" s="173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7</v>
      </c>
      <c r="C30" s="171"/>
      <c r="D30" s="172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1</v>
      </c>
      <c r="B31" s="47" t="s">
        <v>29</v>
      </c>
      <c r="C31" s="162"/>
      <c r="D31" s="173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7</v>
      </c>
      <c r="C32" s="171"/>
      <c r="D32" s="172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2</v>
      </c>
      <c r="B33" s="47" t="s">
        <v>29</v>
      </c>
      <c r="C33" s="162"/>
      <c r="D33" s="173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37</v>
      </c>
      <c r="C34" s="174"/>
      <c r="D34" s="175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76" t="s">
        <v>2</v>
      </c>
      <c r="J1" s="176"/>
      <c r="K1" s="176"/>
      <c r="L1" s="177" t="n">
        <v>1122</v>
      </c>
      <c r="M1" s="5"/>
      <c r="N1" s="157"/>
      <c r="O1" s="155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76" t="s">
        <v>5</v>
      </c>
      <c r="J2" s="176"/>
      <c r="K2" s="176"/>
      <c r="L2" s="5" t="n">
        <v>9</v>
      </c>
      <c r="M2" s="5"/>
      <c r="N2" s="157"/>
      <c r="O2" s="155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6" t="s">
        <v>8</v>
      </c>
      <c r="J3" s="176"/>
      <c r="K3" s="176"/>
      <c r="L3" s="5" t="n">
        <v>2</v>
      </c>
      <c r="M3" s="5"/>
      <c r="N3" s="157"/>
      <c r="O3" s="155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57"/>
      <c r="N5" s="15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8" t="s">
        <v>28</v>
      </c>
      <c r="B11" s="23" t="s">
        <v>29</v>
      </c>
      <c r="C11" s="159" t="n">
        <v>3420</v>
      </c>
      <c r="D11" s="160" t="n">
        <f aca="false">5.91+2.971+0.093</f>
        <v>8.974</v>
      </c>
      <c r="E11" s="179" t="n">
        <v>80</v>
      </c>
      <c r="F11" s="180" t="n">
        <v>22.89</v>
      </c>
      <c r="G11" s="181" t="n">
        <f aca="false">317*84</f>
        <v>26628</v>
      </c>
      <c r="H11" s="182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78"/>
      <c r="B12" s="36" t="s">
        <v>62</v>
      </c>
      <c r="C12" s="162" t="n">
        <v>0</v>
      </c>
      <c r="D12" s="31" t="n">
        <f aca="false">3.94+0.743+0.093</f>
        <v>4.776</v>
      </c>
      <c r="E12" s="179"/>
      <c r="F12" s="180"/>
      <c r="G12" s="181"/>
      <c r="H12" s="182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78"/>
      <c r="B13" s="36" t="s">
        <v>57</v>
      </c>
      <c r="C13" s="162" t="n">
        <v>17.25</v>
      </c>
      <c r="D13" s="31" t="n">
        <v>45.412</v>
      </c>
      <c r="E13" s="179"/>
      <c r="F13" s="180"/>
      <c r="G13" s="181"/>
      <c r="H13" s="182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66" t="s">
        <v>31</v>
      </c>
      <c r="B14" s="23" t="s">
        <v>29</v>
      </c>
      <c r="C14" s="164" t="n">
        <v>3000</v>
      </c>
      <c r="D14" s="160" t="n">
        <f aca="false">5.91+2.971+0.093</f>
        <v>8.974</v>
      </c>
      <c r="E14" s="43" t="n">
        <v>40</v>
      </c>
      <c r="F14" s="183" t="n">
        <v>22.89</v>
      </c>
      <c r="G14" s="167" t="n">
        <f aca="false">317*84</f>
        <v>26628</v>
      </c>
      <c r="H14" s="183" t="n">
        <v>12.33</v>
      </c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66"/>
      <c r="B15" s="36" t="s">
        <v>62</v>
      </c>
      <c r="C15" s="162" t="n">
        <v>0</v>
      </c>
      <c r="D15" s="31" t="n">
        <f aca="false">3.94+0.743+0.093</f>
        <v>4.776</v>
      </c>
      <c r="E15" s="43"/>
      <c r="F15" s="183"/>
      <c r="G15" s="167"/>
      <c r="H15" s="183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66"/>
      <c r="B16" s="36" t="s">
        <v>67</v>
      </c>
      <c r="C16" s="162" t="n">
        <v>17.25</v>
      </c>
      <c r="D16" s="31" t="n">
        <v>45.412</v>
      </c>
      <c r="E16" s="43"/>
      <c r="F16" s="183"/>
      <c r="G16" s="167"/>
      <c r="H16" s="183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66" t="s">
        <v>32</v>
      </c>
      <c r="B17" s="23" t="s">
        <v>29</v>
      </c>
      <c r="C17" s="164" t="n">
        <v>3060</v>
      </c>
      <c r="D17" s="160" t="n">
        <f aca="false">5.91+2.971+0.093</f>
        <v>8.974</v>
      </c>
      <c r="E17" s="43" t="n">
        <v>55</v>
      </c>
      <c r="F17" s="183" t="n">
        <v>22.89</v>
      </c>
      <c r="G17" s="167" t="n">
        <f aca="false">317*84</f>
        <v>26628</v>
      </c>
      <c r="H17" s="183" t="n">
        <v>12.33</v>
      </c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66"/>
      <c r="B18" s="36" t="s">
        <v>62</v>
      </c>
      <c r="C18" s="162" t="n">
        <v>0</v>
      </c>
      <c r="D18" s="31" t="n">
        <f aca="false">3.94+0.743+0.093</f>
        <v>4.776</v>
      </c>
      <c r="E18" s="43"/>
      <c r="F18" s="183"/>
      <c r="G18" s="167"/>
      <c r="H18" s="183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66"/>
      <c r="B19" s="36" t="s">
        <v>67</v>
      </c>
      <c r="C19" s="162" t="n">
        <v>17.25</v>
      </c>
      <c r="D19" s="31" t="n">
        <v>45.412</v>
      </c>
      <c r="E19" s="43"/>
      <c r="F19" s="183"/>
      <c r="G19" s="167"/>
      <c r="H19" s="183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66" t="s">
        <v>33</v>
      </c>
      <c r="B20" s="23" t="s">
        <v>29</v>
      </c>
      <c r="C20" s="164" t="n">
        <v>2700</v>
      </c>
      <c r="D20" s="160" t="n">
        <f aca="false">5.91+2.971+0.093</f>
        <v>8.974</v>
      </c>
      <c r="E20" s="43" t="n">
        <v>46</v>
      </c>
      <c r="F20" s="183" t="n">
        <v>25.76</v>
      </c>
      <c r="G20" s="167" t="n">
        <f aca="false">317*84</f>
        <v>26628</v>
      </c>
      <c r="H20" s="183" t="n">
        <v>12.33</v>
      </c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43"/>
      <c r="F21" s="183"/>
      <c r="G21" s="167"/>
      <c r="H21" s="183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36" t="s">
        <v>67</v>
      </c>
      <c r="C22" s="162" t="n">
        <v>17.25</v>
      </c>
      <c r="D22" s="31" t="n">
        <v>45.412</v>
      </c>
      <c r="E22" s="43"/>
      <c r="F22" s="183"/>
      <c r="G22" s="167"/>
      <c r="H22" s="183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150</v>
      </c>
      <c r="D23" s="160" t="n">
        <f aca="false">5.91+2.971+0.093</f>
        <v>8.974</v>
      </c>
      <c r="E23" s="43" t="n">
        <v>59</v>
      </c>
      <c r="F23" s="183" t="n">
        <v>25.76</v>
      </c>
      <c r="G23" s="167" t="n">
        <f aca="false">317*84</f>
        <v>26628</v>
      </c>
      <c r="H23" s="183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43"/>
      <c r="F24" s="183"/>
      <c r="G24" s="167"/>
      <c r="H24" s="18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67</v>
      </c>
      <c r="C25" s="162" t="n">
        <v>17.25</v>
      </c>
      <c r="D25" s="31" t="n">
        <v>45.412</v>
      </c>
      <c r="E25" s="43"/>
      <c r="F25" s="183"/>
      <c r="G25" s="167"/>
      <c r="H25" s="183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63" t="s">
        <v>35</v>
      </c>
      <c r="B26" s="23" t="s">
        <v>29</v>
      </c>
      <c r="C26" s="164"/>
      <c r="D26" s="44"/>
      <c r="E26" s="49"/>
      <c r="F26" s="42"/>
      <c r="G26" s="41"/>
      <c r="H26" s="42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3"/>
      <c r="B27" s="36" t="s">
        <v>62</v>
      </c>
      <c r="C27" s="162"/>
      <c r="D27" s="31"/>
      <c r="E27" s="49"/>
      <c r="F27" s="42"/>
      <c r="G27" s="41"/>
      <c r="H27" s="42"/>
      <c r="I27" s="30"/>
      <c r="J27" s="31"/>
      <c r="K27" s="30"/>
      <c r="L27" s="31"/>
      <c r="M27" s="30"/>
      <c r="N27" s="31"/>
    </row>
    <row r="28" customFormat="false" ht="12.75" hidden="false" customHeight="false" outlineLevel="0" collapsed="false">
      <c r="A28" s="163"/>
      <c r="B28" s="36" t="s">
        <v>67</v>
      </c>
      <c r="C28" s="162"/>
      <c r="D28" s="31"/>
      <c r="E28" s="49"/>
      <c r="F28" s="42"/>
      <c r="G28" s="41"/>
      <c r="H28" s="4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3"/>
      <c r="B29" s="32" t="s">
        <v>37</v>
      </c>
      <c r="C29" s="162"/>
      <c r="D29" s="31"/>
      <c r="E29" s="49"/>
      <c r="F29" s="42"/>
      <c r="G29" s="41"/>
      <c r="H29" s="42"/>
      <c r="I29" s="45"/>
      <c r="J29" s="46"/>
      <c r="K29" s="45"/>
      <c r="L29" s="46"/>
      <c r="M29" s="45"/>
      <c r="N29" s="46"/>
    </row>
    <row r="30" customFormat="false" ht="12.75" hidden="false" customHeight="false" outlineLevel="0" collapsed="false">
      <c r="A30" s="163" t="s">
        <v>36</v>
      </c>
      <c r="B30" s="23" t="s">
        <v>29</v>
      </c>
      <c r="C30" s="164"/>
      <c r="D30" s="44"/>
      <c r="E30" s="49"/>
      <c r="F30" s="40"/>
      <c r="G30" s="41"/>
      <c r="H30" s="40"/>
      <c r="I30" s="43"/>
      <c r="J30" s="44"/>
      <c r="K30" s="43"/>
      <c r="L30" s="44"/>
      <c r="M30" s="43"/>
      <c r="N30" s="44"/>
    </row>
    <row r="31" customFormat="false" ht="12.75" hidden="false" customHeight="false" outlineLevel="0" collapsed="false">
      <c r="A31" s="163"/>
      <c r="B31" s="36" t="s">
        <v>62</v>
      </c>
      <c r="C31" s="162"/>
      <c r="D31" s="31"/>
      <c r="E31" s="49"/>
      <c r="F31" s="40"/>
      <c r="G31" s="41"/>
      <c r="H31" s="40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3"/>
      <c r="B32" s="36" t="s">
        <v>67</v>
      </c>
      <c r="C32" s="162"/>
      <c r="D32" s="31"/>
      <c r="E32" s="49"/>
      <c r="F32" s="40"/>
      <c r="G32" s="41"/>
      <c r="H32" s="4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3"/>
      <c r="B33" s="32" t="s">
        <v>37</v>
      </c>
      <c r="C33" s="162"/>
      <c r="D33" s="31"/>
      <c r="E33" s="49"/>
      <c r="F33" s="40"/>
      <c r="G33" s="41"/>
      <c r="H33" s="40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3" t="s">
        <v>38</v>
      </c>
      <c r="B34" s="47" t="s">
        <v>29</v>
      </c>
      <c r="C34" s="164"/>
      <c r="D34" s="44"/>
      <c r="E34" s="49"/>
      <c r="F34" s="40"/>
      <c r="G34" s="41"/>
      <c r="H34" s="40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63"/>
      <c r="B35" s="32" t="s">
        <v>37</v>
      </c>
      <c r="C35" s="162"/>
      <c r="D35" s="31"/>
      <c r="E35" s="49"/>
      <c r="F35" s="40"/>
      <c r="G35" s="41"/>
      <c r="H35" s="40"/>
      <c r="I35" s="45"/>
      <c r="J35" s="46"/>
      <c r="K35" s="45"/>
      <c r="L35" s="46"/>
      <c r="M35" s="45"/>
      <c r="N35" s="46"/>
    </row>
    <row r="36" customFormat="false" ht="12.75" hidden="false" customHeight="false" outlineLevel="0" collapsed="false">
      <c r="A36" s="163"/>
      <c r="B36" s="47" t="s">
        <v>29</v>
      </c>
      <c r="C36" s="162"/>
      <c r="D36" s="31"/>
      <c r="E36" s="49"/>
      <c r="F36" s="40"/>
      <c r="G36" s="41"/>
      <c r="H36" s="40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63"/>
      <c r="B37" s="32" t="s">
        <v>37</v>
      </c>
      <c r="C37" s="162"/>
      <c r="D37" s="31"/>
      <c r="E37" s="49"/>
      <c r="F37" s="40"/>
      <c r="G37" s="41"/>
      <c r="H37" s="40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3" t="s">
        <v>39</v>
      </c>
      <c r="B38" s="47" t="s">
        <v>29</v>
      </c>
      <c r="C38" s="164"/>
      <c r="D38" s="44"/>
      <c r="E38" s="49"/>
      <c r="F38" s="40"/>
      <c r="G38" s="41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3"/>
      <c r="B39" s="32" t="s">
        <v>37</v>
      </c>
      <c r="C39" s="162"/>
      <c r="D39" s="31"/>
      <c r="E39" s="49"/>
      <c r="F39" s="40"/>
      <c r="G39" s="41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3"/>
      <c r="B40" s="47" t="s">
        <v>29</v>
      </c>
      <c r="C40" s="162"/>
      <c r="D40" s="31"/>
      <c r="E40" s="49"/>
      <c r="F40" s="40"/>
      <c r="G40" s="41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3"/>
      <c r="B41" s="32" t="s">
        <v>37</v>
      </c>
      <c r="C41" s="162"/>
      <c r="D41" s="31"/>
      <c r="E41" s="49"/>
      <c r="F41" s="40"/>
      <c r="G41" s="41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3" t="s">
        <v>40</v>
      </c>
      <c r="B42" s="47" t="s">
        <v>29</v>
      </c>
      <c r="C42" s="164"/>
      <c r="D42" s="44"/>
      <c r="E42" s="49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3"/>
      <c r="B43" s="57" t="s">
        <v>37</v>
      </c>
      <c r="C43" s="162"/>
      <c r="D43" s="31"/>
      <c r="E43" s="49"/>
      <c r="F43" s="40"/>
      <c r="G43" s="41"/>
      <c r="H43" s="40"/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163"/>
      <c r="B44" s="47" t="s">
        <v>29</v>
      </c>
      <c r="C44" s="162"/>
      <c r="D44" s="31"/>
      <c r="E44" s="49"/>
      <c r="F44" s="40"/>
      <c r="G44" s="41"/>
      <c r="H44" s="40"/>
      <c r="I44" s="49"/>
      <c r="J44" s="40"/>
      <c r="K44" s="49"/>
      <c r="L44" s="40"/>
      <c r="M44" s="49"/>
      <c r="N44" s="40"/>
    </row>
    <row r="45" customFormat="false" ht="13.5" hidden="false" customHeight="false" outlineLevel="0" collapsed="false">
      <c r="A45" s="163"/>
      <c r="B45" s="57" t="s">
        <v>37</v>
      </c>
      <c r="C45" s="162"/>
      <c r="D45" s="31"/>
      <c r="E45" s="49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63" t="s">
        <v>41</v>
      </c>
      <c r="B46" s="47" t="s">
        <v>29</v>
      </c>
      <c r="C46" s="164"/>
      <c r="D46" s="44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163"/>
      <c r="B47" s="57" t="s">
        <v>37</v>
      </c>
      <c r="C47" s="162"/>
      <c r="D47" s="31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63"/>
      <c r="B48" s="47" t="s">
        <v>29</v>
      </c>
      <c r="C48" s="162"/>
      <c r="D48" s="31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3.5" hidden="false" customHeight="false" outlineLevel="0" collapsed="false">
      <c r="A49" s="163"/>
      <c r="B49" s="57" t="s">
        <v>37</v>
      </c>
      <c r="C49" s="162"/>
      <c r="D49" s="31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2.75" hidden="false" customHeight="false" outlineLevel="0" collapsed="false">
      <c r="A50" s="53" t="s">
        <v>42</v>
      </c>
      <c r="B50" s="47" t="s">
        <v>29</v>
      </c>
      <c r="C50" s="184"/>
      <c r="D50" s="184"/>
      <c r="E50" s="185"/>
      <c r="F50" s="55"/>
      <c r="G50" s="56"/>
      <c r="H50" s="55"/>
      <c r="I50" s="43"/>
      <c r="J50" s="44"/>
      <c r="K50" s="43"/>
      <c r="L50" s="44"/>
      <c r="M50" s="43"/>
      <c r="N50" s="44"/>
    </row>
    <row r="51" customFormat="false" ht="15" hidden="false" customHeight="true" outlineLevel="0" collapsed="false">
      <c r="A51" s="53"/>
      <c r="B51" s="57" t="s">
        <v>37</v>
      </c>
      <c r="C51" s="186"/>
      <c r="D51" s="186"/>
      <c r="E51" s="185"/>
      <c r="F51" s="55"/>
      <c r="G51" s="56"/>
      <c r="H51" s="55"/>
      <c r="I51" s="43"/>
      <c r="J51" s="44"/>
      <c r="K51" s="43"/>
      <c r="L51" s="44"/>
      <c r="M51" s="43"/>
      <c r="N51" s="44"/>
    </row>
    <row r="52" customFormat="false" ht="15" hidden="false" customHeight="true" outlineLevel="0" collapsed="false">
      <c r="A52" s="53"/>
      <c r="B52" s="47" t="s">
        <v>29</v>
      </c>
      <c r="C52" s="186"/>
      <c r="D52" s="186"/>
      <c r="E52" s="185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3.5" hidden="false" customHeight="false" outlineLevel="0" collapsed="false">
      <c r="A53" s="53"/>
      <c r="B53" s="57" t="s">
        <v>37</v>
      </c>
      <c r="C53" s="187"/>
      <c r="D53" s="187"/>
      <c r="E53" s="185"/>
      <c r="F53" s="55"/>
      <c r="G53" s="56"/>
      <c r="H53" s="55"/>
      <c r="I53" s="21"/>
      <c r="J53" s="20"/>
      <c r="K53" s="21"/>
      <c r="L53" s="20"/>
      <c r="M53" s="21"/>
      <c r="N53" s="20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50" customFormat="true" ht="12.75" hidden="false" customHeight="false" outlineLevel="0" collapsed="false">
      <c r="A55" s="60" t="s">
        <v>43</v>
      </c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150" customFormat="true" ht="12.75" hidden="false" customHeight="false" outlineLevel="0" collapsed="false">
      <c r="A56" s="61"/>
      <c r="B56" s="62" t="s">
        <v>44</v>
      </c>
      <c r="C56" s="62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0" customFormat="true" ht="12.75" hidden="false" customHeight="false" outlineLevel="0" collapsed="false">
      <c r="A57" s="61"/>
      <c r="B57" s="60" t="s">
        <v>45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</row>
    <row r="58" s="150" customFormat="true" ht="12.75" hidden="false" customHeight="false" outlineLevel="0" collapsed="false">
      <c r="A58" s="61"/>
      <c r="B58" s="60" t="s">
        <v>46</v>
      </c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s="150" customFormat="tru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9"/>
    <mergeCell ref="E26:E29"/>
    <mergeCell ref="F26:F29"/>
    <mergeCell ref="G26:G29"/>
    <mergeCell ref="H26:H29"/>
    <mergeCell ref="A30:A33"/>
    <mergeCell ref="E30:E33"/>
    <mergeCell ref="F30:F33"/>
    <mergeCell ref="G30:G33"/>
    <mergeCell ref="H30:H33"/>
    <mergeCell ref="A34:A37"/>
    <mergeCell ref="E34:E37"/>
    <mergeCell ref="F34:F37"/>
    <mergeCell ref="G34:G37"/>
    <mergeCell ref="H34:H37"/>
    <mergeCell ref="A38:A41"/>
    <mergeCell ref="E38:E41"/>
    <mergeCell ref="F38:F41"/>
    <mergeCell ref="G38:G41"/>
    <mergeCell ref="H38:H41"/>
    <mergeCell ref="A42:A45"/>
    <mergeCell ref="E42:E45"/>
    <mergeCell ref="F42:F45"/>
    <mergeCell ref="G42:G45"/>
    <mergeCell ref="H42:H45"/>
    <mergeCell ref="A46:A49"/>
    <mergeCell ref="E46:E49"/>
    <mergeCell ref="F46:F49"/>
    <mergeCell ref="G46:G49"/>
    <mergeCell ref="H46:H49"/>
    <mergeCell ref="A50:A53"/>
    <mergeCell ref="E50:E53"/>
    <mergeCell ref="F50:F53"/>
    <mergeCell ref="G50:G53"/>
    <mergeCell ref="H50:H53"/>
    <mergeCell ref="A55:D55"/>
    <mergeCell ref="B57:E57"/>
    <mergeCell ref="B58:D58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88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76" t="s">
        <v>2</v>
      </c>
      <c r="J1" s="176"/>
      <c r="K1" s="176"/>
      <c r="L1" s="177" t="n">
        <v>1166</v>
      </c>
      <c r="M1" s="5"/>
      <c r="N1" s="5"/>
    </row>
    <row r="2" s="188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76" t="s">
        <v>5</v>
      </c>
      <c r="J2" s="176"/>
      <c r="K2" s="176"/>
      <c r="L2" s="5" t="n">
        <v>9</v>
      </c>
      <c r="M2" s="5"/>
      <c r="N2" s="5"/>
    </row>
    <row r="3" s="188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76" t="s">
        <v>8</v>
      </c>
      <c r="J3" s="176"/>
      <c r="K3" s="176"/>
      <c r="L3" s="5" t="s">
        <v>55</v>
      </c>
      <c r="M3" s="5"/>
      <c r="N3" s="5"/>
    </row>
    <row r="4" s="188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9" t="s">
        <v>21</v>
      </c>
      <c r="H9" s="18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3270</v>
      </c>
      <c r="D11" s="160" t="n">
        <f aca="false">5.25+2.599+0.093</f>
        <v>7.942</v>
      </c>
      <c r="E11" s="190" t="n">
        <v>149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71" t="n">
        <v>17.25</v>
      </c>
      <c r="D12" s="46" t="n">
        <v>45.412</v>
      </c>
      <c r="E12" s="190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63" t="s">
        <v>31</v>
      </c>
      <c r="B13" s="36" t="s">
        <v>29</v>
      </c>
      <c r="C13" s="162" t="n">
        <v>2280</v>
      </c>
      <c r="D13" s="160" t="n">
        <f aca="false">5.25+2.599+0.093</f>
        <v>7.942</v>
      </c>
      <c r="E13" s="165" t="n">
        <f aca="false">100</f>
        <v>100</v>
      </c>
      <c r="F13" s="40" t="n">
        <v>22.89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/>
      <c r="B14" s="36" t="s">
        <v>37</v>
      </c>
      <c r="C14" s="162" t="n">
        <v>17.25</v>
      </c>
      <c r="D14" s="46" t="n">
        <v>45.412</v>
      </c>
      <c r="E14" s="165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2160</v>
      </c>
      <c r="D15" s="160" t="n">
        <f aca="false">5.25+2.599+0.093</f>
        <v>7.942</v>
      </c>
      <c r="E15" s="165" t="n">
        <v>135</v>
      </c>
      <c r="F15" s="40" t="n">
        <v>22.89</v>
      </c>
      <c r="G15" s="41" t="n">
        <f aca="false">150*84</f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2" t="s">
        <v>37</v>
      </c>
      <c r="C16" s="171" t="n">
        <v>17.25</v>
      </c>
      <c r="D16" s="46" t="n">
        <v>45.412</v>
      </c>
      <c r="E16" s="165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63" t="s">
        <v>33</v>
      </c>
      <c r="B17" s="47" t="s">
        <v>29</v>
      </c>
      <c r="C17" s="164" t="n">
        <v>1710</v>
      </c>
      <c r="D17" s="160" t="n">
        <f aca="false">5.25+2.599+0.093</f>
        <v>7.942</v>
      </c>
      <c r="E17" s="165" t="n">
        <v>131</v>
      </c>
      <c r="F17" s="40" t="n">
        <v>25.76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71" t="n">
        <v>17.25</v>
      </c>
      <c r="D18" s="46" t="n">
        <v>45.412</v>
      </c>
      <c r="E18" s="165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720</v>
      </c>
      <c r="D19" s="160" t="n">
        <f aca="false">5.25+2.599+0.093</f>
        <v>7.942</v>
      </c>
      <c r="E19" s="165" t="n">
        <v>133</v>
      </c>
      <c r="F19" s="40" t="n">
        <v>25.76</v>
      </c>
      <c r="G19" s="41" t="n">
        <f aca="false">150*84</f>
        <v>12600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63"/>
      <c r="B20" s="32" t="s">
        <v>37</v>
      </c>
      <c r="C20" s="171" t="n">
        <v>17.25</v>
      </c>
      <c r="D20" s="46" t="n">
        <v>45.412</v>
      </c>
      <c r="E20" s="165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63" t="s">
        <v>35</v>
      </c>
      <c r="B21" s="47" t="s">
        <v>29</v>
      </c>
      <c r="C21" s="164"/>
      <c r="D21" s="44"/>
      <c r="E21" s="165"/>
      <c r="F21" s="40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63"/>
      <c r="B22" s="32" t="s">
        <v>37</v>
      </c>
      <c r="C22" s="171"/>
      <c r="D22" s="46"/>
      <c r="E22" s="165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63" t="s">
        <v>36</v>
      </c>
      <c r="B23" s="47" t="s">
        <v>29</v>
      </c>
      <c r="C23" s="164"/>
      <c r="D23" s="44"/>
      <c r="E23" s="165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71"/>
      <c r="D24" s="46"/>
      <c r="E24" s="165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/>
      <c r="D25" s="44"/>
      <c r="E25" s="165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71"/>
      <c r="D26" s="46"/>
      <c r="E26" s="165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/>
      <c r="D27" s="44"/>
      <c r="E27" s="165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71"/>
      <c r="D28" s="46"/>
      <c r="E28" s="165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71"/>
      <c r="D30" s="46"/>
      <c r="E30" s="165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71"/>
      <c r="D32" s="46"/>
      <c r="E32" s="165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1" t="s">
        <v>42</v>
      </c>
      <c r="B33" s="47" t="s">
        <v>29</v>
      </c>
      <c r="C33" s="164"/>
      <c r="D33" s="44"/>
      <c r="E33" s="192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1"/>
      <c r="B34" s="57" t="s">
        <v>37</v>
      </c>
      <c r="C34" s="171"/>
      <c r="D34" s="46"/>
      <c r="E34" s="192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88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76" t="s">
        <v>2</v>
      </c>
      <c r="J1" s="176"/>
      <c r="K1" s="176"/>
      <c r="L1" s="5" t="n">
        <v>315</v>
      </c>
      <c r="M1" s="5"/>
      <c r="N1" s="5"/>
    </row>
    <row r="2" s="188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76" t="s">
        <v>5</v>
      </c>
      <c r="J2" s="176"/>
      <c r="K2" s="176"/>
      <c r="L2" s="5" t="n">
        <v>3</v>
      </c>
      <c r="M2" s="5"/>
      <c r="N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6" t="s">
        <v>8</v>
      </c>
      <c r="J3" s="176"/>
      <c r="K3" s="176"/>
      <c r="L3" s="5" t="s">
        <v>55</v>
      </c>
      <c r="M3" s="5"/>
      <c r="N3" s="5"/>
    </row>
    <row r="4" s="188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4053</v>
      </c>
      <c r="D11" s="160" t="n">
        <f aca="false">5.91+2.352+0.093</f>
        <v>8.355</v>
      </c>
      <c r="E11" s="190" t="n">
        <v>29</v>
      </c>
      <c r="F11" s="27" t="n">
        <v>22.89</v>
      </c>
      <c r="G11" s="181"/>
      <c r="H11" s="182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1547</v>
      </c>
      <c r="D12" s="31" t="n">
        <f aca="false">3.94+0.784+0.093</f>
        <v>4.817</v>
      </c>
      <c r="E12" s="190"/>
      <c r="F12" s="27"/>
      <c r="G12" s="193"/>
      <c r="H12" s="194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74</v>
      </c>
      <c r="C13" s="162" t="n">
        <v>1926</v>
      </c>
      <c r="D13" s="31" t="n">
        <v>581.27</v>
      </c>
      <c r="E13" s="190"/>
      <c r="F13" s="27"/>
      <c r="G13" s="193"/>
      <c r="H13" s="194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58"/>
      <c r="B14" s="32" t="s">
        <v>57</v>
      </c>
      <c r="C14" s="171" t="n">
        <v>21.1</v>
      </c>
      <c r="D14" s="46" t="n">
        <v>145.317</v>
      </c>
      <c r="E14" s="190"/>
      <c r="F14" s="27"/>
      <c r="G14" s="195"/>
      <c r="H14" s="196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1</v>
      </c>
      <c r="B15" s="23" t="s">
        <v>29</v>
      </c>
      <c r="C15" s="164" t="n">
        <v>4218</v>
      </c>
      <c r="D15" s="160" t="n">
        <f aca="false">5.91+2.352+0.093</f>
        <v>8.355</v>
      </c>
      <c r="E15" s="49" t="n">
        <v>20</v>
      </c>
      <c r="F15" s="42" t="n">
        <v>22.89</v>
      </c>
      <c r="G15" s="167"/>
      <c r="H15" s="183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6" t="s">
        <v>62</v>
      </c>
      <c r="C16" s="162" t="n">
        <v>1822</v>
      </c>
      <c r="D16" s="31" t="n">
        <f aca="false">3.94+0.784+0.093</f>
        <v>4.817</v>
      </c>
      <c r="E16" s="49"/>
      <c r="F16" s="42"/>
      <c r="G16" s="193"/>
      <c r="H16" s="194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63"/>
      <c r="B17" s="36" t="s">
        <v>74</v>
      </c>
      <c r="C17" s="162" t="n">
        <v>1438</v>
      </c>
      <c r="D17" s="31" t="n">
        <v>581.27</v>
      </c>
      <c r="E17" s="49"/>
      <c r="F17" s="42"/>
      <c r="G17" s="193"/>
      <c r="H17" s="194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63"/>
      <c r="B18" s="32" t="s">
        <v>57</v>
      </c>
      <c r="C18" s="171" t="n">
        <v>21.1</v>
      </c>
      <c r="D18" s="46" t="n">
        <v>145.317</v>
      </c>
      <c r="E18" s="49"/>
      <c r="F18" s="42"/>
      <c r="G18" s="195"/>
      <c r="H18" s="196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63" t="s">
        <v>32</v>
      </c>
      <c r="B19" s="23" t="s">
        <v>29</v>
      </c>
      <c r="C19" s="164" t="n">
        <v>4107</v>
      </c>
      <c r="D19" s="160" t="n">
        <f aca="false">5.91+2.352+0.093</f>
        <v>8.355</v>
      </c>
      <c r="E19" s="49" t="n">
        <v>26</v>
      </c>
      <c r="F19" s="42" t="n">
        <v>22.89</v>
      </c>
      <c r="G19" s="167"/>
      <c r="H19" s="183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63"/>
      <c r="B20" s="36" t="s">
        <v>62</v>
      </c>
      <c r="C20" s="162" t="n">
        <v>1684</v>
      </c>
      <c r="D20" s="31" t="n">
        <f aca="false">3.94+0.784+0.093</f>
        <v>4.817</v>
      </c>
      <c r="E20" s="49"/>
      <c r="F20" s="42"/>
      <c r="G20" s="193"/>
      <c r="H20" s="194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63"/>
      <c r="B21" s="36" t="s">
        <v>74</v>
      </c>
      <c r="C21" s="162" t="n">
        <v>0</v>
      </c>
      <c r="D21" s="31" t="n">
        <v>581.27</v>
      </c>
      <c r="E21" s="49"/>
      <c r="F21" s="42"/>
      <c r="G21" s="193"/>
      <c r="H21" s="194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3"/>
      <c r="B22" s="32" t="s">
        <v>57</v>
      </c>
      <c r="C22" s="171" t="n">
        <v>21.1</v>
      </c>
      <c r="D22" s="46" t="n">
        <v>145.317</v>
      </c>
      <c r="E22" s="49"/>
      <c r="F22" s="42"/>
      <c r="G22" s="195"/>
      <c r="H22" s="196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63" t="s">
        <v>33</v>
      </c>
      <c r="B23" s="23" t="s">
        <v>29</v>
      </c>
      <c r="C23" s="164" t="n">
        <v>2208</v>
      </c>
      <c r="D23" s="160" t="n">
        <f aca="false">5.91+2.352+0.093</f>
        <v>8.355</v>
      </c>
      <c r="E23" s="49" t="n">
        <v>18</v>
      </c>
      <c r="F23" s="42" t="n">
        <v>25.76</v>
      </c>
      <c r="G23" s="167"/>
      <c r="H23" s="183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3"/>
      <c r="B24" s="36" t="s">
        <v>62</v>
      </c>
      <c r="C24" s="162" t="n">
        <v>750</v>
      </c>
      <c r="D24" s="31" t="n">
        <f aca="false">3.94+0.784+0.093</f>
        <v>4.817</v>
      </c>
      <c r="E24" s="49"/>
      <c r="F24" s="42"/>
      <c r="G24" s="193"/>
      <c r="H24" s="194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3"/>
      <c r="B25" s="36" t="s">
        <v>74</v>
      </c>
      <c r="C25" s="162" t="n">
        <v>0</v>
      </c>
      <c r="D25" s="31" t="n">
        <v>581.27</v>
      </c>
      <c r="E25" s="49"/>
      <c r="F25" s="42"/>
      <c r="G25" s="193"/>
      <c r="H25" s="19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32" t="s">
        <v>57</v>
      </c>
      <c r="C26" s="171" t="n">
        <v>21.1</v>
      </c>
      <c r="D26" s="46" t="n">
        <v>145.317</v>
      </c>
      <c r="E26" s="49"/>
      <c r="F26" s="42"/>
      <c r="G26" s="195"/>
      <c r="H26" s="196"/>
      <c r="I26" s="45"/>
      <c r="J26" s="46"/>
      <c r="K26" s="45"/>
      <c r="L26" s="46"/>
      <c r="M26" s="45"/>
      <c r="N26" s="46"/>
    </row>
    <row r="27" customFormat="false" ht="13.5" hidden="false" customHeight="false" outlineLevel="0" collapsed="false">
      <c r="A27" s="163" t="s">
        <v>34</v>
      </c>
      <c r="B27" s="23" t="s">
        <v>29</v>
      </c>
      <c r="C27" s="164" t="n">
        <v>779</v>
      </c>
      <c r="D27" s="160" t="n">
        <f aca="false">5.91+2.352+0.093</f>
        <v>8.355</v>
      </c>
      <c r="E27" s="49" t="n">
        <v>31</v>
      </c>
      <c r="F27" s="42" t="n">
        <v>25.76</v>
      </c>
      <c r="G27" s="167"/>
      <c r="H27" s="183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3"/>
      <c r="B28" s="36" t="s">
        <v>62</v>
      </c>
      <c r="C28" s="162" t="n">
        <v>122</v>
      </c>
      <c r="D28" s="31" t="n">
        <f aca="false">3.94+0.784+0.093</f>
        <v>4.817</v>
      </c>
      <c r="E28" s="49"/>
      <c r="F28" s="42"/>
      <c r="G28" s="193"/>
      <c r="H28" s="194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3"/>
      <c r="B29" s="36" t="s">
        <v>74</v>
      </c>
      <c r="C29" s="162" t="n">
        <v>0</v>
      </c>
      <c r="D29" s="31" t="n">
        <v>581.27</v>
      </c>
      <c r="E29" s="49"/>
      <c r="F29" s="42"/>
      <c r="G29" s="193"/>
      <c r="H29" s="194"/>
      <c r="I29" s="30"/>
      <c r="J29" s="31"/>
      <c r="K29" s="30"/>
      <c r="L29" s="31"/>
      <c r="M29" s="30"/>
      <c r="N29" s="31"/>
    </row>
    <row r="30" customFormat="false" ht="12.75" hidden="false" customHeight="false" outlineLevel="0" collapsed="false">
      <c r="A30" s="163"/>
      <c r="B30" s="32" t="s">
        <v>57</v>
      </c>
      <c r="C30" s="171" t="n">
        <v>21.1</v>
      </c>
      <c r="D30" s="46" t="n">
        <v>145.317</v>
      </c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63" t="s">
        <v>35</v>
      </c>
      <c r="B31" s="47" t="s">
        <v>29</v>
      </c>
      <c r="C31" s="164"/>
      <c r="D31" s="44"/>
      <c r="E31" s="165"/>
      <c r="F31" s="42"/>
      <c r="G31" s="167"/>
      <c r="H31" s="183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3"/>
      <c r="B32" s="32" t="s">
        <v>37</v>
      </c>
      <c r="C32" s="162"/>
      <c r="D32" s="31"/>
      <c r="E32" s="165"/>
      <c r="F32" s="42"/>
      <c r="G32" s="193"/>
      <c r="H32" s="194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3"/>
      <c r="B33" s="32" t="s">
        <v>52</v>
      </c>
      <c r="C33" s="171"/>
      <c r="D33" s="46"/>
      <c r="E33" s="165"/>
      <c r="F33" s="42"/>
      <c r="G33" s="45"/>
      <c r="H33" s="46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3" t="s">
        <v>36</v>
      </c>
      <c r="B34" s="47" t="s">
        <v>29</v>
      </c>
      <c r="C34" s="164"/>
      <c r="D34" s="44"/>
      <c r="E34" s="165"/>
      <c r="F34" s="40"/>
      <c r="G34" s="167"/>
      <c r="H34" s="183"/>
      <c r="I34" s="43"/>
      <c r="J34" s="44"/>
      <c r="K34" s="43"/>
      <c r="L34" s="44"/>
      <c r="M34" s="43"/>
      <c r="N34" s="44"/>
    </row>
    <row r="35" customFormat="false" ht="12.75" hidden="false" customHeight="false" outlineLevel="0" collapsed="false">
      <c r="A35" s="163"/>
      <c r="B35" s="32" t="s">
        <v>37</v>
      </c>
      <c r="C35" s="162"/>
      <c r="D35" s="31"/>
      <c r="E35" s="165"/>
      <c r="F35" s="40"/>
      <c r="G35" s="193"/>
      <c r="H35" s="194"/>
      <c r="I35" s="30"/>
      <c r="J35" s="31"/>
      <c r="K35" s="30"/>
      <c r="L35" s="31"/>
      <c r="M35" s="30"/>
      <c r="N35" s="31"/>
    </row>
    <row r="36" customFormat="false" ht="12.75" hidden="false" customHeight="false" outlineLevel="0" collapsed="false">
      <c r="A36" s="163"/>
      <c r="B36" s="32" t="s">
        <v>52</v>
      </c>
      <c r="C36" s="171"/>
      <c r="D36" s="46"/>
      <c r="E36" s="165"/>
      <c r="F36" s="40"/>
      <c r="G36" s="45"/>
      <c r="H36" s="46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63" t="s">
        <v>38</v>
      </c>
      <c r="B37" s="47" t="s">
        <v>29</v>
      </c>
      <c r="C37" s="164"/>
      <c r="D37" s="44"/>
      <c r="E37" s="165"/>
      <c r="F37" s="40"/>
      <c r="G37" s="165"/>
      <c r="H37" s="40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3"/>
      <c r="B38" s="32" t="s">
        <v>37</v>
      </c>
      <c r="C38" s="162"/>
      <c r="D38" s="31"/>
      <c r="E38" s="165"/>
      <c r="F38" s="40"/>
      <c r="G38" s="165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63"/>
      <c r="B39" s="32" t="s">
        <v>52</v>
      </c>
      <c r="C39" s="171"/>
      <c r="D39" s="46"/>
      <c r="E39" s="165"/>
      <c r="F39" s="40"/>
      <c r="G39" s="165"/>
      <c r="H39" s="40"/>
      <c r="I39" s="49"/>
      <c r="J39" s="40"/>
      <c r="K39" s="49"/>
      <c r="L39" s="40"/>
      <c r="M39" s="49"/>
      <c r="N39" s="40"/>
    </row>
    <row r="40" customFormat="false" ht="12.75" hidden="false" customHeight="false" outlineLevel="0" collapsed="false">
      <c r="A40" s="163" t="s">
        <v>39</v>
      </c>
      <c r="B40" s="47" t="s">
        <v>29</v>
      </c>
      <c r="C40" s="164"/>
      <c r="D40" s="44"/>
      <c r="E40" s="165"/>
      <c r="F40" s="40"/>
      <c r="G40" s="45"/>
      <c r="H40" s="46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3"/>
      <c r="B41" s="32" t="s">
        <v>37</v>
      </c>
      <c r="C41" s="171"/>
      <c r="D41" s="46"/>
      <c r="E41" s="165"/>
      <c r="F41" s="40"/>
      <c r="G41" s="49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3" t="s">
        <v>40</v>
      </c>
      <c r="B42" s="47" t="s">
        <v>29</v>
      </c>
      <c r="C42" s="164"/>
      <c r="D42" s="44"/>
      <c r="E42" s="165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3"/>
      <c r="B43" s="32" t="s">
        <v>37</v>
      </c>
      <c r="C43" s="171"/>
      <c r="D43" s="46"/>
      <c r="E43" s="165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3" t="s">
        <v>41</v>
      </c>
      <c r="B44" s="47" t="s">
        <v>29</v>
      </c>
      <c r="C44" s="164"/>
      <c r="D44" s="44"/>
      <c r="E44" s="165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63"/>
      <c r="B45" s="32" t="s">
        <v>37</v>
      </c>
      <c r="C45" s="171"/>
      <c r="D45" s="46"/>
      <c r="E45" s="165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91" t="s">
        <v>42</v>
      </c>
      <c r="B46" s="47" t="s">
        <v>29</v>
      </c>
      <c r="C46" s="164"/>
      <c r="D46" s="44"/>
      <c r="E46" s="192"/>
      <c r="F46" s="55"/>
      <c r="G46" s="43"/>
      <c r="H46" s="44"/>
      <c r="I46" s="43"/>
      <c r="J46" s="44"/>
      <c r="K46" s="43"/>
      <c r="L46" s="44"/>
      <c r="M46" s="43"/>
      <c r="N46" s="44"/>
    </row>
    <row r="47" customFormat="false" ht="13.5" hidden="false" customHeight="false" outlineLevel="0" collapsed="false">
      <c r="A47" s="191"/>
      <c r="B47" s="57" t="s">
        <v>37</v>
      </c>
      <c r="C47" s="171"/>
      <c r="D47" s="46"/>
      <c r="E47" s="192"/>
      <c r="F47" s="55"/>
      <c r="G47" s="21"/>
      <c r="H47" s="20"/>
      <c r="I47" s="21"/>
      <c r="J47" s="20"/>
      <c r="K47" s="21"/>
      <c r="L47" s="20"/>
      <c r="M47" s="21"/>
      <c r="N47" s="20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50" customFormat="true" ht="12.75" hidden="false" customHeight="false" outlineLevel="0" collapsed="false">
      <c r="A49" s="60" t="s">
        <v>43</v>
      </c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2" t="s">
        <v>44</v>
      </c>
      <c r="C50" s="62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5</v>
      </c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0" t="s">
        <v>46</v>
      </c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3"/>
    <mergeCell ref="E31:E33"/>
    <mergeCell ref="F31:F33"/>
    <mergeCell ref="A34:A36"/>
    <mergeCell ref="E34:E36"/>
    <mergeCell ref="F34:F36"/>
    <mergeCell ref="A37:A39"/>
    <mergeCell ref="E37:E39"/>
    <mergeCell ref="F37:F39"/>
    <mergeCell ref="G37:G39"/>
    <mergeCell ref="H37:H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9:D49"/>
    <mergeCell ref="B51:E51"/>
    <mergeCell ref="B52:D52"/>
  </mergeCells>
  <printOptions headings="false" gridLines="false" gridLinesSet="true" horizontalCentered="false" verticalCentered="false"/>
  <pageMargins left="0.320138888888889" right="0.240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4-11-05T14:06:38Z</cp:lastPrinted>
  <dcterms:modified xsi:type="dcterms:W3CDTF">2015-06-18T07:59:38Z</dcterms:modified>
  <cp:revision>0</cp:revision>
  <dc:subject/>
  <dc:title/>
</cp:coreProperties>
</file>